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ctricity" sheetId="1" state="visible" r:id="rId2"/>
    <sheet name="Water" sheetId="2" state="visible" r:id="rId3"/>
    <sheet name="Sanitation" sheetId="3" state="visible" r:id="rId4"/>
    <sheet name="Roads" sheetId="4" state="visible" r:id="rId5"/>
    <sheet name="ICT" sheetId="5" state="visible" r:id="rId6"/>
  </sheets>
  <definedNames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21">
  <si>
    <t xml:space="preserve">Sub-Saharan Africa</t>
  </si>
  <si>
    <t xml:space="preserve">South Sudan</t>
  </si>
  <si>
    <t xml:space="preserve">Chad</t>
  </si>
  <si>
    <t xml:space="preserve">Liberia</t>
  </si>
  <si>
    <t xml:space="preserve">Burundi</t>
  </si>
  <si>
    <t xml:space="preserve">Malawi</t>
  </si>
  <si>
    <t xml:space="preserve">Niger</t>
  </si>
  <si>
    <t xml:space="preserve">Central African Republic</t>
  </si>
  <si>
    <t xml:space="preserve">Rwanda</t>
  </si>
  <si>
    <t xml:space="preserve">Sierra Leone</t>
  </si>
  <si>
    <t xml:space="preserve">Burkina Faso</t>
  </si>
  <si>
    <t xml:space="preserve">Madagascar</t>
  </si>
  <si>
    <t xml:space="preserve">Uganda</t>
  </si>
  <si>
    <t xml:space="preserve">Tanzania</t>
  </si>
  <si>
    <t xml:space="preserve">Mozambique</t>
  </si>
  <si>
    <t xml:space="preserve">Congo, Dem. Rep.</t>
  </si>
  <si>
    <t xml:space="preserve">Mali</t>
  </si>
  <si>
    <t xml:space="preserve">Lesotho</t>
  </si>
  <si>
    <t xml:space="preserve">Mauritania</t>
  </si>
  <si>
    <t xml:space="preserve">Zambia</t>
  </si>
  <si>
    <t xml:space="preserve">Guinea</t>
  </si>
  <si>
    <t xml:space="preserve">Ethiopia</t>
  </si>
  <si>
    <t xml:space="preserve">Kenya</t>
  </si>
  <si>
    <t xml:space="preserve">Benin</t>
  </si>
  <si>
    <t xml:space="preserve">Togo</t>
  </si>
  <si>
    <t xml:space="preserve">Sudan</t>
  </si>
  <si>
    <t xml:space="preserve">Equatorial Guinea</t>
  </si>
  <si>
    <t xml:space="preserve">Seychelles</t>
  </si>
  <si>
    <t xml:space="preserve">Somalia</t>
  </si>
  <si>
    <t xml:space="preserve">Gambia, The</t>
  </si>
  <si>
    <t xml:space="preserve">Eritrea</t>
  </si>
  <si>
    <t xml:space="preserve">Angola</t>
  </si>
  <si>
    <t xml:space="preserve">Swaziland</t>
  </si>
  <si>
    <t xml:space="preserve">Zimbabwe</t>
  </si>
  <si>
    <t xml:space="preserve">Congo, Rep.</t>
  </si>
  <si>
    <t xml:space="preserve">Botswana</t>
  </si>
  <si>
    <t xml:space="preserve">Namibia</t>
  </si>
  <si>
    <t xml:space="preserve">Nigeria</t>
  </si>
  <si>
    <t xml:space="preserve">Comoros</t>
  </si>
  <si>
    <t xml:space="preserve">Cameroon</t>
  </si>
  <si>
    <t xml:space="preserve">Senegal</t>
  </si>
  <si>
    <t xml:space="preserve">Sao Tome and Principe</t>
  </si>
  <si>
    <t xml:space="preserve">Guinea-Bissau</t>
  </si>
  <si>
    <t xml:space="preserve">Cote d'Ivoire</t>
  </si>
  <si>
    <t xml:space="preserve">Ghana</t>
  </si>
  <si>
    <t xml:space="preserve">Cabo Verde</t>
  </si>
  <si>
    <t xml:space="preserve">Gabon</t>
  </si>
  <si>
    <t xml:space="preserve">South Africa</t>
  </si>
  <si>
    <t xml:space="preserve">Mauritius</t>
  </si>
  <si>
    <t xml:space="preserve">East Asia &amp; Pacific</t>
  </si>
  <si>
    <t xml:space="preserve">Papua New Guinea</t>
  </si>
  <si>
    <t xml:space="preserve">Solomon Islands</t>
  </si>
  <si>
    <t xml:space="preserve">Vanuatu</t>
  </si>
  <si>
    <t xml:space="preserve">Korea, Dem. Rep.</t>
  </si>
  <si>
    <t xml:space="preserve">Cambodia</t>
  </si>
  <si>
    <t xml:space="preserve">Timor-Leste</t>
  </si>
  <si>
    <t xml:space="preserve">Tuvalu</t>
  </si>
  <si>
    <t xml:space="preserve">Myanmar</t>
  </si>
  <si>
    <t xml:space="preserve">American Samoa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 Islands</t>
  </si>
  <si>
    <t xml:space="preserve">Micronesia, Fed. Sts.</t>
  </si>
  <si>
    <t xml:space="preserve">New Caledonia</t>
  </si>
  <si>
    <t xml:space="preserve">Palau</t>
  </si>
  <si>
    <t xml:space="preserve">Lao PDR</t>
  </si>
  <si>
    <t xml:space="preserve">Brunei Darussalam</t>
  </si>
  <si>
    <t xml:space="preserve">Singapore</t>
  </si>
  <si>
    <t xml:space="preserve">Philippines</t>
  </si>
  <si>
    <t xml:space="preserve">Mongolia</t>
  </si>
  <si>
    <t xml:space="preserve">Tonga</t>
  </si>
  <si>
    <t xml:space="preserve">Korea, Rep.</t>
  </si>
  <si>
    <t xml:space="preserve">Macao SAR, China</t>
  </si>
  <si>
    <t xml:space="preserve">Indonesia</t>
  </si>
  <si>
    <t xml:space="preserve">Vietnam</t>
  </si>
  <si>
    <t xml:space="preserve">Malaysia</t>
  </si>
  <si>
    <t xml:space="preserve">Samoa</t>
  </si>
  <si>
    <t xml:space="preserve">China</t>
  </si>
  <si>
    <t xml:space="preserve">Thailand</t>
  </si>
  <si>
    <t xml:space="preserve">Australia</t>
  </si>
  <si>
    <t xml:space="preserve">Hong Kong SAR, China</t>
  </si>
  <si>
    <t xml:space="preserve">Japan</t>
  </si>
  <si>
    <t xml:space="preserve">New Zealand</t>
  </si>
  <si>
    <t xml:space="preserve">Latin America &amp; Caribbean</t>
  </si>
  <si>
    <t xml:space="preserve">Haiti</t>
  </si>
  <si>
    <t xml:space="preserve">St. Vincent and the Grenadines</t>
  </si>
  <si>
    <t xml:space="preserve">Nicaragua</t>
  </si>
  <si>
    <t xml:space="preserve">Guyana</t>
  </si>
  <si>
    <t xml:space="preserve">Bolivia</t>
  </si>
  <si>
    <t xml:space="preserve">Honduras</t>
  </si>
  <si>
    <t xml:space="preserve">Guatemala</t>
  </si>
  <si>
    <t xml:space="preserve">Peru</t>
  </si>
  <si>
    <t xml:space="preserve">Antigua and Barbuda</t>
  </si>
  <si>
    <t xml:space="preserve">Argentina</t>
  </si>
  <si>
    <t xml:space="preserve">Aruba</t>
  </si>
  <si>
    <t xml:space="preserve">Bahamas, The</t>
  </si>
  <si>
    <t xml:space="preserve">Barbados</t>
  </si>
  <si>
    <t xml:space="preserve">Belize</t>
  </si>
  <si>
    <t xml:space="preserve">Cayman Islands</t>
  </si>
  <si>
    <t xml:space="preserve">Curacao</t>
  </si>
  <si>
    <t xml:space="preserve">Grenada</t>
  </si>
  <si>
    <t xml:space="preserve">Panama</t>
  </si>
  <si>
    <t xml:space="preserve">Puerto Rico</t>
  </si>
  <si>
    <t xml:space="preserve">St. Kitts and Nevis</t>
  </si>
  <si>
    <t xml:space="preserve">St. Lucia</t>
  </si>
  <si>
    <t xml:space="preserve">St. Martin (French part)</t>
  </si>
  <si>
    <t xml:space="preserve">Turks and Caicos Islands</t>
  </si>
  <si>
    <t xml:space="preserve">Virgin Islands (U.S.)</t>
  </si>
  <si>
    <t xml:space="preserve">Dominica</t>
  </si>
  <si>
    <t xml:space="preserve">Jamaica</t>
  </si>
  <si>
    <t xml:space="preserve">El Salvador</t>
  </si>
  <si>
    <t xml:space="preserve">Colombia</t>
  </si>
  <si>
    <t xml:space="preserve">Paraguay</t>
  </si>
  <si>
    <t xml:space="preserve">Ecuador</t>
  </si>
  <si>
    <t xml:space="preserve">Dominican Republic</t>
  </si>
  <si>
    <t xml:space="preserve">Brazil</t>
  </si>
  <si>
    <t xml:space="preserve">Costa Rica</t>
  </si>
  <si>
    <t xml:space="preserve">Trinidad and Tobago</t>
  </si>
  <si>
    <t xml:space="preserve">Uruguay</t>
  </si>
  <si>
    <t xml:space="preserve">Mexico</t>
  </si>
  <si>
    <t xml:space="preserve">Chile</t>
  </si>
  <si>
    <t xml:space="preserve">Cuba</t>
  </si>
  <si>
    <t xml:space="preserve">Suriname</t>
  </si>
  <si>
    <t xml:space="preserve">Venezuela, RB</t>
  </si>
  <si>
    <t xml:space="preserve">South Asia</t>
  </si>
  <si>
    <t xml:space="preserve">Afghanistan</t>
  </si>
  <si>
    <t xml:space="preserve">Bangladesh</t>
  </si>
  <si>
    <t xml:space="preserve">Bhutan</t>
  </si>
  <si>
    <t xml:space="preserve">India</t>
  </si>
  <si>
    <t xml:space="preserve">Nepal</t>
  </si>
  <si>
    <t xml:space="preserve">Sri Lanka</t>
  </si>
  <si>
    <t xml:space="preserve">Pakistan</t>
  </si>
  <si>
    <t xml:space="preserve">Maldives</t>
  </si>
  <si>
    <t xml:space="preserve">Middle East &amp; North Africa</t>
  </si>
  <si>
    <t xml:space="preserve">Yemen, Rep.</t>
  </si>
  <si>
    <t xml:space="preserve">Djibouti</t>
  </si>
  <si>
    <t xml:space="preserve">Syrian Arab Republic</t>
  </si>
  <si>
    <t xml:space="preserve">Bahrain</t>
  </si>
  <si>
    <t xml:space="preserve">Kuwait</t>
  </si>
  <si>
    <t xml:space="preserve">Oman</t>
  </si>
  <si>
    <t xml:space="preserve">Qatar</t>
  </si>
  <si>
    <t xml:space="preserve">Saudi Arabia</t>
  </si>
  <si>
    <t xml:space="preserve">United Arab Emirates</t>
  </si>
  <si>
    <t xml:space="preserve">West Bank and Gaza</t>
  </si>
  <si>
    <t xml:space="preserve">Iraq</t>
  </si>
  <si>
    <t xml:space="preserve">Iran, Islamic Rep.</t>
  </si>
  <si>
    <t xml:space="preserve">Morocco</t>
  </si>
  <si>
    <t xml:space="preserve">Algeria</t>
  </si>
  <si>
    <t xml:space="preserve">Jordan</t>
  </si>
  <si>
    <t xml:space="preserve">Tunisia</t>
  </si>
  <si>
    <t xml:space="preserve">Egypt, Arab Rep.</t>
  </si>
  <si>
    <t xml:space="preserve">Lebanon</t>
  </si>
  <si>
    <t xml:space="preserve">Israel</t>
  </si>
  <si>
    <t xml:space="preserve">Libya</t>
  </si>
  <si>
    <t xml:space="preserve">Malta</t>
  </si>
  <si>
    <t xml:space="preserve">Europe &amp; Central Asia</t>
  </si>
  <si>
    <t xml:space="preserve">Moldova</t>
  </si>
  <si>
    <t xml:space="preserve">Macedonia, FYR</t>
  </si>
  <si>
    <t xml:space="preserve">Bosnia and Herzegovina</t>
  </si>
  <si>
    <t xml:space="preserve">Armenia</t>
  </si>
  <si>
    <t xml:space="preserve">Ukraine</t>
  </si>
  <si>
    <t xml:space="preserve">Albania</t>
  </si>
  <si>
    <t xml:space="preserve">Andorra</t>
  </si>
  <si>
    <t xml:space="preserve">Austria</t>
  </si>
  <si>
    <t xml:space="preserve">Azerbaijan</t>
  </si>
  <si>
    <t xml:space="preserve">Belarus</t>
  </si>
  <si>
    <t xml:space="preserve">Belgium</t>
  </si>
  <si>
    <t xml:space="preserve">Bulgaria</t>
  </si>
  <si>
    <t xml:space="preserve">Channel Islands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aeroe Islands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Greenland</t>
  </si>
  <si>
    <t xml:space="preserve">Hungary</t>
  </si>
  <si>
    <t xml:space="preserve">Iceland</t>
  </si>
  <si>
    <t xml:space="preserve">Ireland</t>
  </si>
  <si>
    <t xml:space="preserve">Isle of Man</t>
  </si>
  <si>
    <t xml:space="preserve">Italy</t>
  </si>
  <si>
    <t xml:space="preserve">Kazakhstan</t>
  </si>
  <si>
    <t xml:space="preserve">Kosovo</t>
  </si>
  <si>
    <t xml:space="preserve">Kyrgyz Republic</t>
  </si>
  <si>
    <t xml:space="preserve">Latvia</t>
  </si>
  <si>
    <t xml:space="preserve">Liechtenstein</t>
  </si>
  <si>
    <t xml:space="preserve">Lithuania</t>
  </si>
  <si>
    <t xml:space="preserve">Luxembourg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n Marino</t>
  </si>
  <si>
    <t xml:space="preserve">Serbia</t>
  </si>
  <si>
    <t xml:space="preserve">Slovak Republic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nited Kingdom</t>
  </si>
  <si>
    <t xml:space="preserve">Uzbekistan</t>
  </si>
  <si>
    <t xml:space="preserve">North America</t>
  </si>
  <si>
    <t xml:space="preserve">Bermuda</t>
  </si>
  <si>
    <t xml:space="preserve">Canada</t>
  </si>
  <si>
    <t xml:space="preserve">United States</t>
  </si>
  <si>
    <t xml:space="preserve">Northern Mariana Islands</t>
  </si>
  <si>
    <t xml:space="preserve">Sint Maarten (Dutch par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0%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80008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 3" xfId="22"/>
    <cellStyle name="Excel_BuiltIn_Schlech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79646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without access to electricity [% of total population 2010]
data for 212 countries</a:t>
            </a:r>
          </a:p>
        </c:rich>
      </c:tx>
      <c:layout>
        <c:manualLayout>
          <c:xMode val="edge"/>
          <c:yMode val="edge"/>
          <c:x val="0.118944988163799"/>
          <c:y val="0.064513584920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1011906864998"/>
          <c:y val="0.0436925746283371"/>
          <c:w val="0.99878988093135"/>
          <c:h val="0.951417642651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ectricity!$B$1:$C$218</c:f>
              <c:multiLvlStrCache>
                <c:ptCount val="218"/>
                <c:lvl>
                  <c:pt idx="0">
                    <c:v>South Sudan</c:v>
                  </c:pt>
                  <c:pt idx="1">
                    <c:v>Chad</c:v>
                  </c:pt>
                  <c:pt idx="2">
                    <c:v>Liberia</c:v>
                  </c:pt>
                  <c:pt idx="3">
                    <c:v>Burundi</c:v>
                  </c:pt>
                  <c:pt idx="4">
                    <c:v>Malawi</c:v>
                  </c:pt>
                  <c:pt idx="5">
                    <c:v>Niger</c:v>
                  </c:pt>
                  <c:pt idx="6">
                    <c:v>Central African Republic</c:v>
                  </c:pt>
                  <c:pt idx="7">
                    <c:v>Rwanda</c:v>
                  </c:pt>
                  <c:pt idx="8">
                    <c:v>Sierra Leone</c:v>
                  </c:pt>
                  <c:pt idx="9">
                    <c:v>Burkina Faso</c:v>
                  </c:pt>
                  <c:pt idx="10">
                    <c:v>Madagascar</c:v>
                  </c:pt>
                  <c:pt idx="11">
                    <c:v>Uganda</c:v>
                  </c:pt>
                  <c:pt idx="12">
                    <c:v>Tanzania</c:v>
                  </c:pt>
                  <c:pt idx="13">
                    <c:v>Mozambique</c:v>
                  </c:pt>
                  <c:pt idx="14">
                    <c:v>Congo, Dem. Rep.</c:v>
                  </c:pt>
                  <c:pt idx="15">
                    <c:v>Mali</c:v>
                  </c:pt>
                  <c:pt idx="16">
                    <c:v>Lesotho</c:v>
                  </c:pt>
                  <c:pt idx="17">
                    <c:v>Mauritania</c:v>
                  </c:pt>
                  <c:pt idx="18">
                    <c:v>Zambia</c:v>
                  </c:pt>
                  <c:pt idx="19">
                    <c:v>Guinea</c:v>
                  </c:pt>
                  <c:pt idx="20">
                    <c:v>Ethiopia</c:v>
                  </c:pt>
                  <c:pt idx="21">
                    <c:v>Kenya</c:v>
                  </c:pt>
                  <c:pt idx="22">
                    <c:v>Benin</c:v>
                  </c:pt>
                  <c:pt idx="23">
                    <c:v>Togo</c:v>
                  </c:pt>
                  <c:pt idx="24">
                    <c:v>Sudan</c:v>
                  </c:pt>
                  <c:pt idx="25">
                    <c:v>Equatorial Guinea</c:v>
                  </c:pt>
                  <c:pt idx="26">
                    <c:v>Seychelles</c:v>
                  </c:pt>
                  <c:pt idx="27">
                    <c:v>Somalia</c:v>
                  </c:pt>
                  <c:pt idx="28">
                    <c:v>Gambia, The</c:v>
                  </c:pt>
                  <c:pt idx="29">
                    <c:v>Eritrea</c:v>
                  </c:pt>
                  <c:pt idx="30">
                    <c:v>Angola</c:v>
                  </c:pt>
                  <c:pt idx="31">
                    <c:v>Swaziland</c:v>
                  </c:pt>
                  <c:pt idx="32">
                    <c:v>Zimbabwe</c:v>
                  </c:pt>
                  <c:pt idx="33">
                    <c:v>Congo, Rep.</c:v>
                  </c:pt>
                  <c:pt idx="34">
                    <c:v>Botswana</c:v>
                  </c:pt>
                  <c:pt idx="35">
                    <c:v>Namibia</c:v>
                  </c:pt>
                  <c:pt idx="36">
                    <c:v>Nigeria</c:v>
                  </c:pt>
                  <c:pt idx="37">
                    <c:v>Comoros</c:v>
                  </c:pt>
                  <c:pt idx="38">
                    <c:v>Cameroon</c:v>
                  </c:pt>
                  <c:pt idx="39">
                    <c:v>Senegal</c:v>
                  </c:pt>
                  <c:pt idx="40">
                    <c:v>Sao Tome and Principe</c:v>
                  </c:pt>
                  <c:pt idx="41">
                    <c:v>Guinea-Bissau</c:v>
                  </c:pt>
                  <c:pt idx="42">
                    <c:v>Cote d'Ivoire</c:v>
                  </c:pt>
                  <c:pt idx="43">
                    <c:v>Ghana</c:v>
                  </c:pt>
                  <c:pt idx="44">
                    <c:v>Cabo Verde</c:v>
                  </c:pt>
                  <c:pt idx="45">
                    <c:v>Gabon</c:v>
                  </c:pt>
                  <c:pt idx="46">
                    <c:v>South Africa</c:v>
                  </c:pt>
                  <c:pt idx="47">
                    <c:v>Mauritius</c:v>
                  </c:pt>
                  <c:pt idx="49">
                    <c:v>Papua New Guinea</c:v>
                  </c:pt>
                  <c:pt idx="50">
                    <c:v>Solomon Islands</c:v>
                  </c:pt>
                  <c:pt idx="51">
                    <c:v>Vanuatu</c:v>
                  </c:pt>
                  <c:pt idx="52">
                    <c:v>Korea, Dem. Rep.</c:v>
                  </c:pt>
                  <c:pt idx="53">
                    <c:v>Cambodia</c:v>
                  </c:pt>
                  <c:pt idx="54">
                    <c:v>Timor-Leste</c:v>
                  </c:pt>
                  <c:pt idx="55">
                    <c:v>Tuvalu</c:v>
                  </c:pt>
                  <c:pt idx="56">
                    <c:v>Myanmar</c:v>
                  </c:pt>
                  <c:pt idx="57">
                    <c:v>American Samo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Kiribati</c:v>
                  </c:pt>
                  <c:pt idx="62">
                    <c:v>Marshall Islands</c:v>
                  </c:pt>
                  <c:pt idx="63">
                    <c:v>Micronesia, Fed. Sts.</c:v>
                  </c:pt>
                  <c:pt idx="64">
                    <c:v>New Caledonia</c:v>
                  </c:pt>
                  <c:pt idx="65">
                    <c:v>Palau</c:v>
                  </c:pt>
                  <c:pt idx="66">
                    <c:v>Lao PDR</c:v>
                  </c:pt>
                  <c:pt idx="67">
                    <c:v>Brunei Darussalam</c:v>
                  </c:pt>
                  <c:pt idx="68">
                    <c:v>Singapore</c:v>
                  </c:pt>
                  <c:pt idx="69">
                    <c:v>Philippines</c:v>
                  </c:pt>
                  <c:pt idx="70">
                    <c:v>Mongolia</c:v>
                  </c:pt>
                  <c:pt idx="71">
                    <c:v>Tonga</c:v>
                  </c:pt>
                  <c:pt idx="72">
                    <c:v>Korea, Rep.</c:v>
                  </c:pt>
                  <c:pt idx="73">
                    <c:v>Macao SAR, China</c:v>
                  </c:pt>
                  <c:pt idx="74">
                    <c:v>Indonesia</c:v>
                  </c:pt>
                  <c:pt idx="75">
                    <c:v>Vietnam</c:v>
                  </c:pt>
                  <c:pt idx="76">
                    <c:v>Malaysia</c:v>
                  </c:pt>
                  <c:pt idx="77">
                    <c:v>Samoa</c:v>
                  </c:pt>
                  <c:pt idx="78">
                    <c:v>China</c:v>
                  </c:pt>
                  <c:pt idx="79">
                    <c:v>Thailand</c:v>
                  </c:pt>
                  <c:pt idx="80">
                    <c:v>Australia</c:v>
                  </c:pt>
                  <c:pt idx="81">
                    <c:v>Hong Kong SAR, China</c:v>
                  </c:pt>
                  <c:pt idx="82">
                    <c:v>Japan</c:v>
                  </c:pt>
                  <c:pt idx="83">
                    <c:v>New Zealand</c:v>
                  </c:pt>
                  <c:pt idx="85">
                    <c:v>Haiti</c:v>
                  </c:pt>
                  <c:pt idx="86">
                    <c:v>St. Vincent and the Grenadines</c:v>
                  </c:pt>
                  <c:pt idx="87">
                    <c:v>Nicaragua</c:v>
                  </c:pt>
                  <c:pt idx="88">
                    <c:v>Guyana</c:v>
                  </c:pt>
                  <c:pt idx="89">
                    <c:v>Bolivia</c:v>
                  </c:pt>
                  <c:pt idx="90">
                    <c:v>Honduras</c:v>
                  </c:pt>
                  <c:pt idx="91">
                    <c:v>Guatemala</c:v>
                  </c:pt>
                  <c:pt idx="92">
                    <c:v>Peru</c:v>
                  </c:pt>
                  <c:pt idx="93">
                    <c:v>Antigua and Barbuda</c:v>
                  </c:pt>
                  <c:pt idx="94">
                    <c:v>Argentina</c:v>
                  </c:pt>
                  <c:pt idx="95">
                    <c:v>Aruba</c:v>
                  </c:pt>
                  <c:pt idx="96">
                    <c:v>Bahamas, The</c:v>
                  </c:pt>
                  <c:pt idx="97">
                    <c:v>Barbados</c:v>
                  </c:pt>
                  <c:pt idx="98">
                    <c:v>Belize</c:v>
                  </c:pt>
                  <c:pt idx="99">
                    <c:v>Cayman Islands</c:v>
                  </c:pt>
                  <c:pt idx="100">
                    <c:v>Curacao</c:v>
                  </c:pt>
                  <c:pt idx="101">
                    <c:v>Grenada</c:v>
                  </c:pt>
                  <c:pt idx="102">
                    <c:v>Panama</c:v>
                  </c:pt>
                  <c:pt idx="103">
                    <c:v>Puerto Rico</c:v>
                  </c:pt>
                  <c:pt idx="104">
                    <c:v>St. Kitts and Nevis</c:v>
                  </c:pt>
                  <c:pt idx="105">
                    <c:v>St. Lucia</c:v>
                  </c:pt>
                  <c:pt idx="106">
                    <c:v>St. Martin (French part)</c:v>
                  </c:pt>
                  <c:pt idx="107">
                    <c:v>Turks and Caicos Islands</c:v>
                  </c:pt>
                  <c:pt idx="108">
                    <c:v>Virgin Islands (U.S.)</c:v>
                  </c:pt>
                  <c:pt idx="109">
                    <c:v>Dominica</c:v>
                  </c:pt>
                  <c:pt idx="110">
                    <c:v>Jamaica</c:v>
                  </c:pt>
                  <c:pt idx="111">
                    <c:v>El Salvador</c:v>
                  </c:pt>
                  <c:pt idx="112">
                    <c:v>Colombia</c:v>
                  </c:pt>
                  <c:pt idx="113">
                    <c:v>Paraguay</c:v>
                  </c:pt>
                  <c:pt idx="114">
                    <c:v>Ecuador</c:v>
                  </c:pt>
                  <c:pt idx="115">
                    <c:v>Dominican Republic</c:v>
                  </c:pt>
                  <c:pt idx="116">
                    <c:v>Brazil</c:v>
                  </c:pt>
                  <c:pt idx="117">
                    <c:v>Costa Rica</c:v>
                  </c:pt>
                  <c:pt idx="118">
                    <c:v>Trinidad and Tobago</c:v>
                  </c:pt>
                  <c:pt idx="119">
                    <c:v>Uruguay</c:v>
                  </c:pt>
                  <c:pt idx="120">
                    <c:v>Mexico</c:v>
                  </c:pt>
                  <c:pt idx="121">
                    <c:v>Chile</c:v>
                  </c:pt>
                  <c:pt idx="122">
                    <c:v>Cuba</c:v>
                  </c:pt>
                  <c:pt idx="123">
                    <c:v>Suriname</c:v>
                  </c:pt>
                  <c:pt idx="124">
                    <c:v>Venezuela, RB</c:v>
                  </c:pt>
                  <c:pt idx="126">
                    <c:v>Afghanistan</c:v>
                  </c:pt>
                  <c:pt idx="127">
                    <c:v>Bangladesh</c:v>
                  </c:pt>
                  <c:pt idx="128">
                    <c:v>Bhutan</c:v>
                  </c:pt>
                  <c:pt idx="129">
                    <c:v>India</c:v>
                  </c:pt>
                  <c:pt idx="130">
                    <c:v>Nepal</c:v>
                  </c:pt>
                  <c:pt idx="131">
                    <c:v>Sri Lanka</c:v>
                  </c:pt>
                  <c:pt idx="132">
                    <c:v>Pakistan</c:v>
                  </c:pt>
                  <c:pt idx="133">
                    <c:v>Maldives</c:v>
                  </c:pt>
                  <c:pt idx="135">
                    <c:v>Yemen, Rep.</c:v>
                  </c:pt>
                  <c:pt idx="136">
                    <c:v>Djibouti</c:v>
                  </c:pt>
                  <c:pt idx="137">
                    <c:v>Syrian Arab Republic</c:v>
                  </c:pt>
                  <c:pt idx="138">
                    <c:v>Bahrain</c:v>
                  </c:pt>
                  <c:pt idx="139">
                    <c:v>Kuwait</c:v>
                  </c:pt>
                  <c:pt idx="140">
                    <c:v>Oman</c:v>
                  </c:pt>
                  <c:pt idx="141">
                    <c:v>Qatar</c:v>
                  </c:pt>
                  <c:pt idx="142">
                    <c:v>Saudi Arabia</c:v>
                  </c:pt>
                  <c:pt idx="143">
                    <c:v>United Arab Emirates</c:v>
                  </c:pt>
                  <c:pt idx="144">
                    <c:v>West Bank and Gaza</c:v>
                  </c:pt>
                  <c:pt idx="145">
                    <c:v>Iraq</c:v>
                  </c:pt>
                  <c:pt idx="146">
                    <c:v>Iran, Islamic Rep.</c:v>
                  </c:pt>
                  <c:pt idx="147">
                    <c:v>Morocco</c:v>
                  </c:pt>
                  <c:pt idx="148">
                    <c:v>Algeria</c:v>
                  </c:pt>
                  <c:pt idx="149">
                    <c:v>Jordan</c:v>
                  </c:pt>
                  <c:pt idx="150">
                    <c:v>Tunisia</c:v>
                  </c:pt>
                  <c:pt idx="151">
                    <c:v>Egypt, Arab Rep.</c:v>
                  </c:pt>
                  <c:pt idx="152">
                    <c:v>Lebanon</c:v>
                  </c:pt>
                  <c:pt idx="153">
                    <c:v>Israel</c:v>
                  </c:pt>
                  <c:pt idx="154">
                    <c:v>Libya</c:v>
                  </c:pt>
                  <c:pt idx="155">
                    <c:v>Malta</c:v>
                  </c:pt>
                  <c:pt idx="157">
                    <c:v>Moldova</c:v>
                  </c:pt>
                  <c:pt idx="158">
                    <c:v>Macedonia, FYR</c:v>
                  </c:pt>
                  <c:pt idx="159">
                    <c:v>Bosnia and Herzegovina</c:v>
                  </c:pt>
                  <c:pt idx="160">
                    <c:v>Armenia</c:v>
                  </c:pt>
                  <c:pt idx="161">
                    <c:v>Ukraine</c:v>
                  </c:pt>
                  <c:pt idx="162">
                    <c:v>Albania</c:v>
                  </c:pt>
                  <c:pt idx="163">
                    <c:v>Andorra</c:v>
                  </c:pt>
                  <c:pt idx="164">
                    <c:v>Austria</c:v>
                  </c:pt>
                  <c:pt idx="165">
                    <c:v>Azerbaijan</c:v>
                  </c:pt>
                  <c:pt idx="166">
                    <c:v>Belarus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hannel Islands</c:v>
                  </c:pt>
                  <c:pt idx="170">
                    <c:v>Croatia</c:v>
                  </c:pt>
                  <c:pt idx="171">
                    <c:v>Cyprus</c:v>
                  </c:pt>
                  <c:pt idx="172">
                    <c:v>Czech Republic</c:v>
                  </c:pt>
                  <c:pt idx="173">
                    <c:v>Denmark</c:v>
                  </c:pt>
                  <c:pt idx="174">
                    <c:v>Estonia</c:v>
                  </c:pt>
                  <c:pt idx="175">
                    <c:v>Faeroe Islands</c:v>
                  </c:pt>
                  <c:pt idx="176">
                    <c:v>Finland</c:v>
                  </c:pt>
                  <c:pt idx="177">
                    <c:v>France</c:v>
                  </c:pt>
                  <c:pt idx="178">
                    <c:v>Georgia</c:v>
                  </c:pt>
                  <c:pt idx="179">
                    <c:v>Germany</c:v>
                  </c:pt>
                  <c:pt idx="180">
                    <c:v>Greece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reland</c:v>
                  </c:pt>
                  <c:pt idx="185">
                    <c:v>Isle of Man</c:v>
                  </c:pt>
                  <c:pt idx="186">
                    <c:v>Italy</c:v>
                  </c:pt>
                  <c:pt idx="187">
                    <c:v>Kazakhstan</c:v>
                  </c:pt>
                  <c:pt idx="188">
                    <c:v>Kosovo</c:v>
                  </c:pt>
                  <c:pt idx="189">
                    <c:v>Kyrgyz Republic</c:v>
                  </c:pt>
                  <c:pt idx="190">
                    <c:v>Latvia</c:v>
                  </c:pt>
                  <c:pt idx="191">
                    <c:v>Liechtenstein</c:v>
                  </c:pt>
                  <c:pt idx="192">
                    <c:v>Lithuania</c:v>
                  </c:pt>
                  <c:pt idx="193">
                    <c:v>Luxembourg</c:v>
                  </c:pt>
                  <c:pt idx="194">
                    <c:v>Monaco</c:v>
                  </c:pt>
                  <c:pt idx="195">
                    <c:v>Montenegro</c:v>
                  </c:pt>
                  <c:pt idx="196">
                    <c:v>Netherlands</c:v>
                  </c:pt>
                  <c:pt idx="197">
                    <c:v>Norway</c:v>
                  </c:pt>
                  <c:pt idx="198">
                    <c:v>Poland</c:v>
                  </c:pt>
                  <c:pt idx="199">
                    <c:v>Portugal</c:v>
                  </c:pt>
                  <c:pt idx="200">
                    <c:v>Romania</c:v>
                  </c:pt>
                  <c:pt idx="201">
                    <c:v>Russian Federation</c:v>
                  </c:pt>
                  <c:pt idx="202">
                    <c:v>San Marino</c:v>
                  </c:pt>
                  <c:pt idx="203">
                    <c:v>Serbia</c:v>
                  </c:pt>
                  <c:pt idx="204">
                    <c:v>Slovak Republic</c:v>
                  </c:pt>
                  <c:pt idx="205">
                    <c:v>Slovenia</c:v>
                  </c:pt>
                  <c:pt idx="206">
                    <c:v>Spain</c:v>
                  </c:pt>
                  <c:pt idx="207">
                    <c:v>Sweden</c:v>
                  </c:pt>
                  <c:pt idx="208">
                    <c:v>Switzerland</c:v>
                  </c:pt>
                  <c:pt idx="209">
                    <c:v>Tajikistan</c:v>
                  </c:pt>
                  <c:pt idx="210">
                    <c:v>Turkey</c:v>
                  </c:pt>
                  <c:pt idx="211">
                    <c:v>Turkmenistan</c:v>
                  </c:pt>
                  <c:pt idx="212">
                    <c:v>United Kingdom</c:v>
                  </c:pt>
                  <c:pt idx="213">
                    <c:v>Uzbekistan</c:v>
                  </c:pt>
                  <c:pt idx="215">
                    <c:v>Bermuda</c:v>
                  </c:pt>
                  <c:pt idx="216">
                    <c:v>Canada</c:v>
                  </c:pt>
                  <c:pt idx="217">
                    <c:v>United States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6">
                    <c:v>South Asia</c:v>
                  </c:pt>
                  <c:pt idx="135">
                    <c:v>Middle East &amp; North Africa</c:v>
                  </c:pt>
                  <c:pt idx="157">
                    <c:v>Europe &amp; Central Asia</c:v>
                  </c:pt>
                  <c:pt idx="215">
                    <c:v>North America</c:v>
                  </c:pt>
                </c:lvl>
              </c:multiLvlStrCache>
            </c:multiLvlStrRef>
          </c:cat>
          <c:val>
            <c:numRef>
              <c:f>Electricity!$D$1:$D$218</c:f>
              <c:numCache>
                <c:formatCode>General</c:formatCode>
                <c:ptCount val="218"/>
                <c:pt idx="0">
                  <c:v>0.985</c:v>
                </c:pt>
                <c:pt idx="1">
                  <c:v>0.965</c:v>
                </c:pt>
                <c:pt idx="2">
                  <c:v>0.959</c:v>
                </c:pt>
                <c:pt idx="3">
                  <c:v>0.947</c:v>
                </c:pt>
                <c:pt idx="4">
                  <c:v>0.913</c:v>
                </c:pt>
                <c:pt idx="5">
                  <c:v>0.907</c:v>
                </c:pt>
                <c:pt idx="6">
                  <c:v>0.90535755</c:v>
                </c:pt>
                <c:pt idx="7">
                  <c:v>0.892</c:v>
                </c:pt>
                <c:pt idx="8">
                  <c:v>0.879</c:v>
                </c:pt>
                <c:pt idx="9">
                  <c:v>0.869</c:v>
                </c:pt>
                <c:pt idx="10">
                  <c:v>0.857</c:v>
                </c:pt>
                <c:pt idx="11">
                  <c:v>0.854</c:v>
                </c:pt>
                <c:pt idx="12">
                  <c:v>0.852</c:v>
                </c:pt>
                <c:pt idx="13">
                  <c:v>0.85</c:v>
                </c:pt>
                <c:pt idx="14">
                  <c:v>0.848</c:v>
                </c:pt>
                <c:pt idx="15">
                  <c:v>0.834</c:v>
                </c:pt>
                <c:pt idx="16">
                  <c:v>0.83</c:v>
                </c:pt>
                <c:pt idx="17">
                  <c:v>0.818</c:v>
                </c:pt>
                <c:pt idx="18">
                  <c:v>0.815</c:v>
                </c:pt>
                <c:pt idx="19">
                  <c:v>0.798</c:v>
                </c:pt>
                <c:pt idx="20">
                  <c:v>0.77</c:v>
                </c:pt>
                <c:pt idx="21">
                  <c:v>0.77</c:v>
                </c:pt>
                <c:pt idx="22">
                  <c:v>0.721</c:v>
                </c:pt>
                <c:pt idx="23">
                  <c:v>0.721</c:v>
                </c:pt>
                <c:pt idx="24">
                  <c:v>0.71</c:v>
                </c:pt>
                <c:pt idx="25">
                  <c:v>0.7085461</c:v>
                </c:pt>
                <c:pt idx="26">
                  <c:v>0.7085461</c:v>
                </c:pt>
                <c:pt idx="27">
                  <c:v>0.7085461</c:v>
                </c:pt>
                <c:pt idx="28">
                  <c:v>0.6903576</c:v>
                </c:pt>
                <c:pt idx="29">
                  <c:v>0.6748576</c:v>
                </c:pt>
                <c:pt idx="30">
                  <c:v>0.654</c:v>
                </c:pt>
                <c:pt idx="31">
                  <c:v>0.648</c:v>
                </c:pt>
                <c:pt idx="32">
                  <c:v>0.631</c:v>
                </c:pt>
                <c:pt idx="33">
                  <c:v>0.629</c:v>
                </c:pt>
                <c:pt idx="34">
                  <c:v>0.569</c:v>
                </c:pt>
                <c:pt idx="35">
                  <c:v>0.563</c:v>
                </c:pt>
                <c:pt idx="36">
                  <c:v>0.52</c:v>
                </c:pt>
                <c:pt idx="37">
                  <c:v>0.5165585</c:v>
                </c:pt>
                <c:pt idx="38">
                  <c:v>0.51</c:v>
                </c:pt>
                <c:pt idx="39">
                  <c:v>0.435</c:v>
                </c:pt>
                <c:pt idx="40">
                  <c:v>0.431</c:v>
                </c:pt>
                <c:pt idx="41">
                  <c:v>0.4295584</c:v>
                </c:pt>
                <c:pt idx="42">
                  <c:v>0.411</c:v>
                </c:pt>
                <c:pt idx="43">
                  <c:v>0.395</c:v>
                </c:pt>
                <c:pt idx="44">
                  <c:v>0.33</c:v>
                </c:pt>
                <c:pt idx="45">
                  <c:v>0.184</c:v>
                </c:pt>
                <c:pt idx="46">
                  <c:v>0.173</c:v>
                </c:pt>
                <c:pt idx="4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49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4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ectricity!$B$1:$C$218</c:f>
              <c:multiLvlStrCache>
                <c:ptCount val="218"/>
                <c:lvl>
                  <c:pt idx="0">
                    <c:v>South Sudan</c:v>
                  </c:pt>
                  <c:pt idx="1">
                    <c:v>Chad</c:v>
                  </c:pt>
                  <c:pt idx="2">
                    <c:v>Liberia</c:v>
                  </c:pt>
                  <c:pt idx="3">
                    <c:v>Burundi</c:v>
                  </c:pt>
                  <c:pt idx="4">
                    <c:v>Malawi</c:v>
                  </c:pt>
                  <c:pt idx="5">
                    <c:v>Niger</c:v>
                  </c:pt>
                  <c:pt idx="6">
                    <c:v>Central African Republic</c:v>
                  </c:pt>
                  <c:pt idx="7">
                    <c:v>Rwanda</c:v>
                  </c:pt>
                  <c:pt idx="8">
                    <c:v>Sierra Leone</c:v>
                  </c:pt>
                  <c:pt idx="9">
                    <c:v>Burkina Faso</c:v>
                  </c:pt>
                  <c:pt idx="10">
                    <c:v>Madagascar</c:v>
                  </c:pt>
                  <c:pt idx="11">
                    <c:v>Uganda</c:v>
                  </c:pt>
                  <c:pt idx="12">
                    <c:v>Tanzania</c:v>
                  </c:pt>
                  <c:pt idx="13">
                    <c:v>Mozambique</c:v>
                  </c:pt>
                  <c:pt idx="14">
                    <c:v>Congo, Dem. Rep.</c:v>
                  </c:pt>
                  <c:pt idx="15">
                    <c:v>Mali</c:v>
                  </c:pt>
                  <c:pt idx="16">
                    <c:v>Lesotho</c:v>
                  </c:pt>
                  <c:pt idx="17">
                    <c:v>Mauritania</c:v>
                  </c:pt>
                  <c:pt idx="18">
                    <c:v>Zambia</c:v>
                  </c:pt>
                  <c:pt idx="19">
                    <c:v>Guinea</c:v>
                  </c:pt>
                  <c:pt idx="20">
                    <c:v>Ethiopia</c:v>
                  </c:pt>
                  <c:pt idx="21">
                    <c:v>Kenya</c:v>
                  </c:pt>
                  <c:pt idx="22">
                    <c:v>Benin</c:v>
                  </c:pt>
                  <c:pt idx="23">
                    <c:v>Togo</c:v>
                  </c:pt>
                  <c:pt idx="24">
                    <c:v>Sudan</c:v>
                  </c:pt>
                  <c:pt idx="25">
                    <c:v>Equatorial Guinea</c:v>
                  </c:pt>
                  <c:pt idx="26">
                    <c:v>Seychelles</c:v>
                  </c:pt>
                  <c:pt idx="27">
                    <c:v>Somalia</c:v>
                  </c:pt>
                  <c:pt idx="28">
                    <c:v>Gambia, The</c:v>
                  </c:pt>
                  <c:pt idx="29">
                    <c:v>Eritrea</c:v>
                  </c:pt>
                  <c:pt idx="30">
                    <c:v>Angola</c:v>
                  </c:pt>
                  <c:pt idx="31">
                    <c:v>Swaziland</c:v>
                  </c:pt>
                  <c:pt idx="32">
                    <c:v>Zimbabwe</c:v>
                  </c:pt>
                  <c:pt idx="33">
                    <c:v>Congo, Rep.</c:v>
                  </c:pt>
                  <c:pt idx="34">
                    <c:v>Botswana</c:v>
                  </c:pt>
                  <c:pt idx="35">
                    <c:v>Namibia</c:v>
                  </c:pt>
                  <c:pt idx="36">
                    <c:v>Nigeria</c:v>
                  </c:pt>
                  <c:pt idx="37">
                    <c:v>Comoros</c:v>
                  </c:pt>
                  <c:pt idx="38">
                    <c:v>Cameroon</c:v>
                  </c:pt>
                  <c:pt idx="39">
                    <c:v>Senegal</c:v>
                  </c:pt>
                  <c:pt idx="40">
                    <c:v>Sao Tome and Principe</c:v>
                  </c:pt>
                  <c:pt idx="41">
                    <c:v>Guinea-Bissau</c:v>
                  </c:pt>
                  <c:pt idx="42">
                    <c:v>Cote d'Ivoire</c:v>
                  </c:pt>
                  <c:pt idx="43">
                    <c:v>Ghana</c:v>
                  </c:pt>
                  <c:pt idx="44">
                    <c:v>Cabo Verde</c:v>
                  </c:pt>
                  <c:pt idx="45">
                    <c:v>Gabon</c:v>
                  </c:pt>
                  <c:pt idx="46">
                    <c:v>South Africa</c:v>
                  </c:pt>
                  <c:pt idx="47">
                    <c:v>Mauritius</c:v>
                  </c:pt>
                  <c:pt idx="49">
                    <c:v>Papua New Guinea</c:v>
                  </c:pt>
                  <c:pt idx="50">
                    <c:v>Solomon Islands</c:v>
                  </c:pt>
                  <c:pt idx="51">
                    <c:v>Vanuatu</c:v>
                  </c:pt>
                  <c:pt idx="52">
                    <c:v>Korea, Dem. Rep.</c:v>
                  </c:pt>
                  <c:pt idx="53">
                    <c:v>Cambodia</c:v>
                  </c:pt>
                  <c:pt idx="54">
                    <c:v>Timor-Leste</c:v>
                  </c:pt>
                  <c:pt idx="55">
                    <c:v>Tuvalu</c:v>
                  </c:pt>
                  <c:pt idx="56">
                    <c:v>Myanmar</c:v>
                  </c:pt>
                  <c:pt idx="57">
                    <c:v>American Samo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Kiribati</c:v>
                  </c:pt>
                  <c:pt idx="62">
                    <c:v>Marshall Islands</c:v>
                  </c:pt>
                  <c:pt idx="63">
                    <c:v>Micronesia, Fed. Sts.</c:v>
                  </c:pt>
                  <c:pt idx="64">
                    <c:v>New Caledonia</c:v>
                  </c:pt>
                  <c:pt idx="65">
                    <c:v>Palau</c:v>
                  </c:pt>
                  <c:pt idx="66">
                    <c:v>Lao PDR</c:v>
                  </c:pt>
                  <c:pt idx="67">
                    <c:v>Brunei Darussalam</c:v>
                  </c:pt>
                  <c:pt idx="68">
                    <c:v>Singapore</c:v>
                  </c:pt>
                  <c:pt idx="69">
                    <c:v>Philippines</c:v>
                  </c:pt>
                  <c:pt idx="70">
                    <c:v>Mongolia</c:v>
                  </c:pt>
                  <c:pt idx="71">
                    <c:v>Tonga</c:v>
                  </c:pt>
                  <c:pt idx="72">
                    <c:v>Korea, Rep.</c:v>
                  </c:pt>
                  <c:pt idx="73">
                    <c:v>Macao SAR, China</c:v>
                  </c:pt>
                  <c:pt idx="74">
                    <c:v>Indonesia</c:v>
                  </c:pt>
                  <c:pt idx="75">
                    <c:v>Vietnam</c:v>
                  </c:pt>
                  <c:pt idx="76">
                    <c:v>Malaysia</c:v>
                  </c:pt>
                  <c:pt idx="77">
                    <c:v>Samoa</c:v>
                  </c:pt>
                  <c:pt idx="78">
                    <c:v>China</c:v>
                  </c:pt>
                  <c:pt idx="79">
                    <c:v>Thailand</c:v>
                  </c:pt>
                  <c:pt idx="80">
                    <c:v>Australia</c:v>
                  </c:pt>
                  <c:pt idx="81">
                    <c:v>Hong Kong SAR, China</c:v>
                  </c:pt>
                  <c:pt idx="82">
                    <c:v>Japan</c:v>
                  </c:pt>
                  <c:pt idx="83">
                    <c:v>New Zealand</c:v>
                  </c:pt>
                  <c:pt idx="85">
                    <c:v>Haiti</c:v>
                  </c:pt>
                  <c:pt idx="86">
                    <c:v>St. Vincent and the Grenadines</c:v>
                  </c:pt>
                  <c:pt idx="87">
                    <c:v>Nicaragua</c:v>
                  </c:pt>
                  <c:pt idx="88">
                    <c:v>Guyana</c:v>
                  </c:pt>
                  <c:pt idx="89">
                    <c:v>Bolivia</c:v>
                  </c:pt>
                  <c:pt idx="90">
                    <c:v>Honduras</c:v>
                  </c:pt>
                  <c:pt idx="91">
                    <c:v>Guatemala</c:v>
                  </c:pt>
                  <c:pt idx="92">
                    <c:v>Peru</c:v>
                  </c:pt>
                  <c:pt idx="93">
                    <c:v>Antigua and Barbuda</c:v>
                  </c:pt>
                  <c:pt idx="94">
                    <c:v>Argentina</c:v>
                  </c:pt>
                  <c:pt idx="95">
                    <c:v>Aruba</c:v>
                  </c:pt>
                  <c:pt idx="96">
                    <c:v>Bahamas, The</c:v>
                  </c:pt>
                  <c:pt idx="97">
                    <c:v>Barbados</c:v>
                  </c:pt>
                  <c:pt idx="98">
                    <c:v>Belize</c:v>
                  </c:pt>
                  <c:pt idx="99">
                    <c:v>Cayman Islands</c:v>
                  </c:pt>
                  <c:pt idx="100">
                    <c:v>Curacao</c:v>
                  </c:pt>
                  <c:pt idx="101">
                    <c:v>Grenada</c:v>
                  </c:pt>
                  <c:pt idx="102">
                    <c:v>Panama</c:v>
                  </c:pt>
                  <c:pt idx="103">
                    <c:v>Puerto Rico</c:v>
                  </c:pt>
                  <c:pt idx="104">
                    <c:v>St. Kitts and Nevis</c:v>
                  </c:pt>
                  <c:pt idx="105">
                    <c:v>St. Lucia</c:v>
                  </c:pt>
                  <c:pt idx="106">
                    <c:v>St. Martin (French part)</c:v>
                  </c:pt>
                  <c:pt idx="107">
                    <c:v>Turks and Caicos Islands</c:v>
                  </c:pt>
                  <c:pt idx="108">
                    <c:v>Virgin Islands (U.S.)</c:v>
                  </c:pt>
                  <c:pt idx="109">
                    <c:v>Dominica</c:v>
                  </c:pt>
                  <c:pt idx="110">
                    <c:v>Jamaica</c:v>
                  </c:pt>
                  <c:pt idx="111">
                    <c:v>El Salvador</c:v>
                  </c:pt>
                  <c:pt idx="112">
                    <c:v>Colombia</c:v>
                  </c:pt>
                  <c:pt idx="113">
                    <c:v>Paraguay</c:v>
                  </c:pt>
                  <c:pt idx="114">
                    <c:v>Ecuador</c:v>
                  </c:pt>
                  <c:pt idx="115">
                    <c:v>Dominican Republic</c:v>
                  </c:pt>
                  <c:pt idx="116">
                    <c:v>Brazil</c:v>
                  </c:pt>
                  <c:pt idx="117">
                    <c:v>Costa Rica</c:v>
                  </c:pt>
                  <c:pt idx="118">
                    <c:v>Trinidad and Tobago</c:v>
                  </c:pt>
                  <c:pt idx="119">
                    <c:v>Uruguay</c:v>
                  </c:pt>
                  <c:pt idx="120">
                    <c:v>Mexico</c:v>
                  </c:pt>
                  <c:pt idx="121">
                    <c:v>Chile</c:v>
                  </c:pt>
                  <c:pt idx="122">
                    <c:v>Cuba</c:v>
                  </c:pt>
                  <c:pt idx="123">
                    <c:v>Suriname</c:v>
                  </c:pt>
                  <c:pt idx="124">
                    <c:v>Venezuela, RB</c:v>
                  </c:pt>
                  <c:pt idx="126">
                    <c:v>Afghanistan</c:v>
                  </c:pt>
                  <c:pt idx="127">
                    <c:v>Bangladesh</c:v>
                  </c:pt>
                  <c:pt idx="128">
                    <c:v>Bhutan</c:v>
                  </c:pt>
                  <c:pt idx="129">
                    <c:v>India</c:v>
                  </c:pt>
                  <c:pt idx="130">
                    <c:v>Nepal</c:v>
                  </c:pt>
                  <c:pt idx="131">
                    <c:v>Sri Lanka</c:v>
                  </c:pt>
                  <c:pt idx="132">
                    <c:v>Pakistan</c:v>
                  </c:pt>
                  <c:pt idx="133">
                    <c:v>Maldives</c:v>
                  </c:pt>
                  <c:pt idx="135">
                    <c:v>Yemen, Rep.</c:v>
                  </c:pt>
                  <c:pt idx="136">
                    <c:v>Djibouti</c:v>
                  </c:pt>
                  <c:pt idx="137">
                    <c:v>Syrian Arab Republic</c:v>
                  </c:pt>
                  <c:pt idx="138">
                    <c:v>Bahrain</c:v>
                  </c:pt>
                  <c:pt idx="139">
                    <c:v>Kuwait</c:v>
                  </c:pt>
                  <c:pt idx="140">
                    <c:v>Oman</c:v>
                  </c:pt>
                  <c:pt idx="141">
                    <c:v>Qatar</c:v>
                  </c:pt>
                  <c:pt idx="142">
                    <c:v>Saudi Arabia</c:v>
                  </c:pt>
                  <c:pt idx="143">
                    <c:v>United Arab Emirates</c:v>
                  </c:pt>
                  <c:pt idx="144">
                    <c:v>West Bank and Gaza</c:v>
                  </c:pt>
                  <c:pt idx="145">
                    <c:v>Iraq</c:v>
                  </c:pt>
                  <c:pt idx="146">
                    <c:v>Iran, Islamic Rep.</c:v>
                  </c:pt>
                  <c:pt idx="147">
                    <c:v>Morocco</c:v>
                  </c:pt>
                  <c:pt idx="148">
                    <c:v>Algeria</c:v>
                  </c:pt>
                  <c:pt idx="149">
                    <c:v>Jordan</c:v>
                  </c:pt>
                  <c:pt idx="150">
                    <c:v>Tunisia</c:v>
                  </c:pt>
                  <c:pt idx="151">
                    <c:v>Egypt, Arab Rep.</c:v>
                  </c:pt>
                  <c:pt idx="152">
                    <c:v>Lebanon</c:v>
                  </c:pt>
                  <c:pt idx="153">
                    <c:v>Israel</c:v>
                  </c:pt>
                  <c:pt idx="154">
                    <c:v>Libya</c:v>
                  </c:pt>
                  <c:pt idx="155">
                    <c:v>Malta</c:v>
                  </c:pt>
                  <c:pt idx="157">
                    <c:v>Moldova</c:v>
                  </c:pt>
                  <c:pt idx="158">
                    <c:v>Macedonia, FYR</c:v>
                  </c:pt>
                  <c:pt idx="159">
                    <c:v>Bosnia and Herzegovina</c:v>
                  </c:pt>
                  <c:pt idx="160">
                    <c:v>Armenia</c:v>
                  </c:pt>
                  <c:pt idx="161">
                    <c:v>Ukraine</c:v>
                  </c:pt>
                  <c:pt idx="162">
                    <c:v>Albania</c:v>
                  </c:pt>
                  <c:pt idx="163">
                    <c:v>Andorra</c:v>
                  </c:pt>
                  <c:pt idx="164">
                    <c:v>Austria</c:v>
                  </c:pt>
                  <c:pt idx="165">
                    <c:v>Azerbaijan</c:v>
                  </c:pt>
                  <c:pt idx="166">
                    <c:v>Belarus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hannel Islands</c:v>
                  </c:pt>
                  <c:pt idx="170">
                    <c:v>Croatia</c:v>
                  </c:pt>
                  <c:pt idx="171">
                    <c:v>Cyprus</c:v>
                  </c:pt>
                  <c:pt idx="172">
                    <c:v>Czech Republic</c:v>
                  </c:pt>
                  <c:pt idx="173">
                    <c:v>Denmark</c:v>
                  </c:pt>
                  <c:pt idx="174">
                    <c:v>Estonia</c:v>
                  </c:pt>
                  <c:pt idx="175">
                    <c:v>Faeroe Islands</c:v>
                  </c:pt>
                  <c:pt idx="176">
                    <c:v>Finland</c:v>
                  </c:pt>
                  <c:pt idx="177">
                    <c:v>France</c:v>
                  </c:pt>
                  <c:pt idx="178">
                    <c:v>Georgia</c:v>
                  </c:pt>
                  <c:pt idx="179">
                    <c:v>Germany</c:v>
                  </c:pt>
                  <c:pt idx="180">
                    <c:v>Greece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reland</c:v>
                  </c:pt>
                  <c:pt idx="185">
                    <c:v>Isle of Man</c:v>
                  </c:pt>
                  <c:pt idx="186">
                    <c:v>Italy</c:v>
                  </c:pt>
                  <c:pt idx="187">
                    <c:v>Kazakhstan</c:v>
                  </c:pt>
                  <c:pt idx="188">
                    <c:v>Kosovo</c:v>
                  </c:pt>
                  <c:pt idx="189">
                    <c:v>Kyrgyz Republic</c:v>
                  </c:pt>
                  <c:pt idx="190">
                    <c:v>Latvia</c:v>
                  </c:pt>
                  <c:pt idx="191">
                    <c:v>Liechtenstein</c:v>
                  </c:pt>
                  <c:pt idx="192">
                    <c:v>Lithuania</c:v>
                  </c:pt>
                  <c:pt idx="193">
                    <c:v>Luxembourg</c:v>
                  </c:pt>
                  <c:pt idx="194">
                    <c:v>Monaco</c:v>
                  </c:pt>
                  <c:pt idx="195">
                    <c:v>Montenegro</c:v>
                  </c:pt>
                  <c:pt idx="196">
                    <c:v>Netherlands</c:v>
                  </c:pt>
                  <c:pt idx="197">
                    <c:v>Norway</c:v>
                  </c:pt>
                  <c:pt idx="198">
                    <c:v>Poland</c:v>
                  </c:pt>
                  <c:pt idx="199">
                    <c:v>Portugal</c:v>
                  </c:pt>
                  <c:pt idx="200">
                    <c:v>Romania</c:v>
                  </c:pt>
                  <c:pt idx="201">
                    <c:v>Russian Federation</c:v>
                  </c:pt>
                  <c:pt idx="202">
                    <c:v>San Marino</c:v>
                  </c:pt>
                  <c:pt idx="203">
                    <c:v>Serbia</c:v>
                  </c:pt>
                  <c:pt idx="204">
                    <c:v>Slovak Republic</c:v>
                  </c:pt>
                  <c:pt idx="205">
                    <c:v>Slovenia</c:v>
                  </c:pt>
                  <c:pt idx="206">
                    <c:v>Spain</c:v>
                  </c:pt>
                  <c:pt idx="207">
                    <c:v>Sweden</c:v>
                  </c:pt>
                  <c:pt idx="208">
                    <c:v>Switzerland</c:v>
                  </c:pt>
                  <c:pt idx="209">
                    <c:v>Tajikistan</c:v>
                  </c:pt>
                  <c:pt idx="210">
                    <c:v>Turkey</c:v>
                  </c:pt>
                  <c:pt idx="211">
                    <c:v>Turkmenistan</c:v>
                  </c:pt>
                  <c:pt idx="212">
                    <c:v>United Kingdom</c:v>
                  </c:pt>
                  <c:pt idx="213">
                    <c:v>Uzbekistan</c:v>
                  </c:pt>
                  <c:pt idx="215">
                    <c:v>Bermuda</c:v>
                  </c:pt>
                  <c:pt idx="216">
                    <c:v>Canada</c:v>
                  </c:pt>
                  <c:pt idx="217">
                    <c:v>United States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6">
                    <c:v>South Asia</c:v>
                  </c:pt>
                  <c:pt idx="135">
                    <c:v>Middle East &amp; North Africa</c:v>
                  </c:pt>
                  <c:pt idx="157">
                    <c:v>Europe &amp; Central Asia</c:v>
                  </c:pt>
                  <c:pt idx="215">
                    <c:v>North America</c:v>
                  </c:pt>
                </c:lvl>
              </c:multiLvlStrCache>
            </c:multiLvlStrRef>
          </c:cat>
          <c:val>
            <c:numRef>
              <c:f>Electricity!$E$1:$E$218</c:f>
              <c:numCache>
                <c:formatCode>General</c:formatCode>
                <c:ptCount val="218"/>
                <c:pt idx="49">
                  <c:v>0.8545585</c:v>
                </c:pt>
                <c:pt idx="50">
                  <c:v>0.8075585</c:v>
                </c:pt>
                <c:pt idx="51">
                  <c:v>0.7648575</c:v>
                </c:pt>
                <c:pt idx="52">
                  <c:v>0.74</c:v>
                </c:pt>
                <c:pt idx="53">
                  <c:v>0.689</c:v>
                </c:pt>
                <c:pt idx="54">
                  <c:v>0.62</c:v>
                </c:pt>
                <c:pt idx="55">
                  <c:v>0.59</c:v>
                </c:pt>
                <c:pt idx="56">
                  <c:v>0.512</c:v>
                </c:pt>
                <c:pt idx="57">
                  <c:v>0.4423365</c:v>
                </c:pt>
                <c:pt idx="58">
                  <c:v>0.4423365</c:v>
                </c:pt>
                <c:pt idx="59">
                  <c:v>0.4423365</c:v>
                </c:pt>
                <c:pt idx="60">
                  <c:v>0.4423365</c:v>
                </c:pt>
                <c:pt idx="61">
                  <c:v>0.4423365</c:v>
                </c:pt>
                <c:pt idx="62">
                  <c:v>0.4423365</c:v>
                </c:pt>
                <c:pt idx="63">
                  <c:v>0.4423365</c:v>
                </c:pt>
                <c:pt idx="64">
                  <c:v>0.4423365</c:v>
                </c:pt>
                <c:pt idx="65">
                  <c:v>0.4423365</c:v>
                </c:pt>
                <c:pt idx="66">
                  <c:v>0.34</c:v>
                </c:pt>
                <c:pt idx="67">
                  <c:v>0.2740118</c:v>
                </c:pt>
                <c:pt idx="68">
                  <c:v>0.2740118</c:v>
                </c:pt>
                <c:pt idx="69">
                  <c:v>0.167</c:v>
                </c:pt>
                <c:pt idx="70">
                  <c:v>0.138</c:v>
                </c:pt>
                <c:pt idx="71">
                  <c:v>0.077</c:v>
                </c:pt>
                <c:pt idx="72">
                  <c:v>0.0665767</c:v>
                </c:pt>
                <c:pt idx="73">
                  <c:v>0.0665767</c:v>
                </c:pt>
                <c:pt idx="74">
                  <c:v>0.0584999999999999</c:v>
                </c:pt>
                <c:pt idx="75">
                  <c:v>0.04</c:v>
                </c:pt>
                <c:pt idx="76">
                  <c:v>0.00700000000000003</c:v>
                </c:pt>
                <c:pt idx="77">
                  <c:v>0.00400000000000006</c:v>
                </c:pt>
                <c:pt idx="78">
                  <c:v>0.00299999999999997</c:v>
                </c:pt>
                <c:pt idx="79">
                  <c:v>0.00299999999999997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85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8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ectricity!$B$1:$C$218</c:f>
              <c:multiLvlStrCache>
                <c:ptCount val="218"/>
                <c:lvl>
                  <c:pt idx="0">
                    <c:v>South Sudan</c:v>
                  </c:pt>
                  <c:pt idx="1">
                    <c:v>Chad</c:v>
                  </c:pt>
                  <c:pt idx="2">
                    <c:v>Liberia</c:v>
                  </c:pt>
                  <c:pt idx="3">
                    <c:v>Burundi</c:v>
                  </c:pt>
                  <c:pt idx="4">
                    <c:v>Malawi</c:v>
                  </c:pt>
                  <c:pt idx="5">
                    <c:v>Niger</c:v>
                  </c:pt>
                  <c:pt idx="6">
                    <c:v>Central African Republic</c:v>
                  </c:pt>
                  <c:pt idx="7">
                    <c:v>Rwanda</c:v>
                  </c:pt>
                  <c:pt idx="8">
                    <c:v>Sierra Leone</c:v>
                  </c:pt>
                  <c:pt idx="9">
                    <c:v>Burkina Faso</c:v>
                  </c:pt>
                  <c:pt idx="10">
                    <c:v>Madagascar</c:v>
                  </c:pt>
                  <c:pt idx="11">
                    <c:v>Uganda</c:v>
                  </c:pt>
                  <c:pt idx="12">
                    <c:v>Tanzania</c:v>
                  </c:pt>
                  <c:pt idx="13">
                    <c:v>Mozambique</c:v>
                  </c:pt>
                  <c:pt idx="14">
                    <c:v>Congo, Dem. Rep.</c:v>
                  </c:pt>
                  <c:pt idx="15">
                    <c:v>Mali</c:v>
                  </c:pt>
                  <c:pt idx="16">
                    <c:v>Lesotho</c:v>
                  </c:pt>
                  <c:pt idx="17">
                    <c:v>Mauritania</c:v>
                  </c:pt>
                  <c:pt idx="18">
                    <c:v>Zambia</c:v>
                  </c:pt>
                  <c:pt idx="19">
                    <c:v>Guinea</c:v>
                  </c:pt>
                  <c:pt idx="20">
                    <c:v>Ethiopia</c:v>
                  </c:pt>
                  <c:pt idx="21">
                    <c:v>Kenya</c:v>
                  </c:pt>
                  <c:pt idx="22">
                    <c:v>Benin</c:v>
                  </c:pt>
                  <c:pt idx="23">
                    <c:v>Togo</c:v>
                  </c:pt>
                  <c:pt idx="24">
                    <c:v>Sudan</c:v>
                  </c:pt>
                  <c:pt idx="25">
                    <c:v>Equatorial Guinea</c:v>
                  </c:pt>
                  <c:pt idx="26">
                    <c:v>Seychelles</c:v>
                  </c:pt>
                  <c:pt idx="27">
                    <c:v>Somalia</c:v>
                  </c:pt>
                  <c:pt idx="28">
                    <c:v>Gambia, The</c:v>
                  </c:pt>
                  <c:pt idx="29">
                    <c:v>Eritrea</c:v>
                  </c:pt>
                  <c:pt idx="30">
                    <c:v>Angola</c:v>
                  </c:pt>
                  <c:pt idx="31">
                    <c:v>Swaziland</c:v>
                  </c:pt>
                  <c:pt idx="32">
                    <c:v>Zimbabwe</c:v>
                  </c:pt>
                  <c:pt idx="33">
                    <c:v>Congo, Rep.</c:v>
                  </c:pt>
                  <c:pt idx="34">
                    <c:v>Botswana</c:v>
                  </c:pt>
                  <c:pt idx="35">
                    <c:v>Namibia</c:v>
                  </c:pt>
                  <c:pt idx="36">
                    <c:v>Nigeria</c:v>
                  </c:pt>
                  <c:pt idx="37">
                    <c:v>Comoros</c:v>
                  </c:pt>
                  <c:pt idx="38">
                    <c:v>Cameroon</c:v>
                  </c:pt>
                  <c:pt idx="39">
                    <c:v>Senegal</c:v>
                  </c:pt>
                  <c:pt idx="40">
                    <c:v>Sao Tome and Principe</c:v>
                  </c:pt>
                  <c:pt idx="41">
                    <c:v>Guinea-Bissau</c:v>
                  </c:pt>
                  <c:pt idx="42">
                    <c:v>Cote d'Ivoire</c:v>
                  </c:pt>
                  <c:pt idx="43">
                    <c:v>Ghana</c:v>
                  </c:pt>
                  <c:pt idx="44">
                    <c:v>Cabo Verde</c:v>
                  </c:pt>
                  <c:pt idx="45">
                    <c:v>Gabon</c:v>
                  </c:pt>
                  <c:pt idx="46">
                    <c:v>South Africa</c:v>
                  </c:pt>
                  <c:pt idx="47">
                    <c:v>Mauritius</c:v>
                  </c:pt>
                  <c:pt idx="49">
                    <c:v>Papua New Guinea</c:v>
                  </c:pt>
                  <c:pt idx="50">
                    <c:v>Solomon Islands</c:v>
                  </c:pt>
                  <c:pt idx="51">
                    <c:v>Vanuatu</c:v>
                  </c:pt>
                  <c:pt idx="52">
                    <c:v>Korea, Dem. Rep.</c:v>
                  </c:pt>
                  <c:pt idx="53">
                    <c:v>Cambodia</c:v>
                  </c:pt>
                  <c:pt idx="54">
                    <c:v>Timor-Leste</c:v>
                  </c:pt>
                  <c:pt idx="55">
                    <c:v>Tuvalu</c:v>
                  </c:pt>
                  <c:pt idx="56">
                    <c:v>Myanmar</c:v>
                  </c:pt>
                  <c:pt idx="57">
                    <c:v>American Samo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Kiribati</c:v>
                  </c:pt>
                  <c:pt idx="62">
                    <c:v>Marshall Islands</c:v>
                  </c:pt>
                  <c:pt idx="63">
                    <c:v>Micronesia, Fed. Sts.</c:v>
                  </c:pt>
                  <c:pt idx="64">
                    <c:v>New Caledonia</c:v>
                  </c:pt>
                  <c:pt idx="65">
                    <c:v>Palau</c:v>
                  </c:pt>
                  <c:pt idx="66">
                    <c:v>Lao PDR</c:v>
                  </c:pt>
                  <c:pt idx="67">
                    <c:v>Brunei Darussalam</c:v>
                  </c:pt>
                  <c:pt idx="68">
                    <c:v>Singapore</c:v>
                  </c:pt>
                  <c:pt idx="69">
                    <c:v>Philippines</c:v>
                  </c:pt>
                  <c:pt idx="70">
                    <c:v>Mongolia</c:v>
                  </c:pt>
                  <c:pt idx="71">
                    <c:v>Tonga</c:v>
                  </c:pt>
                  <c:pt idx="72">
                    <c:v>Korea, Rep.</c:v>
                  </c:pt>
                  <c:pt idx="73">
                    <c:v>Macao SAR, China</c:v>
                  </c:pt>
                  <c:pt idx="74">
                    <c:v>Indonesia</c:v>
                  </c:pt>
                  <c:pt idx="75">
                    <c:v>Vietnam</c:v>
                  </c:pt>
                  <c:pt idx="76">
                    <c:v>Malaysia</c:v>
                  </c:pt>
                  <c:pt idx="77">
                    <c:v>Samoa</c:v>
                  </c:pt>
                  <c:pt idx="78">
                    <c:v>China</c:v>
                  </c:pt>
                  <c:pt idx="79">
                    <c:v>Thailand</c:v>
                  </c:pt>
                  <c:pt idx="80">
                    <c:v>Australia</c:v>
                  </c:pt>
                  <c:pt idx="81">
                    <c:v>Hong Kong SAR, China</c:v>
                  </c:pt>
                  <c:pt idx="82">
                    <c:v>Japan</c:v>
                  </c:pt>
                  <c:pt idx="83">
                    <c:v>New Zealand</c:v>
                  </c:pt>
                  <c:pt idx="85">
                    <c:v>Haiti</c:v>
                  </c:pt>
                  <c:pt idx="86">
                    <c:v>St. Vincent and the Grenadines</c:v>
                  </c:pt>
                  <c:pt idx="87">
                    <c:v>Nicaragua</c:v>
                  </c:pt>
                  <c:pt idx="88">
                    <c:v>Guyana</c:v>
                  </c:pt>
                  <c:pt idx="89">
                    <c:v>Bolivia</c:v>
                  </c:pt>
                  <c:pt idx="90">
                    <c:v>Honduras</c:v>
                  </c:pt>
                  <c:pt idx="91">
                    <c:v>Guatemala</c:v>
                  </c:pt>
                  <c:pt idx="92">
                    <c:v>Peru</c:v>
                  </c:pt>
                  <c:pt idx="93">
                    <c:v>Antigua and Barbuda</c:v>
                  </c:pt>
                  <c:pt idx="94">
                    <c:v>Argentina</c:v>
                  </c:pt>
                  <c:pt idx="95">
                    <c:v>Aruba</c:v>
                  </c:pt>
                  <c:pt idx="96">
                    <c:v>Bahamas, The</c:v>
                  </c:pt>
                  <c:pt idx="97">
                    <c:v>Barbados</c:v>
                  </c:pt>
                  <c:pt idx="98">
                    <c:v>Belize</c:v>
                  </c:pt>
                  <c:pt idx="99">
                    <c:v>Cayman Islands</c:v>
                  </c:pt>
                  <c:pt idx="100">
                    <c:v>Curacao</c:v>
                  </c:pt>
                  <c:pt idx="101">
                    <c:v>Grenada</c:v>
                  </c:pt>
                  <c:pt idx="102">
                    <c:v>Panama</c:v>
                  </c:pt>
                  <c:pt idx="103">
                    <c:v>Puerto Rico</c:v>
                  </c:pt>
                  <c:pt idx="104">
                    <c:v>St. Kitts and Nevis</c:v>
                  </c:pt>
                  <c:pt idx="105">
                    <c:v>St. Lucia</c:v>
                  </c:pt>
                  <c:pt idx="106">
                    <c:v>St. Martin (French part)</c:v>
                  </c:pt>
                  <c:pt idx="107">
                    <c:v>Turks and Caicos Islands</c:v>
                  </c:pt>
                  <c:pt idx="108">
                    <c:v>Virgin Islands (U.S.)</c:v>
                  </c:pt>
                  <c:pt idx="109">
                    <c:v>Dominica</c:v>
                  </c:pt>
                  <c:pt idx="110">
                    <c:v>Jamaica</c:v>
                  </c:pt>
                  <c:pt idx="111">
                    <c:v>El Salvador</c:v>
                  </c:pt>
                  <c:pt idx="112">
                    <c:v>Colombia</c:v>
                  </c:pt>
                  <c:pt idx="113">
                    <c:v>Paraguay</c:v>
                  </c:pt>
                  <c:pt idx="114">
                    <c:v>Ecuador</c:v>
                  </c:pt>
                  <c:pt idx="115">
                    <c:v>Dominican Republic</c:v>
                  </c:pt>
                  <c:pt idx="116">
                    <c:v>Brazil</c:v>
                  </c:pt>
                  <c:pt idx="117">
                    <c:v>Costa Rica</c:v>
                  </c:pt>
                  <c:pt idx="118">
                    <c:v>Trinidad and Tobago</c:v>
                  </c:pt>
                  <c:pt idx="119">
                    <c:v>Uruguay</c:v>
                  </c:pt>
                  <c:pt idx="120">
                    <c:v>Mexico</c:v>
                  </c:pt>
                  <c:pt idx="121">
                    <c:v>Chile</c:v>
                  </c:pt>
                  <c:pt idx="122">
                    <c:v>Cuba</c:v>
                  </c:pt>
                  <c:pt idx="123">
                    <c:v>Suriname</c:v>
                  </c:pt>
                  <c:pt idx="124">
                    <c:v>Venezuela, RB</c:v>
                  </c:pt>
                  <c:pt idx="126">
                    <c:v>Afghanistan</c:v>
                  </c:pt>
                  <c:pt idx="127">
                    <c:v>Bangladesh</c:v>
                  </c:pt>
                  <c:pt idx="128">
                    <c:v>Bhutan</c:v>
                  </c:pt>
                  <c:pt idx="129">
                    <c:v>India</c:v>
                  </c:pt>
                  <c:pt idx="130">
                    <c:v>Nepal</c:v>
                  </c:pt>
                  <c:pt idx="131">
                    <c:v>Sri Lanka</c:v>
                  </c:pt>
                  <c:pt idx="132">
                    <c:v>Pakistan</c:v>
                  </c:pt>
                  <c:pt idx="133">
                    <c:v>Maldives</c:v>
                  </c:pt>
                  <c:pt idx="135">
                    <c:v>Yemen, Rep.</c:v>
                  </c:pt>
                  <c:pt idx="136">
                    <c:v>Djibouti</c:v>
                  </c:pt>
                  <c:pt idx="137">
                    <c:v>Syrian Arab Republic</c:v>
                  </c:pt>
                  <c:pt idx="138">
                    <c:v>Bahrain</c:v>
                  </c:pt>
                  <c:pt idx="139">
                    <c:v>Kuwait</c:v>
                  </c:pt>
                  <c:pt idx="140">
                    <c:v>Oman</c:v>
                  </c:pt>
                  <c:pt idx="141">
                    <c:v>Qatar</c:v>
                  </c:pt>
                  <c:pt idx="142">
                    <c:v>Saudi Arabia</c:v>
                  </c:pt>
                  <c:pt idx="143">
                    <c:v>United Arab Emirates</c:v>
                  </c:pt>
                  <c:pt idx="144">
                    <c:v>West Bank and Gaza</c:v>
                  </c:pt>
                  <c:pt idx="145">
                    <c:v>Iraq</c:v>
                  </c:pt>
                  <c:pt idx="146">
                    <c:v>Iran, Islamic Rep.</c:v>
                  </c:pt>
                  <c:pt idx="147">
                    <c:v>Morocco</c:v>
                  </c:pt>
                  <c:pt idx="148">
                    <c:v>Algeria</c:v>
                  </c:pt>
                  <c:pt idx="149">
                    <c:v>Jordan</c:v>
                  </c:pt>
                  <c:pt idx="150">
                    <c:v>Tunisia</c:v>
                  </c:pt>
                  <c:pt idx="151">
                    <c:v>Egypt, Arab Rep.</c:v>
                  </c:pt>
                  <c:pt idx="152">
                    <c:v>Lebanon</c:v>
                  </c:pt>
                  <c:pt idx="153">
                    <c:v>Israel</c:v>
                  </c:pt>
                  <c:pt idx="154">
                    <c:v>Libya</c:v>
                  </c:pt>
                  <c:pt idx="155">
                    <c:v>Malta</c:v>
                  </c:pt>
                  <c:pt idx="157">
                    <c:v>Moldova</c:v>
                  </c:pt>
                  <c:pt idx="158">
                    <c:v>Macedonia, FYR</c:v>
                  </c:pt>
                  <c:pt idx="159">
                    <c:v>Bosnia and Herzegovina</c:v>
                  </c:pt>
                  <c:pt idx="160">
                    <c:v>Armenia</c:v>
                  </c:pt>
                  <c:pt idx="161">
                    <c:v>Ukraine</c:v>
                  </c:pt>
                  <c:pt idx="162">
                    <c:v>Albania</c:v>
                  </c:pt>
                  <c:pt idx="163">
                    <c:v>Andorra</c:v>
                  </c:pt>
                  <c:pt idx="164">
                    <c:v>Austria</c:v>
                  </c:pt>
                  <c:pt idx="165">
                    <c:v>Azerbaijan</c:v>
                  </c:pt>
                  <c:pt idx="166">
                    <c:v>Belarus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hannel Islands</c:v>
                  </c:pt>
                  <c:pt idx="170">
                    <c:v>Croatia</c:v>
                  </c:pt>
                  <c:pt idx="171">
                    <c:v>Cyprus</c:v>
                  </c:pt>
                  <c:pt idx="172">
                    <c:v>Czech Republic</c:v>
                  </c:pt>
                  <c:pt idx="173">
                    <c:v>Denmark</c:v>
                  </c:pt>
                  <c:pt idx="174">
                    <c:v>Estonia</c:v>
                  </c:pt>
                  <c:pt idx="175">
                    <c:v>Faeroe Islands</c:v>
                  </c:pt>
                  <c:pt idx="176">
                    <c:v>Finland</c:v>
                  </c:pt>
                  <c:pt idx="177">
                    <c:v>France</c:v>
                  </c:pt>
                  <c:pt idx="178">
                    <c:v>Georgia</c:v>
                  </c:pt>
                  <c:pt idx="179">
                    <c:v>Germany</c:v>
                  </c:pt>
                  <c:pt idx="180">
                    <c:v>Greece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reland</c:v>
                  </c:pt>
                  <c:pt idx="185">
                    <c:v>Isle of Man</c:v>
                  </c:pt>
                  <c:pt idx="186">
                    <c:v>Italy</c:v>
                  </c:pt>
                  <c:pt idx="187">
                    <c:v>Kazakhstan</c:v>
                  </c:pt>
                  <c:pt idx="188">
                    <c:v>Kosovo</c:v>
                  </c:pt>
                  <c:pt idx="189">
                    <c:v>Kyrgyz Republic</c:v>
                  </c:pt>
                  <c:pt idx="190">
                    <c:v>Latvia</c:v>
                  </c:pt>
                  <c:pt idx="191">
                    <c:v>Liechtenstein</c:v>
                  </c:pt>
                  <c:pt idx="192">
                    <c:v>Lithuania</c:v>
                  </c:pt>
                  <c:pt idx="193">
                    <c:v>Luxembourg</c:v>
                  </c:pt>
                  <c:pt idx="194">
                    <c:v>Monaco</c:v>
                  </c:pt>
                  <c:pt idx="195">
                    <c:v>Montenegro</c:v>
                  </c:pt>
                  <c:pt idx="196">
                    <c:v>Netherlands</c:v>
                  </c:pt>
                  <c:pt idx="197">
                    <c:v>Norway</c:v>
                  </c:pt>
                  <c:pt idx="198">
                    <c:v>Poland</c:v>
                  </c:pt>
                  <c:pt idx="199">
                    <c:v>Portugal</c:v>
                  </c:pt>
                  <c:pt idx="200">
                    <c:v>Romania</c:v>
                  </c:pt>
                  <c:pt idx="201">
                    <c:v>Russian Federation</c:v>
                  </c:pt>
                  <c:pt idx="202">
                    <c:v>San Marino</c:v>
                  </c:pt>
                  <c:pt idx="203">
                    <c:v>Serbia</c:v>
                  </c:pt>
                  <c:pt idx="204">
                    <c:v>Slovak Republic</c:v>
                  </c:pt>
                  <c:pt idx="205">
                    <c:v>Slovenia</c:v>
                  </c:pt>
                  <c:pt idx="206">
                    <c:v>Spain</c:v>
                  </c:pt>
                  <c:pt idx="207">
                    <c:v>Sweden</c:v>
                  </c:pt>
                  <c:pt idx="208">
                    <c:v>Switzerland</c:v>
                  </c:pt>
                  <c:pt idx="209">
                    <c:v>Tajikistan</c:v>
                  </c:pt>
                  <c:pt idx="210">
                    <c:v>Turkey</c:v>
                  </c:pt>
                  <c:pt idx="211">
                    <c:v>Turkmenistan</c:v>
                  </c:pt>
                  <c:pt idx="212">
                    <c:v>United Kingdom</c:v>
                  </c:pt>
                  <c:pt idx="213">
                    <c:v>Uzbekistan</c:v>
                  </c:pt>
                  <c:pt idx="215">
                    <c:v>Bermuda</c:v>
                  </c:pt>
                  <c:pt idx="216">
                    <c:v>Canada</c:v>
                  </c:pt>
                  <c:pt idx="217">
                    <c:v>United States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6">
                    <c:v>South Asia</c:v>
                  </c:pt>
                  <c:pt idx="135">
                    <c:v>Middle East &amp; North Africa</c:v>
                  </c:pt>
                  <c:pt idx="157">
                    <c:v>Europe &amp; Central Asia</c:v>
                  </c:pt>
                  <c:pt idx="215">
                    <c:v>North America</c:v>
                  </c:pt>
                </c:lvl>
              </c:multiLvlStrCache>
            </c:multiLvlStrRef>
          </c:cat>
          <c:val>
            <c:numRef>
              <c:f>Electricity!$F$1:$F$218</c:f>
              <c:numCache>
                <c:formatCode>General</c:formatCode>
                <c:ptCount val="218"/>
                <c:pt idx="85">
                  <c:v>0.661</c:v>
                </c:pt>
                <c:pt idx="86">
                  <c:v>0.2681566</c:v>
                </c:pt>
                <c:pt idx="87">
                  <c:v>0.263</c:v>
                </c:pt>
                <c:pt idx="88">
                  <c:v>0.224</c:v>
                </c:pt>
                <c:pt idx="89">
                  <c:v>0.198</c:v>
                </c:pt>
                <c:pt idx="90">
                  <c:v>0.1902</c:v>
                </c:pt>
                <c:pt idx="91">
                  <c:v>0.1822</c:v>
                </c:pt>
                <c:pt idx="92">
                  <c:v>0.149</c:v>
                </c:pt>
                <c:pt idx="93">
                  <c:v>0.1177062</c:v>
                </c:pt>
                <c:pt idx="94">
                  <c:v>0.1177062</c:v>
                </c:pt>
                <c:pt idx="95">
                  <c:v>0.1177062</c:v>
                </c:pt>
                <c:pt idx="96">
                  <c:v>0.1177062</c:v>
                </c:pt>
                <c:pt idx="97">
                  <c:v>0.1177062</c:v>
                </c:pt>
                <c:pt idx="98">
                  <c:v>0.1177062</c:v>
                </c:pt>
                <c:pt idx="99">
                  <c:v>0.1177062</c:v>
                </c:pt>
                <c:pt idx="100">
                  <c:v>0.1177062</c:v>
                </c:pt>
                <c:pt idx="101">
                  <c:v>0.1177062</c:v>
                </c:pt>
                <c:pt idx="102">
                  <c:v>0.1177062</c:v>
                </c:pt>
                <c:pt idx="103">
                  <c:v>0.1177062</c:v>
                </c:pt>
                <c:pt idx="104">
                  <c:v>0.1177062</c:v>
                </c:pt>
                <c:pt idx="105">
                  <c:v>0.1177062</c:v>
                </c:pt>
                <c:pt idx="106">
                  <c:v>0.1177062</c:v>
                </c:pt>
                <c:pt idx="107">
                  <c:v>0.1177062</c:v>
                </c:pt>
                <c:pt idx="108">
                  <c:v>0.1177062</c:v>
                </c:pt>
                <c:pt idx="109">
                  <c:v>0.0875585</c:v>
                </c:pt>
                <c:pt idx="110">
                  <c:v>0.08</c:v>
                </c:pt>
                <c:pt idx="111">
                  <c:v>0.0797</c:v>
                </c:pt>
                <c:pt idx="112">
                  <c:v>0.0320999999999999</c:v>
                </c:pt>
                <c:pt idx="113">
                  <c:v>0.0256999999999999</c:v>
                </c:pt>
                <c:pt idx="114">
                  <c:v>0.0254000000000001</c:v>
                </c:pt>
                <c:pt idx="115">
                  <c:v>0.0184999999999999</c:v>
                </c:pt>
                <c:pt idx="116">
                  <c:v>0.0106999999999999</c:v>
                </c:pt>
                <c:pt idx="117">
                  <c:v>0.01</c:v>
                </c:pt>
                <c:pt idx="118">
                  <c:v>0.01</c:v>
                </c:pt>
                <c:pt idx="119">
                  <c:v>0.00890000000000001</c:v>
                </c:pt>
                <c:pt idx="120">
                  <c:v>0.00760000000000005</c:v>
                </c:pt>
                <c:pt idx="121">
                  <c:v>0.00409999999999997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26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2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ectricity!$B$1:$C$218</c:f>
              <c:multiLvlStrCache>
                <c:ptCount val="218"/>
                <c:lvl>
                  <c:pt idx="0">
                    <c:v>South Sudan</c:v>
                  </c:pt>
                  <c:pt idx="1">
                    <c:v>Chad</c:v>
                  </c:pt>
                  <c:pt idx="2">
                    <c:v>Liberia</c:v>
                  </c:pt>
                  <c:pt idx="3">
                    <c:v>Burundi</c:v>
                  </c:pt>
                  <c:pt idx="4">
                    <c:v>Malawi</c:v>
                  </c:pt>
                  <c:pt idx="5">
                    <c:v>Niger</c:v>
                  </c:pt>
                  <c:pt idx="6">
                    <c:v>Central African Republic</c:v>
                  </c:pt>
                  <c:pt idx="7">
                    <c:v>Rwanda</c:v>
                  </c:pt>
                  <c:pt idx="8">
                    <c:v>Sierra Leone</c:v>
                  </c:pt>
                  <c:pt idx="9">
                    <c:v>Burkina Faso</c:v>
                  </c:pt>
                  <c:pt idx="10">
                    <c:v>Madagascar</c:v>
                  </c:pt>
                  <c:pt idx="11">
                    <c:v>Uganda</c:v>
                  </c:pt>
                  <c:pt idx="12">
                    <c:v>Tanzania</c:v>
                  </c:pt>
                  <c:pt idx="13">
                    <c:v>Mozambique</c:v>
                  </c:pt>
                  <c:pt idx="14">
                    <c:v>Congo, Dem. Rep.</c:v>
                  </c:pt>
                  <c:pt idx="15">
                    <c:v>Mali</c:v>
                  </c:pt>
                  <c:pt idx="16">
                    <c:v>Lesotho</c:v>
                  </c:pt>
                  <c:pt idx="17">
                    <c:v>Mauritania</c:v>
                  </c:pt>
                  <c:pt idx="18">
                    <c:v>Zambia</c:v>
                  </c:pt>
                  <c:pt idx="19">
                    <c:v>Guinea</c:v>
                  </c:pt>
                  <c:pt idx="20">
                    <c:v>Ethiopia</c:v>
                  </c:pt>
                  <c:pt idx="21">
                    <c:v>Kenya</c:v>
                  </c:pt>
                  <c:pt idx="22">
                    <c:v>Benin</c:v>
                  </c:pt>
                  <c:pt idx="23">
                    <c:v>Togo</c:v>
                  </c:pt>
                  <c:pt idx="24">
                    <c:v>Sudan</c:v>
                  </c:pt>
                  <c:pt idx="25">
                    <c:v>Equatorial Guinea</c:v>
                  </c:pt>
                  <c:pt idx="26">
                    <c:v>Seychelles</c:v>
                  </c:pt>
                  <c:pt idx="27">
                    <c:v>Somalia</c:v>
                  </c:pt>
                  <c:pt idx="28">
                    <c:v>Gambia, The</c:v>
                  </c:pt>
                  <c:pt idx="29">
                    <c:v>Eritrea</c:v>
                  </c:pt>
                  <c:pt idx="30">
                    <c:v>Angola</c:v>
                  </c:pt>
                  <c:pt idx="31">
                    <c:v>Swaziland</c:v>
                  </c:pt>
                  <c:pt idx="32">
                    <c:v>Zimbabwe</c:v>
                  </c:pt>
                  <c:pt idx="33">
                    <c:v>Congo, Rep.</c:v>
                  </c:pt>
                  <c:pt idx="34">
                    <c:v>Botswana</c:v>
                  </c:pt>
                  <c:pt idx="35">
                    <c:v>Namibia</c:v>
                  </c:pt>
                  <c:pt idx="36">
                    <c:v>Nigeria</c:v>
                  </c:pt>
                  <c:pt idx="37">
                    <c:v>Comoros</c:v>
                  </c:pt>
                  <c:pt idx="38">
                    <c:v>Cameroon</c:v>
                  </c:pt>
                  <c:pt idx="39">
                    <c:v>Senegal</c:v>
                  </c:pt>
                  <c:pt idx="40">
                    <c:v>Sao Tome and Principe</c:v>
                  </c:pt>
                  <c:pt idx="41">
                    <c:v>Guinea-Bissau</c:v>
                  </c:pt>
                  <c:pt idx="42">
                    <c:v>Cote d'Ivoire</c:v>
                  </c:pt>
                  <c:pt idx="43">
                    <c:v>Ghana</c:v>
                  </c:pt>
                  <c:pt idx="44">
                    <c:v>Cabo Verde</c:v>
                  </c:pt>
                  <c:pt idx="45">
                    <c:v>Gabon</c:v>
                  </c:pt>
                  <c:pt idx="46">
                    <c:v>South Africa</c:v>
                  </c:pt>
                  <c:pt idx="47">
                    <c:v>Mauritius</c:v>
                  </c:pt>
                  <c:pt idx="49">
                    <c:v>Papua New Guinea</c:v>
                  </c:pt>
                  <c:pt idx="50">
                    <c:v>Solomon Islands</c:v>
                  </c:pt>
                  <c:pt idx="51">
                    <c:v>Vanuatu</c:v>
                  </c:pt>
                  <c:pt idx="52">
                    <c:v>Korea, Dem. Rep.</c:v>
                  </c:pt>
                  <c:pt idx="53">
                    <c:v>Cambodia</c:v>
                  </c:pt>
                  <c:pt idx="54">
                    <c:v>Timor-Leste</c:v>
                  </c:pt>
                  <c:pt idx="55">
                    <c:v>Tuvalu</c:v>
                  </c:pt>
                  <c:pt idx="56">
                    <c:v>Myanmar</c:v>
                  </c:pt>
                  <c:pt idx="57">
                    <c:v>American Samo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Kiribati</c:v>
                  </c:pt>
                  <c:pt idx="62">
                    <c:v>Marshall Islands</c:v>
                  </c:pt>
                  <c:pt idx="63">
                    <c:v>Micronesia, Fed. Sts.</c:v>
                  </c:pt>
                  <c:pt idx="64">
                    <c:v>New Caledonia</c:v>
                  </c:pt>
                  <c:pt idx="65">
                    <c:v>Palau</c:v>
                  </c:pt>
                  <c:pt idx="66">
                    <c:v>Lao PDR</c:v>
                  </c:pt>
                  <c:pt idx="67">
                    <c:v>Brunei Darussalam</c:v>
                  </c:pt>
                  <c:pt idx="68">
                    <c:v>Singapore</c:v>
                  </c:pt>
                  <c:pt idx="69">
                    <c:v>Philippines</c:v>
                  </c:pt>
                  <c:pt idx="70">
                    <c:v>Mongolia</c:v>
                  </c:pt>
                  <c:pt idx="71">
                    <c:v>Tonga</c:v>
                  </c:pt>
                  <c:pt idx="72">
                    <c:v>Korea, Rep.</c:v>
                  </c:pt>
                  <c:pt idx="73">
                    <c:v>Macao SAR, China</c:v>
                  </c:pt>
                  <c:pt idx="74">
                    <c:v>Indonesia</c:v>
                  </c:pt>
                  <c:pt idx="75">
                    <c:v>Vietnam</c:v>
                  </c:pt>
                  <c:pt idx="76">
                    <c:v>Malaysia</c:v>
                  </c:pt>
                  <c:pt idx="77">
                    <c:v>Samoa</c:v>
                  </c:pt>
                  <c:pt idx="78">
                    <c:v>China</c:v>
                  </c:pt>
                  <c:pt idx="79">
                    <c:v>Thailand</c:v>
                  </c:pt>
                  <c:pt idx="80">
                    <c:v>Australia</c:v>
                  </c:pt>
                  <c:pt idx="81">
                    <c:v>Hong Kong SAR, China</c:v>
                  </c:pt>
                  <c:pt idx="82">
                    <c:v>Japan</c:v>
                  </c:pt>
                  <c:pt idx="83">
                    <c:v>New Zealand</c:v>
                  </c:pt>
                  <c:pt idx="85">
                    <c:v>Haiti</c:v>
                  </c:pt>
                  <c:pt idx="86">
                    <c:v>St. Vincent and the Grenadines</c:v>
                  </c:pt>
                  <c:pt idx="87">
                    <c:v>Nicaragua</c:v>
                  </c:pt>
                  <c:pt idx="88">
                    <c:v>Guyana</c:v>
                  </c:pt>
                  <c:pt idx="89">
                    <c:v>Bolivia</c:v>
                  </c:pt>
                  <c:pt idx="90">
                    <c:v>Honduras</c:v>
                  </c:pt>
                  <c:pt idx="91">
                    <c:v>Guatemala</c:v>
                  </c:pt>
                  <c:pt idx="92">
                    <c:v>Peru</c:v>
                  </c:pt>
                  <c:pt idx="93">
                    <c:v>Antigua and Barbuda</c:v>
                  </c:pt>
                  <c:pt idx="94">
                    <c:v>Argentina</c:v>
                  </c:pt>
                  <c:pt idx="95">
                    <c:v>Aruba</c:v>
                  </c:pt>
                  <c:pt idx="96">
                    <c:v>Bahamas, The</c:v>
                  </c:pt>
                  <c:pt idx="97">
                    <c:v>Barbados</c:v>
                  </c:pt>
                  <c:pt idx="98">
                    <c:v>Belize</c:v>
                  </c:pt>
                  <c:pt idx="99">
                    <c:v>Cayman Islands</c:v>
                  </c:pt>
                  <c:pt idx="100">
                    <c:v>Curacao</c:v>
                  </c:pt>
                  <c:pt idx="101">
                    <c:v>Grenada</c:v>
                  </c:pt>
                  <c:pt idx="102">
                    <c:v>Panama</c:v>
                  </c:pt>
                  <c:pt idx="103">
                    <c:v>Puerto Rico</c:v>
                  </c:pt>
                  <c:pt idx="104">
                    <c:v>St. Kitts and Nevis</c:v>
                  </c:pt>
                  <c:pt idx="105">
                    <c:v>St. Lucia</c:v>
                  </c:pt>
                  <c:pt idx="106">
                    <c:v>St. Martin (French part)</c:v>
                  </c:pt>
                  <c:pt idx="107">
                    <c:v>Turks and Caicos Islands</c:v>
                  </c:pt>
                  <c:pt idx="108">
                    <c:v>Virgin Islands (U.S.)</c:v>
                  </c:pt>
                  <c:pt idx="109">
                    <c:v>Dominica</c:v>
                  </c:pt>
                  <c:pt idx="110">
                    <c:v>Jamaica</c:v>
                  </c:pt>
                  <c:pt idx="111">
                    <c:v>El Salvador</c:v>
                  </c:pt>
                  <c:pt idx="112">
                    <c:v>Colombia</c:v>
                  </c:pt>
                  <c:pt idx="113">
                    <c:v>Paraguay</c:v>
                  </c:pt>
                  <c:pt idx="114">
                    <c:v>Ecuador</c:v>
                  </c:pt>
                  <c:pt idx="115">
                    <c:v>Dominican Republic</c:v>
                  </c:pt>
                  <c:pt idx="116">
                    <c:v>Brazil</c:v>
                  </c:pt>
                  <c:pt idx="117">
                    <c:v>Costa Rica</c:v>
                  </c:pt>
                  <c:pt idx="118">
                    <c:v>Trinidad and Tobago</c:v>
                  </c:pt>
                  <c:pt idx="119">
                    <c:v>Uruguay</c:v>
                  </c:pt>
                  <c:pt idx="120">
                    <c:v>Mexico</c:v>
                  </c:pt>
                  <c:pt idx="121">
                    <c:v>Chile</c:v>
                  </c:pt>
                  <c:pt idx="122">
                    <c:v>Cuba</c:v>
                  </c:pt>
                  <c:pt idx="123">
                    <c:v>Suriname</c:v>
                  </c:pt>
                  <c:pt idx="124">
                    <c:v>Venezuela, RB</c:v>
                  </c:pt>
                  <c:pt idx="126">
                    <c:v>Afghanistan</c:v>
                  </c:pt>
                  <c:pt idx="127">
                    <c:v>Bangladesh</c:v>
                  </c:pt>
                  <c:pt idx="128">
                    <c:v>Bhutan</c:v>
                  </c:pt>
                  <c:pt idx="129">
                    <c:v>India</c:v>
                  </c:pt>
                  <c:pt idx="130">
                    <c:v>Nepal</c:v>
                  </c:pt>
                  <c:pt idx="131">
                    <c:v>Sri Lanka</c:v>
                  </c:pt>
                  <c:pt idx="132">
                    <c:v>Pakistan</c:v>
                  </c:pt>
                  <c:pt idx="133">
                    <c:v>Maldives</c:v>
                  </c:pt>
                  <c:pt idx="135">
                    <c:v>Yemen, Rep.</c:v>
                  </c:pt>
                  <c:pt idx="136">
                    <c:v>Djibouti</c:v>
                  </c:pt>
                  <c:pt idx="137">
                    <c:v>Syrian Arab Republic</c:v>
                  </c:pt>
                  <c:pt idx="138">
                    <c:v>Bahrain</c:v>
                  </c:pt>
                  <c:pt idx="139">
                    <c:v>Kuwait</c:v>
                  </c:pt>
                  <c:pt idx="140">
                    <c:v>Oman</c:v>
                  </c:pt>
                  <c:pt idx="141">
                    <c:v>Qatar</c:v>
                  </c:pt>
                  <c:pt idx="142">
                    <c:v>Saudi Arabia</c:v>
                  </c:pt>
                  <c:pt idx="143">
                    <c:v>United Arab Emirates</c:v>
                  </c:pt>
                  <c:pt idx="144">
                    <c:v>West Bank and Gaza</c:v>
                  </c:pt>
                  <c:pt idx="145">
                    <c:v>Iraq</c:v>
                  </c:pt>
                  <c:pt idx="146">
                    <c:v>Iran, Islamic Rep.</c:v>
                  </c:pt>
                  <c:pt idx="147">
                    <c:v>Morocco</c:v>
                  </c:pt>
                  <c:pt idx="148">
                    <c:v>Algeria</c:v>
                  </c:pt>
                  <c:pt idx="149">
                    <c:v>Jordan</c:v>
                  </c:pt>
                  <c:pt idx="150">
                    <c:v>Tunisia</c:v>
                  </c:pt>
                  <c:pt idx="151">
                    <c:v>Egypt, Arab Rep.</c:v>
                  </c:pt>
                  <c:pt idx="152">
                    <c:v>Lebanon</c:v>
                  </c:pt>
                  <c:pt idx="153">
                    <c:v>Israel</c:v>
                  </c:pt>
                  <c:pt idx="154">
                    <c:v>Libya</c:v>
                  </c:pt>
                  <c:pt idx="155">
                    <c:v>Malta</c:v>
                  </c:pt>
                  <c:pt idx="157">
                    <c:v>Moldova</c:v>
                  </c:pt>
                  <c:pt idx="158">
                    <c:v>Macedonia, FYR</c:v>
                  </c:pt>
                  <c:pt idx="159">
                    <c:v>Bosnia and Herzegovina</c:v>
                  </c:pt>
                  <c:pt idx="160">
                    <c:v>Armenia</c:v>
                  </c:pt>
                  <c:pt idx="161">
                    <c:v>Ukraine</c:v>
                  </c:pt>
                  <c:pt idx="162">
                    <c:v>Albania</c:v>
                  </c:pt>
                  <c:pt idx="163">
                    <c:v>Andorra</c:v>
                  </c:pt>
                  <c:pt idx="164">
                    <c:v>Austria</c:v>
                  </c:pt>
                  <c:pt idx="165">
                    <c:v>Azerbaijan</c:v>
                  </c:pt>
                  <c:pt idx="166">
                    <c:v>Belarus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hannel Islands</c:v>
                  </c:pt>
                  <c:pt idx="170">
                    <c:v>Croatia</c:v>
                  </c:pt>
                  <c:pt idx="171">
                    <c:v>Cyprus</c:v>
                  </c:pt>
                  <c:pt idx="172">
                    <c:v>Czech Republic</c:v>
                  </c:pt>
                  <c:pt idx="173">
                    <c:v>Denmark</c:v>
                  </c:pt>
                  <c:pt idx="174">
                    <c:v>Estonia</c:v>
                  </c:pt>
                  <c:pt idx="175">
                    <c:v>Faeroe Islands</c:v>
                  </c:pt>
                  <c:pt idx="176">
                    <c:v>Finland</c:v>
                  </c:pt>
                  <c:pt idx="177">
                    <c:v>France</c:v>
                  </c:pt>
                  <c:pt idx="178">
                    <c:v>Georgia</c:v>
                  </c:pt>
                  <c:pt idx="179">
                    <c:v>Germany</c:v>
                  </c:pt>
                  <c:pt idx="180">
                    <c:v>Greece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reland</c:v>
                  </c:pt>
                  <c:pt idx="185">
                    <c:v>Isle of Man</c:v>
                  </c:pt>
                  <c:pt idx="186">
                    <c:v>Italy</c:v>
                  </c:pt>
                  <c:pt idx="187">
                    <c:v>Kazakhstan</c:v>
                  </c:pt>
                  <c:pt idx="188">
                    <c:v>Kosovo</c:v>
                  </c:pt>
                  <c:pt idx="189">
                    <c:v>Kyrgyz Republic</c:v>
                  </c:pt>
                  <c:pt idx="190">
                    <c:v>Latvia</c:v>
                  </c:pt>
                  <c:pt idx="191">
                    <c:v>Liechtenstein</c:v>
                  </c:pt>
                  <c:pt idx="192">
                    <c:v>Lithuania</c:v>
                  </c:pt>
                  <c:pt idx="193">
                    <c:v>Luxembourg</c:v>
                  </c:pt>
                  <c:pt idx="194">
                    <c:v>Monaco</c:v>
                  </c:pt>
                  <c:pt idx="195">
                    <c:v>Montenegro</c:v>
                  </c:pt>
                  <c:pt idx="196">
                    <c:v>Netherlands</c:v>
                  </c:pt>
                  <c:pt idx="197">
                    <c:v>Norway</c:v>
                  </c:pt>
                  <c:pt idx="198">
                    <c:v>Poland</c:v>
                  </c:pt>
                  <c:pt idx="199">
                    <c:v>Portugal</c:v>
                  </c:pt>
                  <c:pt idx="200">
                    <c:v>Romania</c:v>
                  </c:pt>
                  <c:pt idx="201">
                    <c:v>Russian Federation</c:v>
                  </c:pt>
                  <c:pt idx="202">
                    <c:v>San Marino</c:v>
                  </c:pt>
                  <c:pt idx="203">
                    <c:v>Serbia</c:v>
                  </c:pt>
                  <c:pt idx="204">
                    <c:v>Slovak Republic</c:v>
                  </c:pt>
                  <c:pt idx="205">
                    <c:v>Slovenia</c:v>
                  </c:pt>
                  <c:pt idx="206">
                    <c:v>Spain</c:v>
                  </c:pt>
                  <c:pt idx="207">
                    <c:v>Sweden</c:v>
                  </c:pt>
                  <c:pt idx="208">
                    <c:v>Switzerland</c:v>
                  </c:pt>
                  <c:pt idx="209">
                    <c:v>Tajikistan</c:v>
                  </c:pt>
                  <c:pt idx="210">
                    <c:v>Turkey</c:v>
                  </c:pt>
                  <c:pt idx="211">
                    <c:v>Turkmenistan</c:v>
                  </c:pt>
                  <c:pt idx="212">
                    <c:v>United Kingdom</c:v>
                  </c:pt>
                  <c:pt idx="213">
                    <c:v>Uzbekistan</c:v>
                  </c:pt>
                  <c:pt idx="215">
                    <c:v>Bermuda</c:v>
                  </c:pt>
                  <c:pt idx="216">
                    <c:v>Canada</c:v>
                  </c:pt>
                  <c:pt idx="217">
                    <c:v>United States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6">
                    <c:v>South Asia</c:v>
                  </c:pt>
                  <c:pt idx="135">
                    <c:v>Middle East &amp; North Africa</c:v>
                  </c:pt>
                  <c:pt idx="157">
                    <c:v>Europe &amp; Central Asia</c:v>
                  </c:pt>
                  <c:pt idx="215">
                    <c:v>North America</c:v>
                  </c:pt>
                </c:lvl>
              </c:multiLvlStrCache>
            </c:multiLvlStrRef>
          </c:cat>
          <c:val>
            <c:numRef>
              <c:f>Electricity!$G$1:$G$218</c:f>
              <c:numCache>
                <c:formatCode>General</c:formatCode>
                <c:ptCount val="218"/>
                <c:pt idx="126">
                  <c:v>0.59</c:v>
                </c:pt>
                <c:pt idx="127">
                  <c:v>0.448</c:v>
                </c:pt>
                <c:pt idx="128">
                  <c:v>0.28</c:v>
                </c:pt>
                <c:pt idx="129">
                  <c:v>0.25</c:v>
                </c:pt>
                <c:pt idx="130">
                  <c:v>0.237</c:v>
                </c:pt>
                <c:pt idx="131">
                  <c:v>0.149</c:v>
                </c:pt>
                <c:pt idx="132">
                  <c:v>0.0863</c:v>
                </c:pt>
                <c:pt idx="13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13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13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ectricity!$B$1:$C$218</c:f>
              <c:multiLvlStrCache>
                <c:ptCount val="218"/>
                <c:lvl>
                  <c:pt idx="0">
                    <c:v>South Sudan</c:v>
                  </c:pt>
                  <c:pt idx="1">
                    <c:v>Chad</c:v>
                  </c:pt>
                  <c:pt idx="2">
                    <c:v>Liberia</c:v>
                  </c:pt>
                  <c:pt idx="3">
                    <c:v>Burundi</c:v>
                  </c:pt>
                  <c:pt idx="4">
                    <c:v>Malawi</c:v>
                  </c:pt>
                  <c:pt idx="5">
                    <c:v>Niger</c:v>
                  </c:pt>
                  <c:pt idx="6">
                    <c:v>Central African Republic</c:v>
                  </c:pt>
                  <c:pt idx="7">
                    <c:v>Rwanda</c:v>
                  </c:pt>
                  <c:pt idx="8">
                    <c:v>Sierra Leone</c:v>
                  </c:pt>
                  <c:pt idx="9">
                    <c:v>Burkina Faso</c:v>
                  </c:pt>
                  <c:pt idx="10">
                    <c:v>Madagascar</c:v>
                  </c:pt>
                  <c:pt idx="11">
                    <c:v>Uganda</c:v>
                  </c:pt>
                  <c:pt idx="12">
                    <c:v>Tanzania</c:v>
                  </c:pt>
                  <c:pt idx="13">
                    <c:v>Mozambique</c:v>
                  </c:pt>
                  <c:pt idx="14">
                    <c:v>Congo, Dem. Rep.</c:v>
                  </c:pt>
                  <c:pt idx="15">
                    <c:v>Mali</c:v>
                  </c:pt>
                  <c:pt idx="16">
                    <c:v>Lesotho</c:v>
                  </c:pt>
                  <c:pt idx="17">
                    <c:v>Mauritania</c:v>
                  </c:pt>
                  <c:pt idx="18">
                    <c:v>Zambia</c:v>
                  </c:pt>
                  <c:pt idx="19">
                    <c:v>Guinea</c:v>
                  </c:pt>
                  <c:pt idx="20">
                    <c:v>Ethiopia</c:v>
                  </c:pt>
                  <c:pt idx="21">
                    <c:v>Kenya</c:v>
                  </c:pt>
                  <c:pt idx="22">
                    <c:v>Benin</c:v>
                  </c:pt>
                  <c:pt idx="23">
                    <c:v>Togo</c:v>
                  </c:pt>
                  <c:pt idx="24">
                    <c:v>Sudan</c:v>
                  </c:pt>
                  <c:pt idx="25">
                    <c:v>Equatorial Guinea</c:v>
                  </c:pt>
                  <c:pt idx="26">
                    <c:v>Seychelles</c:v>
                  </c:pt>
                  <c:pt idx="27">
                    <c:v>Somalia</c:v>
                  </c:pt>
                  <c:pt idx="28">
                    <c:v>Gambia, The</c:v>
                  </c:pt>
                  <c:pt idx="29">
                    <c:v>Eritrea</c:v>
                  </c:pt>
                  <c:pt idx="30">
                    <c:v>Angola</c:v>
                  </c:pt>
                  <c:pt idx="31">
                    <c:v>Swaziland</c:v>
                  </c:pt>
                  <c:pt idx="32">
                    <c:v>Zimbabwe</c:v>
                  </c:pt>
                  <c:pt idx="33">
                    <c:v>Congo, Rep.</c:v>
                  </c:pt>
                  <c:pt idx="34">
                    <c:v>Botswana</c:v>
                  </c:pt>
                  <c:pt idx="35">
                    <c:v>Namibia</c:v>
                  </c:pt>
                  <c:pt idx="36">
                    <c:v>Nigeria</c:v>
                  </c:pt>
                  <c:pt idx="37">
                    <c:v>Comoros</c:v>
                  </c:pt>
                  <c:pt idx="38">
                    <c:v>Cameroon</c:v>
                  </c:pt>
                  <c:pt idx="39">
                    <c:v>Senegal</c:v>
                  </c:pt>
                  <c:pt idx="40">
                    <c:v>Sao Tome and Principe</c:v>
                  </c:pt>
                  <c:pt idx="41">
                    <c:v>Guinea-Bissau</c:v>
                  </c:pt>
                  <c:pt idx="42">
                    <c:v>Cote d'Ivoire</c:v>
                  </c:pt>
                  <c:pt idx="43">
                    <c:v>Ghana</c:v>
                  </c:pt>
                  <c:pt idx="44">
                    <c:v>Cabo Verde</c:v>
                  </c:pt>
                  <c:pt idx="45">
                    <c:v>Gabon</c:v>
                  </c:pt>
                  <c:pt idx="46">
                    <c:v>South Africa</c:v>
                  </c:pt>
                  <c:pt idx="47">
                    <c:v>Mauritius</c:v>
                  </c:pt>
                  <c:pt idx="49">
                    <c:v>Papua New Guinea</c:v>
                  </c:pt>
                  <c:pt idx="50">
                    <c:v>Solomon Islands</c:v>
                  </c:pt>
                  <c:pt idx="51">
                    <c:v>Vanuatu</c:v>
                  </c:pt>
                  <c:pt idx="52">
                    <c:v>Korea, Dem. Rep.</c:v>
                  </c:pt>
                  <c:pt idx="53">
                    <c:v>Cambodia</c:v>
                  </c:pt>
                  <c:pt idx="54">
                    <c:v>Timor-Leste</c:v>
                  </c:pt>
                  <c:pt idx="55">
                    <c:v>Tuvalu</c:v>
                  </c:pt>
                  <c:pt idx="56">
                    <c:v>Myanmar</c:v>
                  </c:pt>
                  <c:pt idx="57">
                    <c:v>American Samo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Kiribati</c:v>
                  </c:pt>
                  <c:pt idx="62">
                    <c:v>Marshall Islands</c:v>
                  </c:pt>
                  <c:pt idx="63">
                    <c:v>Micronesia, Fed. Sts.</c:v>
                  </c:pt>
                  <c:pt idx="64">
                    <c:v>New Caledonia</c:v>
                  </c:pt>
                  <c:pt idx="65">
                    <c:v>Palau</c:v>
                  </c:pt>
                  <c:pt idx="66">
                    <c:v>Lao PDR</c:v>
                  </c:pt>
                  <c:pt idx="67">
                    <c:v>Brunei Darussalam</c:v>
                  </c:pt>
                  <c:pt idx="68">
                    <c:v>Singapore</c:v>
                  </c:pt>
                  <c:pt idx="69">
                    <c:v>Philippines</c:v>
                  </c:pt>
                  <c:pt idx="70">
                    <c:v>Mongolia</c:v>
                  </c:pt>
                  <c:pt idx="71">
                    <c:v>Tonga</c:v>
                  </c:pt>
                  <c:pt idx="72">
                    <c:v>Korea, Rep.</c:v>
                  </c:pt>
                  <c:pt idx="73">
                    <c:v>Macao SAR, China</c:v>
                  </c:pt>
                  <c:pt idx="74">
                    <c:v>Indonesia</c:v>
                  </c:pt>
                  <c:pt idx="75">
                    <c:v>Vietnam</c:v>
                  </c:pt>
                  <c:pt idx="76">
                    <c:v>Malaysia</c:v>
                  </c:pt>
                  <c:pt idx="77">
                    <c:v>Samoa</c:v>
                  </c:pt>
                  <c:pt idx="78">
                    <c:v>China</c:v>
                  </c:pt>
                  <c:pt idx="79">
                    <c:v>Thailand</c:v>
                  </c:pt>
                  <c:pt idx="80">
                    <c:v>Australia</c:v>
                  </c:pt>
                  <c:pt idx="81">
                    <c:v>Hong Kong SAR, China</c:v>
                  </c:pt>
                  <c:pt idx="82">
                    <c:v>Japan</c:v>
                  </c:pt>
                  <c:pt idx="83">
                    <c:v>New Zealand</c:v>
                  </c:pt>
                  <c:pt idx="85">
                    <c:v>Haiti</c:v>
                  </c:pt>
                  <c:pt idx="86">
                    <c:v>St. Vincent and the Grenadines</c:v>
                  </c:pt>
                  <c:pt idx="87">
                    <c:v>Nicaragua</c:v>
                  </c:pt>
                  <c:pt idx="88">
                    <c:v>Guyana</c:v>
                  </c:pt>
                  <c:pt idx="89">
                    <c:v>Bolivia</c:v>
                  </c:pt>
                  <c:pt idx="90">
                    <c:v>Honduras</c:v>
                  </c:pt>
                  <c:pt idx="91">
                    <c:v>Guatemala</c:v>
                  </c:pt>
                  <c:pt idx="92">
                    <c:v>Peru</c:v>
                  </c:pt>
                  <c:pt idx="93">
                    <c:v>Antigua and Barbuda</c:v>
                  </c:pt>
                  <c:pt idx="94">
                    <c:v>Argentina</c:v>
                  </c:pt>
                  <c:pt idx="95">
                    <c:v>Aruba</c:v>
                  </c:pt>
                  <c:pt idx="96">
                    <c:v>Bahamas, The</c:v>
                  </c:pt>
                  <c:pt idx="97">
                    <c:v>Barbados</c:v>
                  </c:pt>
                  <c:pt idx="98">
                    <c:v>Belize</c:v>
                  </c:pt>
                  <c:pt idx="99">
                    <c:v>Cayman Islands</c:v>
                  </c:pt>
                  <c:pt idx="100">
                    <c:v>Curacao</c:v>
                  </c:pt>
                  <c:pt idx="101">
                    <c:v>Grenada</c:v>
                  </c:pt>
                  <c:pt idx="102">
                    <c:v>Panama</c:v>
                  </c:pt>
                  <c:pt idx="103">
                    <c:v>Puerto Rico</c:v>
                  </c:pt>
                  <c:pt idx="104">
                    <c:v>St. Kitts and Nevis</c:v>
                  </c:pt>
                  <c:pt idx="105">
                    <c:v>St. Lucia</c:v>
                  </c:pt>
                  <c:pt idx="106">
                    <c:v>St. Martin (French part)</c:v>
                  </c:pt>
                  <c:pt idx="107">
                    <c:v>Turks and Caicos Islands</c:v>
                  </c:pt>
                  <c:pt idx="108">
                    <c:v>Virgin Islands (U.S.)</c:v>
                  </c:pt>
                  <c:pt idx="109">
                    <c:v>Dominica</c:v>
                  </c:pt>
                  <c:pt idx="110">
                    <c:v>Jamaica</c:v>
                  </c:pt>
                  <c:pt idx="111">
                    <c:v>El Salvador</c:v>
                  </c:pt>
                  <c:pt idx="112">
                    <c:v>Colombia</c:v>
                  </c:pt>
                  <c:pt idx="113">
                    <c:v>Paraguay</c:v>
                  </c:pt>
                  <c:pt idx="114">
                    <c:v>Ecuador</c:v>
                  </c:pt>
                  <c:pt idx="115">
                    <c:v>Dominican Republic</c:v>
                  </c:pt>
                  <c:pt idx="116">
                    <c:v>Brazil</c:v>
                  </c:pt>
                  <c:pt idx="117">
                    <c:v>Costa Rica</c:v>
                  </c:pt>
                  <c:pt idx="118">
                    <c:v>Trinidad and Tobago</c:v>
                  </c:pt>
                  <c:pt idx="119">
                    <c:v>Uruguay</c:v>
                  </c:pt>
                  <c:pt idx="120">
                    <c:v>Mexico</c:v>
                  </c:pt>
                  <c:pt idx="121">
                    <c:v>Chile</c:v>
                  </c:pt>
                  <c:pt idx="122">
                    <c:v>Cuba</c:v>
                  </c:pt>
                  <c:pt idx="123">
                    <c:v>Suriname</c:v>
                  </c:pt>
                  <c:pt idx="124">
                    <c:v>Venezuela, RB</c:v>
                  </c:pt>
                  <c:pt idx="126">
                    <c:v>Afghanistan</c:v>
                  </c:pt>
                  <c:pt idx="127">
                    <c:v>Bangladesh</c:v>
                  </c:pt>
                  <c:pt idx="128">
                    <c:v>Bhutan</c:v>
                  </c:pt>
                  <c:pt idx="129">
                    <c:v>India</c:v>
                  </c:pt>
                  <c:pt idx="130">
                    <c:v>Nepal</c:v>
                  </c:pt>
                  <c:pt idx="131">
                    <c:v>Sri Lanka</c:v>
                  </c:pt>
                  <c:pt idx="132">
                    <c:v>Pakistan</c:v>
                  </c:pt>
                  <c:pt idx="133">
                    <c:v>Maldives</c:v>
                  </c:pt>
                  <c:pt idx="135">
                    <c:v>Yemen, Rep.</c:v>
                  </c:pt>
                  <c:pt idx="136">
                    <c:v>Djibouti</c:v>
                  </c:pt>
                  <c:pt idx="137">
                    <c:v>Syrian Arab Republic</c:v>
                  </c:pt>
                  <c:pt idx="138">
                    <c:v>Bahrain</c:v>
                  </c:pt>
                  <c:pt idx="139">
                    <c:v>Kuwait</c:v>
                  </c:pt>
                  <c:pt idx="140">
                    <c:v>Oman</c:v>
                  </c:pt>
                  <c:pt idx="141">
                    <c:v>Qatar</c:v>
                  </c:pt>
                  <c:pt idx="142">
                    <c:v>Saudi Arabia</c:v>
                  </c:pt>
                  <c:pt idx="143">
                    <c:v>United Arab Emirates</c:v>
                  </c:pt>
                  <c:pt idx="144">
                    <c:v>West Bank and Gaza</c:v>
                  </c:pt>
                  <c:pt idx="145">
                    <c:v>Iraq</c:v>
                  </c:pt>
                  <c:pt idx="146">
                    <c:v>Iran, Islamic Rep.</c:v>
                  </c:pt>
                  <c:pt idx="147">
                    <c:v>Morocco</c:v>
                  </c:pt>
                  <c:pt idx="148">
                    <c:v>Algeria</c:v>
                  </c:pt>
                  <c:pt idx="149">
                    <c:v>Jordan</c:v>
                  </c:pt>
                  <c:pt idx="150">
                    <c:v>Tunisia</c:v>
                  </c:pt>
                  <c:pt idx="151">
                    <c:v>Egypt, Arab Rep.</c:v>
                  </c:pt>
                  <c:pt idx="152">
                    <c:v>Lebanon</c:v>
                  </c:pt>
                  <c:pt idx="153">
                    <c:v>Israel</c:v>
                  </c:pt>
                  <c:pt idx="154">
                    <c:v>Libya</c:v>
                  </c:pt>
                  <c:pt idx="155">
                    <c:v>Malta</c:v>
                  </c:pt>
                  <c:pt idx="157">
                    <c:v>Moldova</c:v>
                  </c:pt>
                  <c:pt idx="158">
                    <c:v>Macedonia, FYR</c:v>
                  </c:pt>
                  <c:pt idx="159">
                    <c:v>Bosnia and Herzegovina</c:v>
                  </c:pt>
                  <c:pt idx="160">
                    <c:v>Armenia</c:v>
                  </c:pt>
                  <c:pt idx="161">
                    <c:v>Ukraine</c:v>
                  </c:pt>
                  <c:pt idx="162">
                    <c:v>Albania</c:v>
                  </c:pt>
                  <c:pt idx="163">
                    <c:v>Andorra</c:v>
                  </c:pt>
                  <c:pt idx="164">
                    <c:v>Austria</c:v>
                  </c:pt>
                  <c:pt idx="165">
                    <c:v>Azerbaijan</c:v>
                  </c:pt>
                  <c:pt idx="166">
                    <c:v>Belarus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hannel Islands</c:v>
                  </c:pt>
                  <c:pt idx="170">
                    <c:v>Croatia</c:v>
                  </c:pt>
                  <c:pt idx="171">
                    <c:v>Cyprus</c:v>
                  </c:pt>
                  <c:pt idx="172">
                    <c:v>Czech Republic</c:v>
                  </c:pt>
                  <c:pt idx="173">
                    <c:v>Denmark</c:v>
                  </c:pt>
                  <c:pt idx="174">
                    <c:v>Estonia</c:v>
                  </c:pt>
                  <c:pt idx="175">
                    <c:v>Faeroe Islands</c:v>
                  </c:pt>
                  <c:pt idx="176">
                    <c:v>Finland</c:v>
                  </c:pt>
                  <c:pt idx="177">
                    <c:v>France</c:v>
                  </c:pt>
                  <c:pt idx="178">
                    <c:v>Georgia</c:v>
                  </c:pt>
                  <c:pt idx="179">
                    <c:v>Germany</c:v>
                  </c:pt>
                  <c:pt idx="180">
                    <c:v>Greece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reland</c:v>
                  </c:pt>
                  <c:pt idx="185">
                    <c:v>Isle of Man</c:v>
                  </c:pt>
                  <c:pt idx="186">
                    <c:v>Italy</c:v>
                  </c:pt>
                  <c:pt idx="187">
                    <c:v>Kazakhstan</c:v>
                  </c:pt>
                  <c:pt idx="188">
                    <c:v>Kosovo</c:v>
                  </c:pt>
                  <c:pt idx="189">
                    <c:v>Kyrgyz Republic</c:v>
                  </c:pt>
                  <c:pt idx="190">
                    <c:v>Latvia</c:v>
                  </c:pt>
                  <c:pt idx="191">
                    <c:v>Liechtenstein</c:v>
                  </c:pt>
                  <c:pt idx="192">
                    <c:v>Lithuania</c:v>
                  </c:pt>
                  <c:pt idx="193">
                    <c:v>Luxembourg</c:v>
                  </c:pt>
                  <c:pt idx="194">
                    <c:v>Monaco</c:v>
                  </c:pt>
                  <c:pt idx="195">
                    <c:v>Montenegro</c:v>
                  </c:pt>
                  <c:pt idx="196">
                    <c:v>Netherlands</c:v>
                  </c:pt>
                  <c:pt idx="197">
                    <c:v>Norway</c:v>
                  </c:pt>
                  <c:pt idx="198">
                    <c:v>Poland</c:v>
                  </c:pt>
                  <c:pt idx="199">
                    <c:v>Portugal</c:v>
                  </c:pt>
                  <c:pt idx="200">
                    <c:v>Romania</c:v>
                  </c:pt>
                  <c:pt idx="201">
                    <c:v>Russian Federation</c:v>
                  </c:pt>
                  <c:pt idx="202">
                    <c:v>San Marino</c:v>
                  </c:pt>
                  <c:pt idx="203">
                    <c:v>Serbia</c:v>
                  </c:pt>
                  <c:pt idx="204">
                    <c:v>Slovak Republic</c:v>
                  </c:pt>
                  <c:pt idx="205">
                    <c:v>Slovenia</c:v>
                  </c:pt>
                  <c:pt idx="206">
                    <c:v>Spain</c:v>
                  </c:pt>
                  <c:pt idx="207">
                    <c:v>Sweden</c:v>
                  </c:pt>
                  <c:pt idx="208">
                    <c:v>Switzerland</c:v>
                  </c:pt>
                  <c:pt idx="209">
                    <c:v>Tajikistan</c:v>
                  </c:pt>
                  <c:pt idx="210">
                    <c:v>Turkey</c:v>
                  </c:pt>
                  <c:pt idx="211">
                    <c:v>Turkmenistan</c:v>
                  </c:pt>
                  <c:pt idx="212">
                    <c:v>United Kingdom</c:v>
                  </c:pt>
                  <c:pt idx="213">
                    <c:v>Uzbekistan</c:v>
                  </c:pt>
                  <c:pt idx="215">
                    <c:v>Bermuda</c:v>
                  </c:pt>
                  <c:pt idx="216">
                    <c:v>Canada</c:v>
                  </c:pt>
                  <c:pt idx="217">
                    <c:v>United States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6">
                    <c:v>South Asia</c:v>
                  </c:pt>
                  <c:pt idx="135">
                    <c:v>Middle East &amp; North Africa</c:v>
                  </c:pt>
                  <c:pt idx="157">
                    <c:v>Europe &amp; Central Asia</c:v>
                  </c:pt>
                  <c:pt idx="215">
                    <c:v>North America</c:v>
                  </c:pt>
                </c:lvl>
              </c:multiLvlStrCache>
            </c:multiLvlStrRef>
          </c:cat>
          <c:val>
            <c:numRef>
              <c:f>Electricity!$H$1:$H$218</c:f>
              <c:numCache>
                <c:formatCode>General</c:formatCode>
                <c:ptCount val="218"/>
                <c:pt idx="135">
                  <c:v>0.5515585</c:v>
                </c:pt>
                <c:pt idx="136">
                  <c:v>0.503</c:v>
                </c:pt>
                <c:pt idx="137">
                  <c:v>0.073</c:v>
                </c:pt>
                <c:pt idx="138">
                  <c:v>0.0586472999999999</c:v>
                </c:pt>
                <c:pt idx="139">
                  <c:v>0.0586472999999999</c:v>
                </c:pt>
                <c:pt idx="140">
                  <c:v>0.0586472999999999</c:v>
                </c:pt>
                <c:pt idx="141">
                  <c:v>0.0586472999999999</c:v>
                </c:pt>
                <c:pt idx="142">
                  <c:v>0.0586472999999999</c:v>
                </c:pt>
                <c:pt idx="143">
                  <c:v>0.0586472999999999</c:v>
                </c:pt>
                <c:pt idx="144">
                  <c:v>0.0586472999999999</c:v>
                </c:pt>
                <c:pt idx="145">
                  <c:v>0.02</c:v>
                </c:pt>
                <c:pt idx="146">
                  <c:v>0.0159999999999999</c:v>
                </c:pt>
                <c:pt idx="147">
                  <c:v>0.0109999999999999</c:v>
                </c:pt>
                <c:pt idx="148">
                  <c:v>0.00700000000000003</c:v>
                </c:pt>
                <c:pt idx="149">
                  <c:v>0.00599999999999994</c:v>
                </c:pt>
                <c:pt idx="150">
                  <c:v>0.005</c:v>
                </c:pt>
                <c:pt idx="151">
                  <c:v>0.00400000000000006</c:v>
                </c:pt>
                <c:pt idx="152">
                  <c:v>0.00099999999999994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57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5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ectricity!$B$1:$C$218</c:f>
              <c:multiLvlStrCache>
                <c:ptCount val="218"/>
                <c:lvl>
                  <c:pt idx="0">
                    <c:v>South Sudan</c:v>
                  </c:pt>
                  <c:pt idx="1">
                    <c:v>Chad</c:v>
                  </c:pt>
                  <c:pt idx="2">
                    <c:v>Liberia</c:v>
                  </c:pt>
                  <c:pt idx="3">
                    <c:v>Burundi</c:v>
                  </c:pt>
                  <c:pt idx="4">
                    <c:v>Malawi</c:v>
                  </c:pt>
                  <c:pt idx="5">
                    <c:v>Niger</c:v>
                  </c:pt>
                  <c:pt idx="6">
                    <c:v>Central African Republic</c:v>
                  </c:pt>
                  <c:pt idx="7">
                    <c:v>Rwanda</c:v>
                  </c:pt>
                  <c:pt idx="8">
                    <c:v>Sierra Leone</c:v>
                  </c:pt>
                  <c:pt idx="9">
                    <c:v>Burkina Faso</c:v>
                  </c:pt>
                  <c:pt idx="10">
                    <c:v>Madagascar</c:v>
                  </c:pt>
                  <c:pt idx="11">
                    <c:v>Uganda</c:v>
                  </c:pt>
                  <c:pt idx="12">
                    <c:v>Tanzania</c:v>
                  </c:pt>
                  <c:pt idx="13">
                    <c:v>Mozambique</c:v>
                  </c:pt>
                  <c:pt idx="14">
                    <c:v>Congo, Dem. Rep.</c:v>
                  </c:pt>
                  <c:pt idx="15">
                    <c:v>Mali</c:v>
                  </c:pt>
                  <c:pt idx="16">
                    <c:v>Lesotho</c:v>
                  </c:pt>
                  <c:pt idx="17">
                    <c:v>Mauritania</c:v>
                  </c:pt>
                  <c:pt idx="18">
                    <c:v>Zambia</c:v>
                  </c:pt>
                  <c:pt idx="19">
                    <c:v>Guinea</c:v>
                  </c:pt>
                  <c:pt idx="20">
                    <c:v>Ethiopia</c:v>
                  </c:pt>
                  <c:pt idx="21">
                    <c:v>Kenya</c:v>
                  </c:pt>
                  <c:pt idx="22">
                    <c:v>Benin</c:v>
                  </c:pt>
                  <c:pt idx="23">
                    <c:v>Togo</c:v>
                  </c:pt>
                  <c:pt idx="24">
                    <c:v>Sudan</c:v>
                  </c:pt>
                  <c:pt idx="25">
                    <c:v>Equatorial Guinea</c:v>
                  </c:pt>
                  <c:pt idx="26">
                    <c:v>Seychelles</c:v>
                  </c:pt>
                  <c:pt idx="27">
                    <c:v>Somalia</c:v>
                  </c:pt>
                  <c:pt idx="28">
                    <c:v>Gambia, The</c:v>
                  </c:pt>
                  <c:pt idx="29">
                    <c:v>Eritrea</c:v>
                  </c:pt>
                  <c:pt idx="30">
                    <c:v>Angola</c:v>
                  </c:pt>
                  <c:pt idx="31">
                    <c:v>Swaziland</c:v>
                  </c:pt>
                  <c:pt idx="32">
                    <c:v>Zimbabwe</c:v>
                  </c:pt>
                  <c:pt idx="33">
                    <c:v>Congo, Rep.</c:v>
                  </c:pt>
                  <c:pt idx="34">
                    <c:v>Botswana</c:v>
                  </c:pt>
                  <c:pt idx="35">
                    <c:v>Namibia</c:v>
                  </c:pt>
                  <c:pt idx="36">
                    <c:v>Nigeria</c:v>
                  </c:pt>
                  <c:pt idx="37">
                    <c:v>Comoros</c:v>
                  </c:pt>
                  <c:pt idx="38">
                    <c:v>Cameroon</c:v>
                  </c:pt>
                  <c:pt idx="39">
                    <c:v>Senegal</c:v>
                  </c:pt>
                  <c:pt idx="40">
                    <c:v>Sao Tome and Principe</c:v>
                  </c:pt>
                  <c:pt idx="41">
                    <c:v>Guinea-Bissau</c:v>
                  </c:pt>
                  <c:pt idx="42">
                    <c:v>Cote d'Ivoire</c:v>
                  </c:pt>
                  <c:pt idx="43">
                    <c:v>Ghana</c:v>
                  </c:pt>
                  <c:pt idx="44">
                    <c:v>Cabo Verde</c:v>
                  </c:pt>
                  <c:pt idx="45">
                    <c:v>Gabon</c:v>
                  </c:pt>
                  <c:pt idx="46">
                    <c:v>South Africa</c:v>
                  </c:pt>
                  <c:pt idx="47">
                    <c:v>Mauritius</c:v>
                  </c:pt>
                  <c:pt idx="49">
                    <c:v>Papua New Guinea</c:v>
                  </c:pt>
                  <c:pt idx="50">
                    <c:v>Solomon Islands</c:v>
                  </c:pt>
                  <c:pt idx="51">
                    <c:v>Vanuatu</c:v>
                  </c:pt>
                  <c:pt idx="52">
                    <c:v>Korea, Dem. Rep.</c:v>
                  </c:pt>
                  <c:pt idx="53">
                    <c:v>Cambodia</c:v>
                  </c:pt>
                  <c:pt idx="54">
                    <c:v>Timor-Leste</c:v>
                  </c:pt>
                  <c:pt idx="55">
                    <c:v>Tuvalu</c:v>
                  </c:pt>
                  <c:pt idx="56">
                    <c:v>Myanmar</c:v>
                  </c:pt>
                  <c:pt idx="57">
                    <c:v>American Samo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Kiribati</c:v>
                  </c:pt>
                  <c:pt idx="62">
                    <c:v>Marshall Islands</c:v>
                  </c:pt>
                  <c:pt idx="63">
                    <c:v>Micronesia, Fed. Sts.</c:v>
                  </c:pt>
                  <c:pt idx="64">
                    <c:v>New Caledonia</c:v>
                  </c:pt>
                  <c:pt idx="65">
                    <c:v>Palau</c:v>
                  </c:pt>
                  <c:pt idx="66">
                    <c:v>Lao PDR</c:v>
                  </c:pt>
                  <c:pt idx="67">
                    <c:v>Brunei Darussalam</c:v>
                  </c:pt>
                  <c:pt idx="68">
                    <c:v>Singapore</c:v>
                  </c:pt>
                  <c:pt idx="69">
                    <c:v>Philippines</c:v>
                  </c:pt>
                  <c:pt idx="70">
                    <c:v>Mongolia</c:v>
                  </c:pt>
                  <c:pt idx="71">
                    <c:v>Tonga</c:v>
                  </c:pt>
                  <c:pt idx="72">
                    <c:v>Korea, Rep.</c:v>
                  </c:pt>
                  <c:pt idx="73">
                    <c:v>Macao SAR, China</c:v>
                  </c:pt>
                  <c:pt idx="74">
                    <c:v>Indonesia</c:v>
                  </c:pt>
                  <c:pt idx="75">
                    <c:v>Vietnam</c:v>
                  </c:pt>
                  <c:pt idx="76">
                    <c:v>Malaysia</c:v>
                  </c:pt>
                  <c:pt idx="77">
                    <c:v>Samoa</c:v>
                  </c:pt>
                  <c:pt idx="78">
                    <c:v>China</c:v>
                  </c:pt>
                  <c:pt idx="79">
                    <c:v>Thailand</c:v>
                  </c:pt>
                  <c:pt idx="80">
                    <c:v>Australia</c:v>
                  </c:pt>
                  <c:pt idx="81">
                    <c:v>Hong Kong SAR, China</c:v>
                  </c:pt>
                  <c:pt idx="82">
                    <c:v>Japan</c:v>
                  </c:pt>
                  <c:pt idx="83">
                    <c:v>New Zealand</c:v>
                  </c:pt>
                  <c:pt idx="85">
                    <c:v>Haiti</c:v>
                  </c:pt>
                  <c:pt idx="86">
                    <c:v>St. Vincent and the Grenadines</c:v>
                  </c:pt>
                  <c:pt idx="87">
                    <c:v>Nicaragua</c:v>
                  </c:pt>
                  <c:pt idx="88">
                    <c:v>Guyana</c:v>
                  </c:pt>
                  <c:pt idx="89">
                    <c:v>Bolivia</c:v>
                  </c:pt>
                  <c:pt idx="90">
                    <c:v>Honduras</c:v>
                  </c:pt>
                  <c:pt idx="91">
                    <c:v>Guatemala</c:v>
                  </c:pt>
                  <c:pt idx="92">
                    <c:v>Peru</c:v>
                  </c:pt>
                  <c:pt idx="93">
                    <c:v>Antigua and Barbuda</c:v>
                  </c:pt>
                  <c:pt idx="94">
                    <c:v>Argentina</c:v>
                  </c:pt>
                  <c:pt idx="95">
                    <c:v>Aruba</c:v>
                  </c:pt>
                  <c:pt idx="96">
                    <c:v>Bahamas, The</c:v>
                  </c:pt>
                  <c:pt idx="97">
                    <c:v>Barbados</c:v>
                  </c:pt>
                  <c:pt idx="98">
                    <c:v>Belize</c:v>
                  </c:pt>
                  <c:pt idx="99">
                    <c:v>Cayman Islands</c:v>
                  </c:pt>
                  <c:pt idx="100">
                    <c:v>Curacao</c:v>
                  </c:pt>
                  <c:pt idx="101">
                    <c:v>Grenada</c:v>
                  </c:pt>
                  <c:pt idx="102">
                    <c:v>Panama</c:v>
                  </c:pt>
                  <c:pt idx="103">
                    <c:v>Puerto Rico</c:v>
                  </c:pt>
                  <c:pt idx="104">
                    <c:v>St. Kitts and Nevis</c:v>
                  </c:pt>
                  <c:pt idx="105">
                    <c:v>St. Lucia</c:v>
                  </c:pt>
                  <c:pt idx="106">
                    <c:v>St. Martin (French part)</c:v>
                  </c:pt>
                  <c:pt idx="107">
                    <c:v>Turks and Caicos Islands</c:v>
                  </c:pt>
                  <c:pt idx="108">
                    <c:v>Virgin Islands (U.S.)</c:v>
                  </c:pt>
                  <c:pt idx="109">
                    <c:v>Dominica</c:v>
                  </c:pt>
                  <c:pt idx="110">
                    <c:v>Jamaica</c:v>
                  </c:pt>
                  <c:pt idx="111">
                    <c:v>El Salvador</c:v>
                  </c:pt>
                  <c:pt idx="112">
                    <c:v>Colombia</c:v>
                  </c:pt>
                  <c:pt idx="113">
                    <c:v>Paraguay</c:v>
                  </c:pt>
                  <c:pt idx="114">
                    <c:v>Ecuador</c:v>
                  </c:pt>
                  <c:pt idx="115">
                    <c:v>Dominican Republic</c:v>
                  </c:pt>
                  <c:pt idx="116">
                    <c:v>Brazil</c:v>
                  </c:pt>
                  <c:pt idx="117">
                    <c:v>Costa Rica</c:v>
                  </c:pt>
                  <c:pt idx="118">
                    <c:v>Trinidad and Tobago</c:v>
                  </c:pt>
                  <c:pt idx="119">
                    <c:v>Uruguay</c:v>
                  </c:pt>
                  <c:pt idx="120">
                    <c:v>Mexico</c:v>
                  </c:pt>
                  <c:pt idx="121">
                    <c:v>Chile</c:v>
                  </c:pt>
                  <c:pt idx="122">
                    <c:v>Cuba</c:v>
                  </c:pt>
                  <c:pt idx="123">
                    <c:v>Suriname</c:v>
                  </c:pt>
                  <c:pt idx="124">
                    <c:v>Venezuela, RB</c:v>
                  </c:pt>
                  <c:pt idx="126">
                    <c:v>Afghanistan</c:v>
                  </c:pt>
                  <c:pt idx="127">
                    <c:v>Bangladesh</c:v>
                  </c:pt>
                  <c:pt idx="128">
                    <c:v>Bhutan</c:v>
                  </c:pt>
                  <c:pt idx="129">
                    <c:v>India</c:v>
                  </c:pt>
                  <c:pt idx="130">
                    <c:v>Nepal</c:v>
                  </c:pt>
                  <c:pt idx="131">
                    <c:v>Sri Lanka</c:v>
                  </c:pt>
                  <c:pt idx="132">
                    <c:v>Pakistan</c:v>
                  </c:pt>
                  <c:pt idx="133">
                    <c:v>Maldives</c:v>
                  </c:pt>
                  <c:pt idx="135">
                    <c:v>Yemen, Rep.</c:v>
                  </c:pt>
                  <c:pt idx="136">
                    <c:v>Djibouti</c:v>
                  </c:pt>
                  <c:pt idx="137">
                    <c:v>Syrian Arab Republic</c:v>
                  </c:pt>
                  <c:pt idx="138">
                    <c:v>Bahrain</c:v>
                  </c:pt>
                  <c:pt idx="139">
                    <c:v>Kuwait</c:v>
                  </c:pt>
                  <c:pt idx="140">
                    <c:v>Oman</c:v>
                  </c:pt>
                  <c:pt idx="141">
                    <c:v>Qatar</c:v>
                  </c:pt>
                  <c:pt idx="142">
                    <c:v>Saudi Arabia</c:v>
                  </c:pt>
                  <c:pt idx="143">
                    <c:v>United Arab Emirates</c:v>
                  </c:pt>
                  <c:pt idx="144">
                    <c:v>West Bank and Gaza</c:v>
                  </c:pt>
                  <c:pt idx="145">
                    <c:v>Iraq</c:v>
                  </c:pt>
                  <c:pt idx="146">
                    <c:v>Iran, Islamic Rep.</c:v>
                  </c:pt>
                  <c:pt idx="147">
                    <c:v>Morocco</c:v>
                  </c:pt>
                  <c:pt idx="148">
                    <c:v>Algeria</c:v>
                  </c:pt>
                  <c:pt idx="149">
                    <c:v>Jordan</c:v>
                  </c:pt>
                  <c:pt idx="150">
                    <c:v>Tunisia</c:v>
                  </c:pt>
                  <c:pt idx="151">
                    <c:v>Egypt, Arab Rep.</c:v>
                  </c:pt>
                  <c:pt idx="152">
                    <c:v>Lebanon</c:v>
                  </c:pt>
                  <c:pt idx="153">
                    <c:v>Israel</c:v>
                  </c:pt>
                  <c:pt idx="154">
                    <c:v>Libya</c:v>
                  </c:pt>
                  <c:pt idx="155">
                    <c:v>Malta</c:v>
                  </c:pt>
                  <c:pt idx="157">
                    <c:v>Moldova</c:v>
                  </c:pt>
                  <c:pt idx="158">
                    <c:v>Macedonia, FYR</c:v>
                  </c:pt>
                  <c:pt idx="159">
                    <c:v>Bosnia and Herzegovina</c:v>
                  </c:pt>
                  <c:pt idx="160">
                    <c:v>Armenia</c:v>
                  </c:pt>
                  <c:pt idx="161">
                    <c:v>Ukraine</c:v>
                  </c:pt>
                  <c:pt idx="162">
                    <c:v>Albania</c:v>
                  </c:pt>
                  <c:pt idx="163">
                    <c:v>Andorra</c:v>
                  </c:pt>
                  <c:pt idx="164">
                    <c:v>Austria</c:v>
                  </c:pt>
                  <c:pt idx="165">
                    <c:v>Azerbaijan</c:v>
                  </c:pt>
                  <c:pt idx="166">
                    <c:v>Belarus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hannel Islands</c:v>
                  </c:pt>
                  <c:pt idx="170">
                    <c:v>Croatia</c:v>
                  </c:pt>
                  <c:pt idx="171">
                    <c:v>Cyprus</c:v>
                  </c:pt>
                  <c:pt idx="172">
                    <c:v>Czech Republic</c:v>
                  </c:pt>
                  <c:pt idx="173">
                    <c:v>Denmark</c:v>
                  </c:pt>
                  <c:pt idx="174">
                    <c:v>Estonia</c:v>
                  </c:pt>
                  <c:pt idx="175">
                    <c:v>Faeroe Islands</c:v>
                  </c:pt>
                  <c:pt idx="176">
                    <c:v>Finland</c:v>
                  </c:pt>
                  <c:pt idx="177">
                    <c:v>France</c:v>
                  </c:pt>
                  <c:pt idx="178">
                    <c:v>Georgia</c:v>
                  </c:pt>
                  <c:pt idx="179">
                    <c:v>Germany</c:v>
                  </c:pt>
                  <c:pt idx="180">
                    <c:v>Greece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reland</c:v>
                  </c:pt>
                  <c:pt idx="185">
                    <c:v>Isle of Man</c:v>
                  </c:pt>
                  <c:pt idx="186">
                    <c:v>Italy</c:v>
                  </c:pt>
                  <c:pt idx="187">
                    <c:v>Kazakhstan</c:v>
                  </c:pt>
                  <c:pt idx="188">
                    <c:v>Kosovo</c:v>
                  </c:pt>
                  <c:pt idx="189">
                    <c:v>Kyrgyz Republic</c:v>
                  </c:pt>
                  <c:pt idx="190">
                    <c:v>Latvia</c:v>
                  </c:pt>
                  <c:pt idx="191">
                    <c:v>Liechtenstein</c:v>
                  </c:pt>
                  <c:pt idx="192">
                    <c:v>Lithuania</c:v>
                  </c:pt>
                  <c:pt idx="193">
                    <c:v>Luxembourg</c:v>
                  </c:pt>
                  <c:pt idx="194">
                    <c:v>Monaco</c:v>
                  </c:pt>
                  <c:pt idx="195">
                    <c:v>Montenegro</c:v>
                  </c:pt>
                  <c:pt idx="196">
                    <c:v>Netherlands</c:v>
                  </c:pt>
                  <c:pt idx="197">
                    <c:v>Norway</c:v>
                  </c:pt>
                  <c:pt idx="198">
                    <c:v>Poland</c:v>
                  </c:pt>
                  <c:pt idx="199">
                    <c:v>Portugal</c:v>
                  </c:pt>
                  <c:pt idx="200">
                    <c:v>Romania</c:v>
                  </c:pt>
                  <c:pt idx="201">
                    <c:v>Russian Federation</c:v>
                  </c:pt>
                  <c:pt idx="202">
                    <c:v>San Marino</c:v>
                  </c:pt>
                  <c:pt idx="203">
                    <c:v>Serbia</c:v>
                  </c:pt>
                  <c:pt idx="204">
                    <c:v>Slovak Republic</c:v>
                  </c:pt>
                  <c:pt idx="205">
                    <c:v>Slovenia</c:v>
                  </c:pt>
                  <c:pt idx="206">
                    <c:v>Spain</c:v>
                  </c:pt>
                  <c:pt idx="207">
                    <c:v>Sweden</c:v>
                  </c:pt>
                  <c:pt idx="208">
                    <c:v>Switzerland</c:v>
                  </c:pt>
                  <c:pt idx="209">
                    <c:v>Tajikistan</c:v>
                  </c:pt>
                  <c:pt idx="210">
                    <c:v>Turkey</c:v>
                  </c:pt>
                  <c:pt idx="211">
                    <c:v>Turkmenistan</c:v>
                  </c:pt>
                  <c:pt idx="212">
                    <c:v>United Kingdom</c:v>
                  </c:pt>
                  <c:pt idx="213">
                    <c:v>Uzbekistan</c:v>
                  </c:pt>
                  <c:pt idx="215">
                    <c:v>Bermuda</c:v>
                  </c:pt>
                  <c:pt idx="216">
                    <c:v>Canada</c:v>
                  </c:pt>
                  <c:pt idx="217">
                    <c:v>United States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6">
                    <c:v>South Asia</c:v>
                  </c:pt>
                  <c:pt idx="135">
                    <c:v>Middle East &amp; North Africa</c:v>
                  </c:pt>
                  <c:pt idx="157">
                    <c:v>Europe &amp; Central Asia</c:v>
                  </c:pt>
                  <c:pt idx="215">
                    <c:v>North America</c:v>
                  </c:pt>
                </c:lvl>
              </c:multiLvlStrCache>
            </c:multiLvlStrRef>
          </c:cat>
          <c:val>
            <c:numRef>
              <c:f>Electricity!$I$1:$I$218</c:f>
              <c:numCache>
                <c:formatCode>General</c:formatCode>
                <c:ptCount val="218"/>
                <c:pt idx="157">
                  <c:v>0.0140000000000001</c:v>
                </c:pt>
                <c:pt idx="158">
                  <c:v>0.01</c:v>
                </c:pt>
                <c:pt idx="159">
                  <c:v>0.00299999999999997</c:v>
                </c:pt>
                <c:pt idx="160">
                  <c:v>0.00200000000000003</c:v>
                </c:pt>
                <c:pt idx="161">
                  <c:v>0.0020000000000000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21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17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2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ectricity!$B$1:$C$218</c:f>
              <c:multiLvlStrCache>
                <c:ptCount val="218"/>
                <c:lvl>
                  <c:pt idx="0">
                    <c:v>South Sudan</c:v>
                  </c:pt>
                  <c:pt idx="1">
                    <c:v>Chad</c:v>
                  </c:pt>
                  <c:pt idx="2">
                    <c:v>Liberia</c:v>
                  </c:pt>
                  <c:pt idx="3">
                    <c:v>Burundi</c:v>
                  </c:pt>
                  <c:pt idx="4">
                    <c:v>Malawi</c:v>
                  </c:pt>
                  <c:pt idx="5">
                    <c:v>Niger</c:v>
                  </c:pt>
                  <c:pt idx="6">
                    <c:v>Central African Republic</c:v>
                  </c:pt>
                  <c:pt idx="7">
                    <c:v>Rwanda</c:v>
                  </c:pt>
                  <c:pt idx="8">
                    <c:v>Sierra Leone</c:v>
                  </c:pt>
                  <c:pt idx="9">
                    <c:v>Burkina Faso</c:v>
                  </c:pt>
                  <c:pt idx="10">
                    <c:v>Madagascar</c:v>
                  </c:pt>
                  <c:pt idx="11">
                    <c:v>Uganda</c:v>
                  </c:pt>
                  <c:pt idx="12">
                    <c:v>Tanzania</c:v>
                  </c:pt>
                  <c:pt idx="13">
                    <c:v>Mozambique</c:v>
                  </c:pt>
                  <c:pt idx="14">
                    <c:v>Congo, Dem. Rep.</c:v>
                  </c:pt>
                  <c:pt idx="15">
                    <c:v>Mali</c:v>
                  </c:pt>
                  <c:pt idx="16">
                    <c:v>Lesotho</c:v>
                  </c:pt>
                  <c:pt idx="17">
                    <c:v>Mauritania</c:v>
                  </c:pt>
                  <c:pt idx="18">
                    <c:v>Zambia</c:v>
                  </c:pt>
                  <c:pt idx="19">
                    <c:v>Guinea</c:v>
                  </c:pt>
                  <c:pt idx="20">
                    <c:v>Ethiopia</c:v>
                  </c:pt>
                  <c:pt idx="21">
                    <c:v>Kenya</c:v>
                  </c:pt>
                  <c:pt idx="22">
                    <c:v>Benin</c:v>
                  </c:pt>
                  <c:pt idx="23">
                    <c:v>Togo</c:v>
                  </c:pt>
                  <c:pt idx="24">
                    <c:v>Sudan</c:v>
                  </c:pt>
                  <c:pt idx="25">
                    <c:v>Equatorial Guinea</c:v>
                  </c:pt>
                  <c:pt idx="26">
                    <c:v>Seychelles</c:v>
                  </c:pt>
                  <c:pt idx="27">
                    <c:v>Somalia</c:v>
                  </c:pt>
                  <c:pt idx="28">
                    <c:v>Gambia, The</c:v>
                  </c:pt>
                  <c:pt idx="29">
                    <c:v>Eritrea</c:v>
                  </c:pt>
                  <c:pt idx="30">
                    <c:v>Angola</c:v>
                  </c:pt>
                  <c:pt idx="31">
                    <c:v>Swaziland</c:v>
                  </c:pt>
                  <c:pt idx="32">
                    <c:v>Zimbabwe</c:v>
                  </c:pt>
                  <c:pt idx="33">
                    <c:v>Congo, Rep.</c:v>
                  </c:pt>
                  <c:pt idx="34">
                    <c:v>Botswana</c:v>
                  </c:pt>
                  <c:pt idx="35">
                    <c:v>Namibia</c:v>
                  </c:pt>
                  <c:pt idx="36">
                    <c:v>Nigeria</c:v>
                  </c:pt>
                  <c:pt idx="37">
                    <c:v>Comoros</c:v>
                  </c:pt>
                  <c:pt idx="38">
                    <c:v>Cameroon</c:v>
                  </c:pt>
                  <c:pt idx="39">
                    <c:v>Senegal</c:v>
                  </c:pt>
                  <c:pt idx="40">
                    <c:v>Sao Tome and Principe</c:v>
                  </c:pt>
                  <c:pt idx="41">
                    <c:v>Guinea-Bissau</c:v>
                  </c:pt>
                  <c:pt idx="42">
                    <c:v>Cote d'Ivoire</c:v>
                  </c:pt>
                  <c:pt idx="43">
                    <c:v>Ghana</c:v>
                  </c:pt>
                  <c:pt idx="44">
                    <c:v>Cabo Verde</c:v>
                  </c:pt>
                  <c:pt idx="45">
                    <c:v>Gabon</c:v>
                  </c:pt>
                  <c:pt idx="46">
                    <c:v>South Africa</c:v>
                  </c:pt>
                  <c:pt idx="47">
                    <c:v>Mauritius</c:v>
                  </c:pt>
                  <c:pt idx="49">
                    <c:v>Papua New Guinea</c:v>
                  </c:pt>
                  <c:pt idx="50">
                    <c:v>Solomon Islands</c:v>
                  </c:pt>
                  <c:pt idx="51">
                    <c:v>Vanuatu</c:v>
                  </c:pt>
                  <c:pt idx="52">
                    <c:v>Korea, Dem. Rep.</c:v>
                  </c:pt>
                  <c:pt idx="53">
                    <c:v>Cambodia</c:v>
                  </c:pt>
                  <c:pt idx="54">
                    <c:v>Timor-Leste</c:v>
                  </c:pt>
                  <c:pt idx="55">
                    <c:v>Tuvalu</c:v>
                  </c:pt>
                  <c:pt idx="56">
                    <c:v>Myanmar</c:v>
                  </c:pt>
                  <c:pt idx="57">
                    <c:v>American Samo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Kiribati</c:v>
                  </c:pt>
                  <c:pt idx="62">
                    <c:v>Marshall Islands</c:v>
                  </c:pt>
                  <c:pt idx="63">
                    <c:v>Micronesia, Fed. Sts.</c:v>
                  </c:pt>
                  <c:pt idx="64">
                    <c:v>New Caledonia</c:v>
                  </c:pt>
                  <c:pt idx="65">
                    <c:v>Palau</c:v>
                  </c:pt>
                  <c:pt idx="66">
                    <c:v>Lao PDR</c:v>
                  </c:pt>
                  <c:pt idx="67">
                    <c:v>Brunei Darussalam</c:v>
                  </c:pt>
                  <c:pt idx="68">
                    <c:v>Singapore</c:v>
                  </c:pt>
                  <c:pt idx="69">
                    <c:v>Philippines</c:v>
                  </c:pt>
                  <c:pt idx="70">
                    <c:v>Mongolia</c:v>
                  </c:pt>
                  <c:pt idx="71">
                    <c:v>Tonga</c:v>
                  </c:pt>
                  <c:pt idx="72">
                    <c:v>Korea, Rep.</c:v>
                  </c:pt>
                  <c:pt idx="73">
                    <c:v>Macao SAR, China</c:v>
                  </c:pt>
                  <c:pt idx="74">
                    <c:v>Indonesia</c:v>
                  </c:pt>
                  <c:pt idx="75">
                    <c:v>Vietnam</c:v>
                  </c:pt>
                  <c:pt idx="76">
                    <c:v>Malaysia</c:v>
                  </c:pt>
                  <c:pt idx="77">
                    <c:v>Samoa</c:v>
                  </c:pt>
                  <c:pt idx="78">
                    <c:v>China</c:v>
                  </c:pt>
                  <c:pt idx="79">
                    <c:v>Thailand</c:v>
                  </c:pt>
                  <c:pt idx="80">
                    <c:v>Australia</c:v>
                  </c:pt>
                  <c:pt idx="81">
                    <c:v>Hong Kong SAR, China</c:v>
                  </c:pt>
                  <c:pt idx="82">
                    <c:v>Japan</c:v>
                  </c:pt>
                  <c:pt idx="83">
                    <c:v>New Zealand</c:v>
                  </c:pt>
                  <c:pt idx="85">
                    <c:v>Haiti</c:v>
                  </c:pt>
                  <c:pt idx="86">
                    <c:v>St. Vincent and the Grenadines</c:v>
                  </c:pt>
                  <c:pt idx="87">
                    <c:v>Nicaragua</c:v>
                  </c:pt>
                  <c:pt idx="88">
                    <c:v>Guyana</c:v>
                  </c:pt>
                  <c:pt idx="89">
                    <c:v>Bolivia</c:v>
                  </c:pt>
                  <c:pt idx="90">
                    <c:v>Honduras</c:v>
                  </c:pt>
                  <c:pt idx="91">
                    <c:v>Guatemala</c:v>
                  </c:pt>
                  <c:pt idx="92">
                    <c:v>Peru</c:v>
                  </c:pt>
                  <c:pt idx="93">
                    <c:v>Antigua and Barbuda</c:v>
                  </c:pt>
                  <c:pt idx="94">
                    <c:v>Argentina</c:v>
                  </c:pt>
                  <c:pt idx="95">
                    <c:v>Aruba</c:v>
                  </c:pt>
                  <c:pt idx="96">
                    <c:v>Bahamas, The</c:v>
                  </c:pt>
                  <c:pt idx="97">
                    <c:v>Barbados</c:v>
                  </c:pt>
                  <c:pt idx="98">
                    <c:v>Belize</c:v>
                  </c:pt>
                  <c:pt idx="99">
                    <c:v>Cayman Islands</c:v>
                  </c:pt>
                  <c:pt idx="100">
                    <c:v>Curacao</c:v>
                  </c:pt>
                  <c:pt idx="101">
                    <c:v>Grenada</c:v>
                  </c:pt>
                  <c:pt idx="102">
                    <c:v>Panama</c:v>
                  </c:pt>
                  <c:pt idx="103">
                    <c:v>Puerto Rico</c:v>
                  </c:pt>
                  <c:pt idx="104">
                    <c:v>St. Kitts and Nevis</c:v>
                  </c:pt>
                  <c:pt idx="105">
                    <c:v>St. Lucia</c:v>
                  </c:pt>
                  <c:pt idx="106">
                    <c:v>St. Martin (French part)</c:v>
                  </c:pt>
                  <c:pt idx="107">
                    <c:v>Turks and Caicos Islands</c:v>
                  </c:pt>
                  <c:pt idx="108">
                    <c:v>Virgin Islands (U.S.)</c:v>
                  </c:pt>
                  <c:pt idx="109">
                    <c:v>Dominica</c:v>
                  </c:pt>
                  <c:pt idx="110">
                    <c:v>Jamaica</c:v>
                  </c:pt>
                  <c:pt idx="111">
                    <c:v>El Salvador</c:v>
                  </c:pt>
                  <c:pt idx="112">
                    <c:v>Colombia</c:v>
                  </c:pt>
                  <c:pt idx="113">
                    <c:v>Paraguay</c:v>
                  </c:pt>
                  <c:pt idx="114">
                    <c:v>Ecuador</c:v>
                  </c:pt>
                  <c:pt idx="115">
                    <c:v>Dominican Republic</c:v>
                  </c:pt>
                  <c:pt idx="116">
                    <c:v>Brazil</c:v>
                  </c:pt>
                  <c:pt idx="117">
                    <c:v>Costa Rica</c:v>
                  </c:pt>
                  <c:pt idx="118">
                    <c:v>Trinidad and Tobago</c:v>
                  </c:pt>
                  <c:pt idx="119">
                    <c:v>Uruguay</c:v>
                  </c:pt>
                  <c:pt idx="120">
                    <c:v>Mexico</c:v>
                  </c:pt>
                  <c:pt idx="121">
                    <c:v>Chile</c:v>
                  </c:pt>
                  <c:pt idx="122">
                    <c:v>Cuba</c:v>
                  </c:pt>
                  <c:pt idx="123">
                    <c:v>Suriname</c:v>
                  </c:pt>
                  <c:pt idx="124">
                    <c:v>Venezuela, RB</c:v>
                  </c:pt>
                  <c:pt idx="126">
                    <c:v>Afghanistan</c:v>
                  </c:pt>
                  <c:pt idx="127">
                    <c:v>Bangladesh</c:v>
                  </c:pt>
                  <c:pt idx="128">
                    <c:v>Bhutan</c:v>
                  </c:pt>
                  <c:pt idx="129">
                    <c:v>India</c:v>
                  </c:pt>
                  <c:pt idx="130">
                    <c:v>Nepal</c:v>
                  </c:pt>
                  <c:pt idx="131">
                    <c:v>Sri Lanka</c:v>
                  </c:pt>
                  <c:pt idx="132">
                    <c:v>Pakistan</c:v>
                  </c:pt>
                  <c:pt idx="133">
                    <c:v>Maldives</c:v>
                  </c:pt>
                  <c:pt idx="135">
                    <c:v>Yemen, Rep.</c:v>
                  </c:pt>
                  <c:pt idx="136">
                    <c:v>Djibouti</c:v>
                  </c:pt>
                  <c:pt idx="137">
                    <c:v>Syrian Arab Republic</c:v>
                  </c:pt>
                  <c:pt idx="138">
                    <c:v>Bahrain</c:v>
                  </c:pt>
                  <c:pt idx="139">
                    <c:v>Kuwait</c:v>
                  </c:pt>
                  <c:pt idx="140">
                    <c:v>Oman</c:v>
                  </c:pt>
                  <c:pt idx="141">
                    <c:v>Qatar</c:v>
                  </c:pt>
                  <c:pt idx="142">
                    <c:v>Saudi Arabia</c:v>
                  </c:pt>
                  <c:pt idx="143">
                    <c:v>United Arab Emirates</c:v>
                  </c:pt>
                  <c:pt idx="144">
                    <c:v>West Bank and Gaza</c:v>
                  </c:pt>
                  <c:pt idx="145">
                    <c:v>Iraq</c:v>
                  </c:pt>
                  <c:pt idx="146">
                    <c:v>Iran, Islamic Rep.</c:v>
                  </c:pt>
                  <c:pt idx="147">
                    <c:v>Morocco</c:v>
                  </c:pt>
                  <c:pt idx="148">
                    <c:v>Algeria</c:v>
                  </c:pt>
                  <c:pt idx="149">
                    <c:v>Jordan</c:v>
                  </c:pt>
                  <c:pt idx="150">
                    <c:v>Tunisia</c:v>
                  </c:pt>
                  <c:pt idx="151">
                    <c:v>Egypt, Arab Rep.</c:v>
                  </c:pt>
                  <c:pt idx="152">
                    <c:v>Lebanon</c:v>
                  </c:pt>
                  <c:pt idx="153">
                    <c:v>Israel</c:v>
                  </c:pt>
                  <c:pt idx="154">
                    <c:v>Libya</c:v>
                  </c:pt>
                  <c:pt idx="155">
                    <c:v>Malta</c:v>
                  </c:pt>
                  <c:pt idx="157">
                    <c:v>Moldova</c:v>
                  </c:pt>
                  <c:pt idx="158">
                    <c:v>Macedonia, FYR</c:v>
                  </c:pt>
                  <c:pt idx="159">
                    <c:v>Bosnia and Herzegovina</c:v>
                  </c:pt>
                  <c:pt idx="160">
                    <c:v>Armenia</c:v>
                  </c:pt>
                  <c:pt idx="161">
                    <c:v>Ukraine</c:v>
                  </c:pt>
                  <c:pt idx="162">
                    <c:v>Albania</c:v>
                  </c:pt>
                  <c:pt idx="163">
                    <c:v>Andorra</c:v>
                  </c:pt>
                  <c:pt idx="164">
                    <c:v>Austria</c:v>
                  </c:pt>
                  <c:pt idx="165">
                    <c:v>Azerbaijan</c:v>
                  </c:pt>
                  <c:pt idx="166">
                    <c:v>Belarus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hannel Islands</c:v>
                  </c:pt>
                  <c:pt idx="170">
                    <c:v>Croatia</c:v>
                  </c:pt>
                  <c:pt idx="171">
                    <c:v>Cyprus</c:v>
                  </c:pt>
                  <c:pt idx="172">
                    <c:v>Czech Republic</c:v>
                  </c:pt>
                  <c:pt idx="173">
                    <c:v>Denmark</c:v>
                  </c:pt>
                  <c:pt idx="174">
                    <c:v>Estonia</c:v>
                  </c:pt>
                  <c:pt idx="175">
                    <c:v>Faeroe Islands</c:v>
                  </c:pt>
                  <c:pt idx="176">
                    <c:v>Finland</c:v>
                  </c:pt>
                  <c:pt idx="177">
                    <c:v>France</c:v>
                  </c:pt>
                  <c:pt idx="178">
                    <c:v>Georgia</c:v>
                  </c:pt>
                  <c:pt idx="179">
                    <c:v>Germany</c:v>
                  </c:pt>
                  <c:pt idx="180">
                    <c:v>Greece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reland</c:v>
                  </c:pt>
                  <c:pt idx="185">
                    <c:v>Isle of Man</c:v>
                  </c:pt>
                  <c:pt idx="186">
                    <c:v>Italy</c:v>
                  </c:pt>
                  <c:pt idx="187">
                    <c:v>Kazakhstan</c:v>
                  </c:pt>
                  <c:pt idx="188">
                    <c:v>Kosovo</c:v>
                  </c:pt>
                  <c:pt idx="189">
                    <c:v>Kyrgyz Republic</c:v>
                  </c:pt>
                  <c:pt idx="190">
                    <c:v>Latvia</c:v>
                  </c:pt>
                  <c:pt idx="191">
                    <c:v>Liechtenstein</c:v>
                  </c:pt>
                  <c:pt idx="192">
                    <c:v>Lithuania</c:v>
                  </c:pt>
                  <c:pt idx="193">
                    <c:v>Luxembourg</c:v>
                  </c:pt>
                  <c:pt idx="194">
                    <c:v>Monaco</c:v>
                  </c:pt>
                  <c:pt idx="195">
                    <c:v>Montenegro</c:v>
                  </c:pt>
                  <c:pt idx="196">
                    <c:v>Netherlands</c:v>
                  </c:pt>
                  <c:pt idx="197">
                    <c:v>Norway</c:v>
                  </c:pt>
                  <c:pt idx="198">
                    <c:v>Poland</c:v>
                  </c:pt>
                  <c:pt idx="199">
                    <c:v>Portugal</c:v>
                  </c:pt>
                  <c:pt idx="200">
                    <c:v>Romania</c:v>
                  </c:pt>
                  <c:pt idx="201">
                    <c:v>Russian Federation</c:v>
                  </c:pt>
                  <c:pt idx="202">
                    <c:v>San Marino</c:v>
                  </c:pt>
                  <c:pt idx="203">
                    <c:v>Serbia</c:v>
                  </c:pt>
                  <c:pt idx="204">
                    <c:v>Slovak Republic</c:v>
                  </c:pt>
                  <c:pt idx="205">
                    <c:v>Slovenia</c:v>
                  </c:pt>
                  <c:pt idx="206">
                    <c:v>Spain</c:v>
                  </c:pt>
                  <c:pt idx="207">
                    <c:v>Sweden</c:v>
                  </c:pt>
                  <c:pt idx="208">
                    <c:v>Switzerland</c:v>
                  </c:pt>
                  <c:pt idx="209">
                    <c:v>Tajikistan</c:v>
                  </c:pt>
                  <c:pt idx="210">
                    <c:v>Turkey</c:v>
                  </c:pt>
                  <c:pt idx="211">
                    <c:v>Turkmenistan</c:v>
                  </c:pt>
                  <c:pt idx="212">
                    <c:v>United Kingdom</c:v>
                  </c:pt>
                  <c:pt idx="213">
                    <c:v>Uzbekistan</c:v>
                  </c:pt>
                  <c:pt idx="215">
                    <c:v>Bermuda</c:v>
                  </c:pt>
                  <c:pt idx="216">
                    <c:v>Canada</c:v>
                  </c:pt>
                  <c:pt idx="217">
                    <c:v>United States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6">
                    <c:v>South Asia</c:v>
                  </c:pt>
                  <c:pt idx="135">
                    <c:v>Middle East &amp; North Africa</c:v>
                  </c:pt>
                  <c:pt idx="157">
                    <c:v>Europe &amp; Central Asia</c:v>
                  </c:pt>
                  <c:pt idx="215">
                    <c:v>North America</c:v>
                  </c:pt>
                </c:lvl>
              </c:multiLvlStrCache>
            </c:multiLvlStrRef>
          </c:cat>
          <c:val>
            <c:numRef>
              <c:f>Electricity!$J$1:$J$218</c:f>
              <c:numCache>
                <c:formatCode>General</c:formatCode>
                <c:ptCount val="218"/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</c:numCache>
            </c:numRef>
          </c:val>
        </c:ser>
        <c:gapWidth val="111"/>
        <c:overlap val="84"/>
        <c:axId val="63291227"/>
        <c:axId val="96184650"/>
      </c:barChart>
      <c:catAx>
        <c:axId val="632912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4650"/>
        <c:crossesAt val="0"/>
        <c:auto val="1"/>
        <c:lblAlgn val="ctr"/>
        <c:lblOffset val="100"/>
        <c:noMultiLvlLbl val="0"/>
      </c:catAx>
      <c:valAx>
        <c:axId val="9618465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1227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without improved water source [% of population 2010]
data for 191 countries</a:t>
            </a:r>
          </a:p>
        </c:rich>
      </c:tx>
      <c:layout>
        <c:manualLayout>
          <c:xMode val="edge"/>
          <c:yMode val="edge"/>
          <c:x val="0.201952968796357"/>
          <c:y val="0.018896893823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7976084516849"/>
          <c:y val="0.0132671942049526"/>
          <c:w val="0.997020239154832"/>
          <c:h val="0.969095704893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!$B$1:$C$197</c:f>
              <c:multiLvlStrCache>
                <c:ptCount val="197"/>
                <c:lvl>
                  <c:pt idx="0">
                    <c:v>Somalia</c:v>
                  </c:pt>
                  <c:pt idx="1">
                    <c:v>Congo, Dem. Rep.</c:v>
                  </c:pt>
                  <c:pt idx="2">
                    <c:v>Madagascar</c:v>
                  </c:pt>
                  <c:pt idx="3">
                    <c:v>Ethiopia</c:v>
                  </c:pt>
                  <c:pt idx="4">
                    <c:v>Mozambique</c:v>
                  </c:pt>
                  <c:pt idx="5">
                    <c:v>Mauritania</c:v>
                  </c:pt>
                  <c:pt idx="6">
                    <c:v>Chad</c:v>
                  </c:pt>
                  <c:pt idx="7">
                    <c:v>Niger</c:v>
                  </c:pt>
                  <c:pt idx="8">
                    <c:v>Angola</c:v>
                  </c:pt>
                  <c:pt idx="9">
                    <c:v>Tanzania</c:v>
                  </c:pt>
                  <c:pt idx="10">
                    <c:v>Sudan</c:v>
                  </c:pt>
                  <c:pt idx="11">
                    <c:v>Sierra Leone</c:v>
                  </c:pt>
                  <c:pt idx="12">
                    <c:v>Togo</c:v>
                  </c:pt>
                  <c:pt idx="13">
                    <c:v>Kenya</c:v>
                  </c:pt>
                  <c:pt idx="14">
                    <c:v>Zambia</c:v>
                  </c:pt>
                  <c:pt idx="15">
                    <c:v>Nigeria</c:v>
                  </c:pt>
                  <c:pt idx="16">
                    <c:v>Mali</c:v>
                  </c:pt>
                  <c:pt idx="17">
                    <c:v>Central African Republic</c:v>
                  </c:pt>
                  <c:pt idx="18">
                    <c:v>Guinea-Bissau</c:v>
                  </c:pt>
                  <c:pt idx="19">
                    <c:v>Rwanda</c:v>
                  </c:pt>
                  <c:pt idx="20">
                    <c:v>Swaziland</c:v>
                  </c:pt>
                  <c:pt idx="21">
                    <c:v>Uganda</c:v>
                  </c:pt>
                  <c:pt idx="22">
                    <c:v>Cameroon</c:v>
                  </c:pt>
                  <c:pt idx="23">
                    <c:v>Liberia</c:v>
                  </c:pt>
                  <c:pt idx="24">
                    <c:v>Guinea</c:v>
                  </c:pt>
                  <c:pt idx="25">
                    <c:v>Senegal</c:v>
                  </c:pt>
                  <c:pt idx="26">
                    <c:v>Congo, Rep.</c:v>
                  </c:pt>
                  <c:pt idx="27">
                    <c:v>Burundi</c:v>
                  </c:pt>
                  <c:pt idx="28">
                    <c:v>Benin</c:v>
                  </c:pt>
                  <c:pt idx="29">
                    <c:v>Burkina Faso</c:v>
                  </c:pt>
                  <c:pt idx="30">
                    <c:v>Cote d'Ivoire</c:v>
                  </c:pt>
                  <c:pt idx="31">
                    <c:v>Zimbabwe</c:v>
                  </c:pt>
                  <c:pt idx="32">
                    <c:v>Lesotho</c:v>
                  </c:pt>
                  <c:pt idx="33">
                    <c:v>Malawi</c:v>
                  </c:pt>
                  <c:pt idx="34">
                    <c:v>Ghana</c:v>
                  </c:pt>
                  <c:pt idx="35">
                    <c:v>Cabo Verde</c:v>
                  </c:pt>
                  <c:pt idx="36">
                    <c:v>Gambia, The</c:v>
                  </c:pt>
                  <c:pt idx="37">
                    <c:v>Namibia</c:v>
                  </c:pt>
                  <c:pt idx="38">
                    <c:v>Gabon</c:v>
                  </c:pt>
                  <c:pt idx="39">
                    <c:v>South Africa</c:v>
                  </c:pt>
                  <c:pt idx="40">
                    <c:v>Comoros</c:v>
                  </c:pt>
                  <c:pt idx="41">
                    <c:v>Sao Tome and Principe</c:v>
                  </c:pt>
                  <c:pt idx="42">
                    <c:v>Seychelles</c:v>
                  </c:pt>
                  <c:pt idx="43">
                    <c:v>Botswana</c:v>
                  </c:pt>
                  <c:pt idx="44">
                    <c:v>Mauritius</c:v>
                  </c:pt>
                  <c:pt idx="46">
                    <c:v>Papua New Guinea</c:v>
                  </c:pt>
                  <c:pt idx="47">
                    <c:v>Kiribati</c:v>
                  </c:pt>
                  <c:pt idx="48">
                    <c:v>Cambodia</c:v>
                  </c:pt>
                  <c:pt idx="49">
                    <c:v>Lao PDR</c:v>
                  </c:pt>
                  <c:pt idx="50">
                    <c:v>Timor-Leste</c:v>
                  </c:pt>
                  <c:pt idx="51">
                    <c:v>Solomon Islands</c:v>
                  </c:pt>
                  <c:pt idx="52">
                    <c:v>Mongolia</c:v>
                  </c:pt>
                  <c:pt idx="53">
                    <c:v>Myanmar</c:v>
                  </c:pt>
                  <c:pt idx="54">
                    <c:v>Indonesia</c:v>
                  </c:pt>
                  <c:pt idx="55">
                    <c:v>Micronesia, Fed. Sts.</c:v>
                  </c:pt>
                  <c:pt idx="56">
                    <c:v>Vanuatu</c:v>
                  </c:pt>
                  <c:pt idx="57">
                    <c:v>China</c:v>
                  </c:pt>
                  <c:pt idx="58">
                    <c:v>Philippines</c:v>
                  </c:pt>
                  <c:pt idx="59">
                    <c:v>Vietnam</c:v>
                  </c:pt>
                  <c:pt idx="60">
                    <c:v>Marshall Islands</c:v>
                  </c:pt>
                  <c:pt idx="61">
                    <c:v>Palau</c:v>
                  </c:pt>
                  <c:pt idx="62">
                    <c:v>Thailand</c:v>
                  </c:pt>
                  <c:pt idx="63">
                    <c:v>Fiji</c:v>
                  </c:pt>
                  <c:pt idx="64">
                    <c:v>Northern Mariana Islands</c:v>
                  </c:pt>
                  <c:pt idx="65">
                    <c:v>Samoa</c:v>
                  </c:pt>
                  <c:pt idx="66">
                    <c:v>Korea, Rep.</c:v>
                  </c:pt>
                  <c:pt idx="67">
                    <c:v>Tuvalu</c:v>
                  </c:pt>
                  <c:pt idx="68">
                    <c:v>New Caledonia</c:v>
                  </c:pt>
                  <c:pt idx="69">
                    <c:v>Korea, Dem. Rep.</c:v>
                  </c:pt>
                  <c:pt idx="70">
                    <c:v>Tonga</c:v>
                  </c:pt>
                  <c:pt idx="71">
                    <c:v>Guam</c:v>
                  </c:pt>
                  <c:pt idx="72">
                    <c:v>Malaysia</c:v>
                  </c:pt>
                  <c:pt idx="73">
                    <c:v>American Samoa</c:v>
                  </c:pt>
                  <c:pt idx="74">
                    <c:v>Australia</c:v>
                  </c:pt>
                  <c:pt idx="75">
                    <c:v>French Polynesia</c:v>
                  </c:pt>
                  <c:pt idx="76">
                    <c:v>Japan</c:v>
                  </c:pt>
                  <c:pt idx="77">
                    <c:v>New Zealand</c:v>
                  </c:pt>
                  <c:pt idx="78">
                    <c:v>Singapore</c:v>
                  </c:pt>
                  <c:pt idx="80">
                    <c:v>Yemen, Rep.</c:v>
                  </c:pt>
                  <c:pt idx="81">
                    <c:v>West Bank and Gaza</c:v>
                  </c:pt>
                  <c:pt idx="82">
                    <c:v>Morocco</c:v>
                  </c:pt>
                  <c:pt idx="83">
                    <c:v>Algeria</c:v>
                  </c:pt>
                  <c:pt idx="84">
                    <c:v>Iraq</c:v>
                  </c:pt>
                  <c:pt idx="85">
                    <c:v>Syrian Arab Republic</c:v>
                  </c:pt>
                  <c:pt idx="86">
                    <c:v>Oman</c:v>
                  </c:pt>
                  <c:pt idx="87">
                    <c:v>Djibouti</c:v>
                  </c:pt>
                  <c:pt idx="88">
                    <c:v>Iran, Islamic Rep.</c:v>
                  </c:pt>
                  <c:pt idx="89">
                    <c:v>Tunisia</c:v>
                  </c:pt>
                  <c:pt idx="90">
                    <c:v>Jordan</c:v>
                  </c:pt>
                  <c:pt idx="91">
                    <c:v>Saudi Arabia</c:v>
                  </c:pt>
                  <c:pt idx="92">
                    <c:v>Kuwait</c:v>
                  </c:pt>
                  <c:pt idx="93">
                    <c:v>Egypt, Arab Rep.</c:v>
                  </c:pt>
                  <c:pt idx="94">
                    <c:v>United Arab Emirates</c:v>
                  </c:pt>
                  <c:pt idx="95">
                    <c:v>Bahrain</c:v>
                  </c:pt>
                  <c:pt idx="96">
                    <c:v>Israel</c:v>
                  </c:pt>
                  <c:pt idx="97">
                    <c:v>Lebanon</c:v>
                  </c:pt>
                  <c:pt idx="98">
                    <c:v>Malta</c:v>
                  </c:pt>
                  <c:pt idx="99">
                    <c:v>Qatar</c:v>
                  </c:pt>
                  <c:pt idx="101">
                    <c:v>Afghanistan</c:v>
                  </c:pt>
                  <c:pt idx="102">
                    <c:v>Bangladesh</c:v>
                  </c:pt>
                  <c:pt idx="103">
                    <c:v>Nepal</c:v>
                  </c:pt>
                  <c:pt idx="104">
                    <c:v>India</c:v>
                  </c:pt>
                  <c:pt idx="105">
                    <c:v>Pakistan</c:v>
                  </c:pt>
                  <c:pt idx="106">
                    <c:v>Sri Lanka</c:v>
                  </c:pt>
                  <c:pt idx="107">
                    <c:v>Bhutan</c:v>
                  </c:pt>
                  <c:pt idx="108">
                    <c:v>Maldives</c:v>
                  </c:pt>
                  <c:pt idx="110">
                    <c:v>Haiti</c:v>
                  </c:pt>
                  <c:pt idx="111">
                    <c:v>Dominican Republic</c:v>
                  </c:pt>
                  <c:pt idx="112">
                    <c:v>Nicaragua</c:v>
                  </c:pt>
                  <c:pt idx="113">
                    <c:v>Ecuador</c:v>
                  </c:pt>
                  <c:pt idx="114">
                    <c:v>Peru</c:v>
                  </c:pt>
                  <c:pt idx="115">
                    <c:v>Bolivia</c:v>
                  </c:pt>
                  <c:pt idx="116">
                    <c:v>Honduras</c:v>
                  </c:pt>
                  <c:pt idx="117">
                    <c:v>El Salvador</c:v>
                  </c:pt>
                  <c:pt idx="118">
                    <c:v>Colombia</c:v>
                  </c:pt>
                  <c:pt idx="119">
                    <c:v>Paraguay</c:v>
                  </c:pt>
                  <c:pt idx="120">
                    <c:v>Jamaica</c:v>
                  </c:pt>
                  <c:pt idx="121">
                    <c:v>Guatemala</c:v>
                  </c:pt>
                  <c:pt idx="122">
                    <c:v>Cuba</c:v>
                  </c:pt>
                  <c:pt idx="123">
                    <c:v>Trinidad and Tobago</c:v>
                  </c:pt>
                  <c:pt idx="124">
                    <c:v>St. Lucia</c:v>
                  </c:pt>
                  <c:pt idx="125">
                    <c:v>Mexico</c:v>
                  </c:pt>
                  <c:pt idx="126">
                    <c:v>Panama</c:v>
                  </c:pt>
                  <c:pt idx="127">
                    <c:v>Suriname</c:v>
                  </c:pt>
                  <c:pt idx="128">
                    <c:v>St. Vincent and the Grenadines</c:v>
                  </c:pt>
                  <c:pt idx="129">
                    <c:v>Cayman Islands</c:v>
                  </c:pt>
                  <c:pt idx="130">
                    <c:v>Costa Rica</c:v>
                  </c:pt>
                  <c:pt idx="131">
                    <c:v>Guyana</c:v>
                  </c:pt>
                  <c:pt idx="132">
                    <c:v>Grenada</c:v>
                  </c:pt>
                  <c:pt idx="133">
                    <c:v>Brazil</c:v>
                  </c:pt>
                  <c:pt idx="134">
                    <c:v>Belize</c:v>
                  </c:pt>
                  <c:pt idx="135">
                    <c:v>Aruba</c:v>
                  </c:pt>
                  <c:pt idx="136">
                    <c:v>Antigua and Barbuda</c:v>
                  </c:pt>
                  <c:pt idx="137">
                    <c:v>Bahamas, The</c:v>
                  </c:pt>
                  <c:pt idx="138">
                    <c:v>Chile</c:v>
                  </c:pt>
                  <c:pt idx="139">
                    <c:v>St. Kitts and Nevis</c:v>
                  </c:pt>
                  <c:pt idx="140">
                    <c:v>Argentina</c:v>
                  </c:pt>
                  <c:pt idx="141">
                    <c:v>Uruguay</c:v>
                  </c:pt>
                  <c:pt idx="142">
                    <c:v>Barbados</c:v>
                  </c:pt>
                  <c:pt idx="143">
                    <c:v>Virgin Islands (U.S.)</c:v>
                  </c:pt>
                  <c:pt idx="145">
                    <c:v>Tajikistan</c:v>
                  </c:pt>
                  <c:pt idx="146">
                    <c:v>Turkmenistan</c:v>
                  </c:pt>
                  <c:pt idx="147">
                    <c:v>Azerbaijan</c:v>
                  </c:pt>
                  <c:pt idx="148">
                    <c:v>Uzbekistan</c:v>
                  </c:pt>
                  <c:pt idx="149">
                    <c:v>Kyrgyz Republic</c:v>
                  </c:pt>
                  <c:pt idx="150">
                    <c:v>Kazakhstan</c:v>
                  </c:pt>
                  <c:pt idx="151">
                    <c:v>Lithuania</c:v>
                  </c:pt>
                  <c:pt idx="152">
                    <c:v>Albania</c:v>
                  </c:pt>
                  <c:pt idx="153">
                    <c:v>Moldova</c:v>
                  </c:pt>
                  <c:pt idx="154">
                    <c:v>Russian Federation</c:v>
                  </c:pt>
                  <c:pt idx="155">
                    <c:v>Georgia</c:v>
                  </c:pt>
                  <c:pt idx="156">
                    <c:v>Montenegro</c:v>
                  </c:pt>
                  <c:pt idx="157">
                    <c:v>Ukraine</c:v>
                  </c:pt>
                  <c:pt idx="158">
                    <c:v>Latvia</c:v>
                  </c:pt>
                  <c:pt idx="159">
                    <c:v>Croatia</c:v>
                  </c:pt>
                  <c:pt idx="160">
                    <c:v>Armenia</c:v>
                  </c:pt>
                  <c:pt idx="161">
                    <c:v>Estonia</c:v>
                  </c:pt>
                  <c:pt idx="162">
                    <c:v>Bosnia and Herzegovina</c:v>
                  </c:pt>
                  <c:pt idx="163">
                    <c:v>Serbia</c:v>
                  </c:pt>
                  <c:pt idx="164">
                    <c:v>Macedonia, FYR</c:v>
                  </c:pt>
                  <c:pt idx="165">
                    <c:v>Bulgaria</c:v>
                  </c:pt>
                  <c:pt idx="166">
                    <c:v>Portugal</c:v>
                  </c:pt>
                  <c:pt idx="167">
                    <c:v>Belarus</c:v>
                  </c:pt>
                  <c:pt idx="168">
                    <c:v>Slovenia</c:v>
                  </c:pt>
                  <c:pt idx="169">
                    <c:v>Turkey</c:v>
                  </c:pt>
                  <c:pt idx="170">
                    <c:v>Czech Republic</c:v>
                  </c:pt>
                  <c:pt idx="171">
                    <c:v>Greece</c:v>
                  </c:pt>
                  <c:pt idx="172">
                    <c:v>Ireland</c:v>
                  </c:pt>
                  <c:pt idx="173">
                    <c:v>Andorra</c:v>
                  </c:pt>
                  <c:pt idx="174">
                    <c:v>Austria</c:v>
                  </c:pt>
                  <c:pt idx="175">
                    <c:v>Belgium</c:v>
                  </c:pt>
                  <c:pt idx="176">
                    <c:v>Cyprus</c:v>
                  </c:pt>
                  <c:pt idx="177">
                    <c:v>Denmark</c:v>
                  </c:pt>
                  <c:pt idx="178">
                    <c:v>Finland</c:v>
                  </c:pt>
                  <c:pt idx="179">
                    <c:v>France</c:v>
                  </c:pt>
                  <c:pt idx="180">
                    <c:v>Germany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taly</c:v>
                  </c:pt>
                  <c:pt idx="185">
                    <c:v>Luxembourg</c:v>
                  </c:pt>
                  <c:pt idx="186">
                    <c:v>Monaco</c:v>
                  </c:pt>
                  <c:pt idx="187">
                    <c:v>Netherlands</c:v>
                  </c:pt>
                  <c:pt idx="188">
                    <c:v>Norway</c:v>
                  </c:pt>
                  <c:pt idx="189">
                    <c:v>Slovak Republic</c:v>
                  </c:pt>
                  <c:pt idx="190">
                    <c:v>Spain</c:v>
                  </c:pt>
                  <c:pt idx="191">
                    <c:v>Sweden</c:v>
                  </c:pt>
                  <c:pt idx="192">
                    <c:v>Switzerland</c:v>
                  </c:pt>
                  <c:pt idx="193">
                    <c:v>United Kingdom</c:v>
                  </c:pt>
                  <c:pt idx="195">
                    <c:v>United States</c:v>
                  </c:pt>
                  <c:pt idx="196">
                    <c:v>Canada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80">
                    <c:v>Middle East &amp; North Africa</c:v>
                  </c:pt>
                  <c:pt idx="101">
                    <c:v>South Asia</c:v>
                  </c:pt>
                  <c:pt idx="110">
                    <c:v>Latin America &amp; Caribbean</c:v>
                  </c:pt>
                  <c:pt idx="145">
                    <c:v>Europe &amp; Central Asia</c:v>
                  </c:pt>
                  <c:pt idx="195">
                    <c:v>North America</c:v>
                  </c:pt>
                </c:lvl>
              </c:multiLvlStrCache>
            </c:multiLvlStrRef>
          </c:cat>
          <c:val>
            <c:numRef>
              <c:f>Water!$D$1:$D$197</c:f>
              <c:numCache>
                <c:formatCode>General</c:formatCode>
                <c:ptCount val="197"/>
                <c:pt idx="0">
                  <c:v>0.685</c:v>
                </c:pt>
                <c:pt idx="1">
                  <c:v>0.54</c:v>
                </c:pt>
                <c:pt idx="2">
                  <c:v>0.524</c:v>
                </c:pt>
                <c:pt idx="3">
                  <c:v>0.522</c:v>
                </c:pt>
                <c:pt idx="4">
                  <c:v>0.522</c:v>
                </c:pt>
                <c:pt idx="5">
                  <c:v>0.504</c:v>
                </c:pt>
                <c:pt idx="6">
                  <c:v>0.503</c:v>
                </c:pt>
                <c:pt idx="7">
                  <c:v>0.495</c:v>
                </c:pt>
                <c:pt idx="8">
                  <c:v>0.474</c:v>
                </c:pt>
                <c:pt idx="9">
                  <c:v>0.466</c:v>
                </c:pt>
                <c:pt idx="10">
                  <c:v>0.451</c:v>
                </c:pt>
                <c:pt idx="11">
                  <c:v>0.421</c:v>
                </c:pt>
                <c:pt idx="12">
                  <c:v>0.412</c:v>
                </c:pt>
                <c:pt idx="13">
                  <c:v>0.399</c:v>
                </c:pt>
                <c:pt idx="14">
                  <c:v>0.383</c:v>
                </c:pt>
                <c:pt idx="15">
                  <c:v>0.374</c:v>
                </c:pt>
                <c:pt idx="16">
                  <c:v>0.364</c:v>
                </c:pt>
                <c:pt idx="17">
                  <c:v>0.328</c:v>
                </c:pt>
                <c:pt idx="18">
                  <c:v>0.301</c:v>
                </c:pt>
                <c:pt idx="19">
                  <c:v>0.299</c:v>
                </c:pt>
                <c:pt idx="20">
                  <c:v>0.297</c:v>
                </c:pt>
                <c:pt idx="21">
                  <c:v>0.283</c:v>
                </c:pt>
                <c:pt idx="22">
                  <c:v>0.279</c:v>
                </c:pt>
                <c:pt idx="23">
                  <c:v>0.277</c:v>
                </c:pt>
                <c:pt idx="24">
                  <c:v>0.272</c:v>
                </c:pt>
                <c:pt idx="25">
                  <c:v>0.272</c:v>
                </c:pt>
                <c:pt idx="26">
                  <c:v>0.257</c:v>
                </c:pt>
                <c:pt idx="27">
                  <c:v>0.253</c:v>
                </c:pt>
                <c:pt idx="28">
                  <c:v>0.249</c:v>
                </c:pt>
                <c:pt idx="29">
                  <c:v>0.218</c:v>
                </c:pt>
                <c:pt idx="30">
                  <c:v>0.203</c:v>
                </c:pt>
                <c:pt idx="31">
                  <c:v>0.202</c:v>
                </c:pt>
                <c:pt idx="32">
                  <c:v>0.19</c:v>
                </c:pt>
                <c:pt idx="33">
                  <c:v>0.187</c:v>
                </c:pt>
                <c:pt idx="34">
                  <c:v>0.153</c:v>
                </c:pt>
                <c:pt idx="35">
                  <c:v>0.118</c:v>
                </c:pt>
                <c:pt idx="36">
                  <c:v>0.111</c:v>
                </c:pt>
                <c:pt idx="37">
                  <c:v>0.103</c:v>
                </c:pt>
                <c:pt idx="38">
                  <c:v>0.0890000000000001</c:v>
                </c:pt>
                <c:pt idx="39">
                  <c:v>0.062</c:v>
                </c:pt>
                <c:pt idx="40">
                  <c:v>0.0490000000000001</c:v>
                </c:pt>
                <c:pt idx="41">
                  <c:v>0.047</c:v>
                </c:pt>
                <c:pt idx="42">
                  <c:v>0.037</c:v>
                </c:pt>
                <c:pt idx="43">
                  <c:v>0.032</c:v>
                </c:pt>
                <c:pt idx="44">
                  <c:v>0.00299999999999997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46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4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!$B$1:$C$197</c:f>
              <c:multiLvlStrCache>
                <c:ptCount val="197"/>
                <c:lvl>
                  <c:pt idx="0">
                    <c:v>Somalia</c:v>
                  </c:pt>
                  <c:pt idx="1">
                    <c:v>Congo, Dem. Rep.</c:v>
                  </c:pt>
                  <c:pt idx="2">
                    <c:v>Madagascar</c:v>
                  </c:pt>
                  <c:pt idx="3">
                    <c:v>Ethiopia</c:v>
                  </c:pt>
                  <c:pt idx="4">
                    <c:v>Mozambique</c:v>
                  </c:pt>
                  <c:pt idx="5">
                    <c:v>Mauritania</c:v>
                  </c:pt>
                  <c:pt idx="6">
                    <c:v>Chad</c:v>
                  </c:pt>
                  <c:pt idx="7">
                    <c:v>Niger</c:v>
                  </c:pt>
                  <c:pt idx="8">
                    <c:v>Angola</c:v>
                  </c:pt>
                  <c:pt idx="9">
                    <c:v>Tanzania</c:v>
                  </c:pt>
                  <c:pt idx="10">
                    <c:v>Sudan</c:v>
                  </c:pt>
                  <c:pt idx="11">
                    <c:v>Sierra Leone</c:v>
                  </c:pt>
                  <c:pt idx="12">
                    <c:v>Togo</c:v>
                  </c:pt>
                  <c:pt idx="13">
                    <c:v>Kenya</c:v>
                  </c:pt>
                  <c:pt idx="14">
                    <c:v>Zambia</c:v>
                  </c:pt>
                  <c:pt idx="15">
                    <c:v>Nigeria</c:v>
                  </c:pt>
                  <c:pt idx="16">
                    <c:v>Mali</c:v>
                  </c:pt>
                  <c:pt idx="17">
                    <c:v>Central African Republic</c:v>
                  </c:pt>
                  <c:pt idx="18">
                    <c:v>Guinea-Bissau</c:v>
                  </c:pt>
                  <c:pt idx="19">
                    <c:v>Rwanda</c:v>
                  </c:pt>
                  <c:pt idx="20">
                    <c:v>Swaziland</c:v>
                  </c:pt>
                  <c:pt idx="21">
                    <c:v>Uganda</c:v>
                  </c:pt>
                  <c:pt idx="22">
                    <c:v>Cameroon</c:v>
                  </c:pt>
                  <c:pt idx="23">
                    <c:v>Liberia</c:v>
                  </c:pt>
                  <c:pt idx="24">
                    <c:v>Guinea</c:v>
                  </c:pt>
                  <c:pt idx="25">
                    <c:v>Senegal</c:v>
                  </c:pt>
                  <c:pt idx="26">
                    <c:v>Congo, Rep.</c:v>
                  </c:pt>
                  <c:pt idx="27">
                    <c:v>Burundi</c:v>
                  </c:pt>
                  <c:pt idx="28">
                    <c:v>Benin</c:v>
                  </c:pt>
                  <c:pt idx="29">
                    <c:v>Burkina Faso</c:v>
                  </c:pt>
                  <c:pt idx="30">
                    <c:v>Cote d'Ivoire</c:v>
                  </c:pt>
                  <c:pt idx="31">
                    <c:v>Zimbabwe</c:v>
                  </c:pt>
                  <c:pt idx="32">
                    <c:v>Lesotho</c:v>
                  </c:pt>
                  <c:pt idx="33">
                    <c:v>Malawi</c:v>
                  </c:pt>
                  <c:pt idx="34">
                    <c:v>Ghana</c:v>
                  </c:pt>
                  <c:pt idx="35">
                    <c:v>Cabo Verde</c:v>
                  </c:pt>
                  <c:pt idx="36">
                    <c:v>Gambia, The</c:v>
                  </c:pt>
                  <c:pt idx="37">
                    <c:v>Namibia</c:v>
                  </c:pt>
                  <c:pt idx="38">
                    <c:v>Gabon</c:v>
                  </c:pt>
                  <c:pt idx="39">
                    <c:v>South Africa</c:v>
                  </c:pt>
                  <c:pt idx="40">
                    <c:v>Comoros</c:v>
                  </c:pt>
                  <c:pt idx="41">
                    <c:v>Sao Tome and Principe</c:v>
                  </c:pt>
                  <c:pt idx="42">
                    <c:v>Seychelles</c:v>
                  </c:pt>
                  <c:pt idx="43">
                    <c:v>Botswana</c:v>
                  </c:pt>
                  <c:pt idx="44">
                    <c:v>Mauritius</c:v>
                  </c:pt>
                  <c:pt idx="46">
                    <c:v>Papua New Guinea</c:v>
                  </c:pt>
                  <c:pt idx="47">
                    <c:v>Kiribati</c:v>
                  </c:pt>
                  <c:pt idx="48">
                    <c:v>Cambodia</c:v>
                  </c:pt>
                  <c:pt idx="49">
                    <c:v>Lao PDR</c:v>
                  </c:pt>
                  <c:pt idx="50">
                    <c:v>Timor-Leste</c:v>
                  </c:pt>
                  <c:pt idx="51">
                    <c:v>Solomon Islands</c:v>
                  </c:pt>
                  <c:pt idx="52">
                    <c:v>Mongolia</c:v>
                  </c:pt>
                  <c:pt idx="53">
                    <c:v>Myanmar</c:v>
                  </c:pt>
                  <c:pt idx="54">
                    <c:v>Indonesia</c:v>
                  </c:pt>
                  <c:pt idx="55">
                    <c:v>Micronesia, Fed. Sts.</c:v>
                  </c:pt>
                  <c:pt idx="56">
                    <c:v>Vanuatu</c:v>
                  </c:pt>
                  <c:pt idx="57">
                    <c:v>China</c:v>
                  </c:pt>
                  <c:pt idx="58">
                    <c:v>Philippines</c:v>
                  </c:pt>
                  <c:pt idx="59">
                    <c:v>Vietnam</c:v>
                  </c:pt>
                  <c:pt idx="60">
                    <c:v>Marshall Islands</c:v>
                  </c:pt>
                  <c:pt idx="61">
                    <c:v>Palau</c:v>
                  </c:pt>
                  <c:pt idx="62">
                    <c:v>Thailand</c:v>
                  </c:pt>
                  <c:pt idx="63">
                    <c:v>Fiji</c:v>
                  </c:pt>
                  <c:pt idx="64">
                    <c:v>Northern Mariana Islands</c:v>
                  </c:pt>
                  <c:pt idx="65">
                    <c:v>Samoa</c:v>
                  </c:pt>
                  <c:pt idx="66">
                    <c:v>Korea, Rep.</c:v>
                  </c:pt>
                  <c:pt idx="67">
                    <c:v>Tuvalu</c:v>
                  </c:pt>
                  <c:pt idx="68">
                    <c:v>New Caledonia</c:v>
                  </c:pt>
                  <c:pt idx="69">
                    <c:v>Korea, Dem. Rep.</c:v>
                  </c:pt>
                  <c:pt idx="70">
                    <c:v>Tonga</c:v>
                  </c:pt>
                  <c:pt idx="71">
                    <c:v>Guam</c:v>
                  </c:pt>
                  <c:pt idx="72">
                    <c:v>Malaysia</c:v>
                  </c:pt>
                  <c:pt idx="73">
                    <c:v>American Samoa</c:v>
                  </c:pt>
                  <c:pt idx="74">
                    <c:v>Australia</c:v>
                  </c:pt>
                  <c:pt idx="75">
                    <c:v>French Polynesia</c:v>
                  </c:pt>
                  <c:pt idx="76">
                    <c:v>Japan</c:v>
                  </c:pt>
                  <c:pt idx="77">
                    <c:v>New Zealand</c:v>
                  </c:pt>
                  <c:pt idx="78">
                    <c:v>Singapore</c:v>
                  </c:pt>
                  <c:pt idx="80">
                    <c:v>Yemen, Rep.</c:v>
                  </c:pt>
                  <c:pt idx="81">
                    <c:v>West Bank and Gaza</c:v>
                  </c:pt>
                  <c:pt idx="82">
                    <c:v>Morocco</c:v>
                  </c:pt>
                  <c:pt idx="83">
                    <c:v>Algeria</c:v>
                  </c:pt>
                  <c:pt idx="84">
                    <c:v>Iraq</c:v>
                  </c:pt>
                  <c:pt idx="85">
                    <c:v>Syrian Arab Republic</c:v>
                  </c:pt>
                  <c:pt idx="86">
                    <c:v>Oman</c:v>
                  </c:pt>
                  <c:pt idx="87">
                    <c:v>Djibouti</c:v>
                  </c:pt>
                  <c:pt idx="88">
                    <c:v>Iran, Islamic Rep.</c:v>
                  </c:pt>
                  <c:pt idx="89">
                    <c:v>Tunisia</c:v>
                  </c:pt>
                  <c:pt idx="90">
                    <c:v>Jordan</c:v>
                  </c:pt>
                  <c:pt idx="91">
                    <c:v>Saudi Arabia</c:v>
                  </c:pt>
                  <c:pt idx="92">
                    <c:v>Kuwait</c:v>
                  </c:pt>
                  <c:pt idx="93">
                    <c:v>Egypt, Arab Rep.</c:v>
                  </c:pt>
                  <c:pt idx="94">
                    <c:v>United Arab Emirates</c:v>
                  </c:pt>
                  <c:pt idx="95">
                    <c:v>Bahrain</c:v>
                  </c:pt>
                  <c:pt idx="96">
                    <c:v>Israel</c:v>
                  </c:pt>
                  <c:pt idx="97">
                    <c:v>Lebanon</c:v>
                  </c:pt>
                  <c:pt idx="98">
                    <c:v>Malta</c:v>
                  </c:pt>
                  <c:pt idx="99">
                    <c:v>Qatar</c:v>
                  </c:pt>
                  <c:pt idx="101">
                    <c:v>Afghanistan</c:v>
                  </c:pt>
                  <c:pt idx="102">
                    <c:v>Bangladesh</c:v>
                  </c:pt>
                  <c:pt idx="103">
                    <c:v>Nepal</c:v>
                  </c:pt>
                  <c:pt idx="104">
                    <c:v>India</c:v>
                  </c:pt>
                  <c:pt idx="105">
                    <c:v>Pakistan</c:v>
                  </c:pt>
                  <c:pt idx="106">
                    <c:v>Sri Lanka</c:v>
                  </c:pt>
                  <c:pt idx="107">
                    <c:v>Bhutan</c:v>
                  </c:pt>
                  <c:pt idx="108">
                    <c:v>Maldives</c:v>
                  </c:pt>
                  <c:pt idx="110">
                    <c:v>Haiti</c:v>
                  </c:pt>
                  <c:pt idx="111">
                    <c:v>Dominican Republic</c:v>
                  </c:pt>
                  <c:pt idx="112">
                    <c:v>Nicaragua</c:v>
                  </c:pt>
                  <c:pt idx="113">
                    <c:v>Ecuador</c:v>
                  </c:pt>
                  <c:pt idx="114">
                    <c:v>Peru</c:v>
                  </c:pt>
                  <c:pt idx="115">
                    <c:v>Bolivia</c:v>
                  </c:pt>
                  <c:pt idx="116">
                    <c:v>Honduras</c:v>
                  </c:pt>
                  <c:pt idx="117">
                    <c:v>El Salvador</c:v>
                  </c:pt>
                  <c:pt idx="118">
                    <c:v>Colombia</c:v>
                  </c:pt>
                  <c:pt idx="119">
                    <c:v>Paraguay</c:v>
                  </c:pt>
                  <c:pt idx="120">
                    <c:v>Jamaica</c:v>
                  </c:pt>
                  <c:pt idx="121">
                    <c:v>Guatemala</c:v>
                  </c:pt>
                  <c:pt idx="122">
                    <c:v>Cuba</c:v>
                  </c:pt>
                  <c:pt idx="123">
                    <c:v>Trinidad and Tobago</c:v>
                  </c:pt>
                  <c:pt idx="124">
                    <c:v>St. Lucia</c:v>
                  </c:pt>
                  <c:pt idx="125">
                    <c:v>Mexico</c:v>
                  </c:pt>
                  <c:pt idx="126">
                    <c:v>Panama</c:v>
                  </c:pt>
                  <c:pt idx="127">
                    <c:v>Suriname</c:v>
                  </c:pt>
                  <c:pt idx="128">
                    <c:v>St. Vincent and the Grenadines</c:v>
                  </c:pt>
                  <c:pt idx="129">
                    <c:v>Cayman Islands</c:v>
                  </c:pt>
                  <c:pt idx="130">
                    <c:v>Costa Rica</c:v>
                  </c:pt>
                  <c:pt idx="131">
                    <c:v>Guyana</c:v>
                  </c:pt>
                  <c:pt idx="132">
                    <c:v>Grenada</c:v>
                  </c:pt>
                  <c:pt idx="133">
                    <c:v>Brazil</c:v>
                  </c:pt>
                  <c:pt idx="134">
                    <c:v>Belize</c:v>
                  </c:pt>
                  <c:pt idx="135">
                    <c:v>Aruba</c:v>
                  </c:pt>
                  <c:pt idx="136">
                    <c:v>Antigua and Barbuda</c:v>
                  </c:pt>
                  <c:pt idx="137">
                    <c:v>Bahamas, The</c:v>
                  </c:pt>
                  <c:pt idx="138">
                    <c:v>Chile</c:v>
                  </c:pt>
                  <c:pt idx="139">
                    <c:v>St. Kitts and Nevis</c:v>
                  </c:pt>
                  <c:pt idx="140">
                    <c:v>Argentina</c:v>
                  </c:pt>
                  <c:pt idx="141">
                    <c:v>Uruguay</c:v>
                  </c:pt>
                  <c:pt idx="142">
                    <c:v>Barbados</c:v>
                  </c:pt>
                  <c:pt idx="143">
                    <c:v>Virgin Islands (U.S.)</c:v>
                  </c:pt>
                  <c:pt idx="145">
                    <c:v>Tajikistan</c:v>
                  </c:pt>
                  <c:pt idx="146">
                    <c:v>Turkmenistan</c:v>
                  </c:pt>
                  <c:pt idx="147">
                    <c:v>Azerbaijan</c:v>
                  </c:pt>
                  <c:pt idx="148">
                    <c:v>Uzbekistan</c:v>
                  </c:pt>
                  <c:pt idx="149">
                    <c:v>Kyrgyz Republic</c:v>
                  </c:pt>
                  <c:pt idx="150">
                    <c:v>Kazakhstan</c:v>
                  </c:pt>
                  <c:pt idx="151">
                    <c:v>Lithuania</c:v>
                  </c:pt>
                  <c:pt idx="152">
                    <c:v>Albania</c:v>
                  </c:pt>
                  <c:pt idx="153">
                    <c:v>Moldova</c:v>
                  </c:pt>
                  <c:pt idx="154">
                    <c:v>Russian Federation</c:v>
                  </c:pt>
                  <c:pt idx="155">
                    <c:v>Georgia</c:v>
                  </c:pt>
                  <c:pt idx="156">
                    <c:v>Montenegro</c:v>
                  </c:pt>
                  <c:pt idx="157">
                    <c:v>Ukraine</c:v>
                  </c:pt>
                  <c:pt idx="158">
                    <c:v>Latvia</c:v>
                  </c:pt>
                  <c:pt idx="159">
                    <c:v>Croatia</c:v>
                  </c:pt>
                  <c:pt idx="160">
                    <c:v>Armenia</c:v>
                  </c:pt>
                  <c:pt idx="161">
                    <c:v>Estonia</c:v>
                  </c:pt>
                  <c:pt idx="162">
                    <c:v>Bosnia and Herzegovina</c:v>
                  </c:pt>
                  <c:pt idx="163">
                    <c:v>Serbia</c:v>
                  </c:pt>
                  <c:pt idx="164">
                    <c:v>Macedonia, FYR</c:v>
                  </c:pt>
                  <c:pt idx="165">
                    <c:v>Bulgaria</c:v>
                  </c:pt>
                  <c:pt idx="166">
                    <c:v>Portugal</c:v>
                  </c:pt>
                  <c:pt idx="167">
                    <c:v>Belarus</c:v>
                  </c:pt>
                  <c:pt idx="168">
                    <c:v>Slovenia</c:v>
                  </c:pt>
                  <c:pt idx="169">
                    <c:v>Turkey</c:v>
                  </c:pt>
                  <c:pt idx="170">
                    <c:v>Czech Republic</c:v>
                  </c:pt>
                  <c:pt idx="171">
                    <c:v>Greece</c:v>
                  </c:pt>
                  <c:pt idx="172">
                    <c:v>Ireland</c:v>
                  </c:pt>
                  <c:pt idx="173">
                    <c:v>Andorra</c:v>
                  </c:pt>
                  <c:pt idx="174">
                    <c:v>Austria</c:v>
                  </c:pt>
                  <c:pt idx="175">
                    <c:v>Belgium</c:v>
                  </c:pt>
                  <c:pt idx="176">
                    <c:v>Cyprus</c:v>
                  </c:pt>
                  <c:pt idx="177">
                    <c:v>Denmark</c:v>
                  </c:pt>
                  <c:pt idx="178">
                    <c:v>Finland</c:v>
                  </c:pt>
                  <c:pt idx="179">
                    <c:v>France</c:v>
                  </c:pt>
                  <c:pt idx="180">
                    <c:v>Germany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taly</c:v>
                  </c:pt>
                  <c:pt idx="185">
                    <c:v>Luxembourg</c:v>
                  </c:pt>
                  <c:pt idx="186">
                    <c:v>Monaco</c:v>
                  </c:pt>
                  <c:pt idx="187">
                    <c:v>Netherlands</c:v>
                  </c:pt>
                  <c:pt idx="188">
                    <c:v>Norway</c:v>
                  </c:pt>
                  <c:pt idx="189">
                    <c:v>Slovak Republic</c:v>
                  </c:pt>
                  <c:pt idx="190">
                    <c:v>Spain</c:v>
                  </c:pt>
                  <c:pt idx="191">
                    <c:v>Sweden</c:v>
                  </c:pt>
                  <c:pt idx="192">
                    <c:v>Switzerland</c:v>
                  </c:pt>
                  <c:pt idx="193">
                    <c:v>United Kingdom</c:v>
                  </c:pt>
                  <c:pt idx="195">
                    <c:v>United States</c:v>
                  </c:pt>
                  <c:pt idx="196">
                    <c:v>Canada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80">
                    <c:v>Middle East &amp; North Africa</c:v>
                  </c:pt>
                  <c:pt idx="101">
                    <c:v>South Asia</c:v>
                  </c:pt>
                  <c:pt idx="110">
                    <c:v>Latin America &amp; Caribbean</c:v>
                  </c:pt>
                  <c:pt idx="145">
                    <c:v>Europe &amp; Central Asia</c:v>
                  </c:pt>
                  <c:pt idx="195">
                    <c:v>North America</c:v>
                  </c:pt>
                </c:lvl>
              </c:multiLvlStrCache>
            </c:multiLvlStrRef>
          </c:cat>
          <c:val>
            <c:numRef>
              <c:f>Water!$E$1:$E$197</c:f>
              <c:numCache>
                <c:formatCode>General</c:formatCode>
                <c:ptCount val="197"/>
                <c:pt idx="46">
                  <c:v>0.612</c:v>
                </c:pt>
                <c:pt idx="47">
                  <c:v>0.346</c:v>
                </c:pt>
                <c:pt idx="48">
                  <c:v>0.337</c:v>
                </c:pt>
                <c:pt idx="49">
                  <c:v>0.325</c:v>
                </c:pt>
                <c:pt idx="50">
                  <c:v>0.323</c:v>
                </c:pt>
                <c:pt idx="51">
                  <c:v>0.196</c:v>
                </c:pt>
                <c:pt idx="52">
                  <c:v>0.177</c:v>
                </c:pt>
                <c:pt idx="53">
                  <c:v>0.174</c:v>
                </c:pt>
                <c:pt idx="54">
                  <c:v>0.162</c:v>
                </c:pt>
                <c:pt idx="55">
                  <c:v>0.108</c:v>
                </c:pt>
                <c:pt idx="56">
                  <c:v>0.107</c:v>
                </c:pt>
                <c:pt idx="57">
                  <c:v>0.085</c:v>
                </c:pt>
                <c:pt idx="58">
                  <c:v>0.082</c:v>
                </c:pt>
                <c:pt idx="59">
                  <c:v>0.077</c:v>
                </c:pt>
                <c:pt idx="60">
                  <c:v>0.057</c:v>
                </c:pt>
                <c:pt idx="61">
                  <c:v>0.048</c:v>
                </c:pt>
                <c:pt idx="62">
                  <c:v>0.042</c:v>
                </c:pt>
                <c:pt idx="63">
                  <c:v>0.037</c:v>
                </c:pt>
                <c:pt idx="64">
                  <c:v>0.028</c:v>
                </c:pt>
                <c:pt idx="65">
                  <c:v>0.0240000000000001</c:v>
                </c:pt>
                <c:pt idx="66">
                  <c:v>0.023</c:v>
                </c:pt>
                <c:pt idx="67">
                  <c:v>0.023</c:v>
                </c:pt>
                <c:pt idx="68">
                  <c:v>0.02</c:v>
                </c:pt>
                <c:pt idx="69">
                  <c:v>0.017</c:v>
                </c:pt>
                <c:pt idx="70">
                  <c:v>0.00799999999999997</c:v>
                </c:pt>
                <c:pt idx="71">
                  <c:v>0.005</c:v>
                </c:pt>
                <c:pt idx="72">
                  <c:v>0.00400000000000006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8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8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!$B$1:$C$197</c:f>
              <c:multiLvlStrCache>
                <c:ptCount val="197"/>
                <c:lvl>
                  <c:pt idx="0">
                    <c:v>Somalia</c:v>
                  </c:pt>
                  <c:pt idx="1">
                    <c:v>Congo, Dem. Rep.</c:v>
                  </c:pt>
                  <c:pt idx="2">
                    <c:v>Madagascar</c:v>
                  </c:pt>
                  <c:pt idx="3">
                    <c:v>Ethiopia</c:v>
                  </c:pt>
                  <c:pt idx="4">
                    <c:v>Mozambique</c:v>
                  </c:pt>
                  <c:pt idx="5">
                    <c:v>Mauritania</c:v>
                  </c:pt>
                  <c:pt idx="6">
                    <c:v>Chad</c:v>
                  </c:pt>
                  <c:pt idx="7">
                    <c:v>Niger</c:v>
                  </c:pt>
                  <c:pt idx="8">
                    <c:v>Angola</c:v>
                  </c:pt>
                  <c:pt idx="9">
                    <c:v>Tanzania</c:v>
                  </c:pt>
                  <c:pt idx="10">
                    <c:v>Sudan</c:v>
                  </c:pt>
                  <c:pt idx="11">
                    <c:v>Sierra Leone</c:v>
                  </c:pt>
                  <c:pt idx="12">
                    <c:v>Togo</c:v>
                  </c:pt>
                  <c:pt idx="13">
                    <c:v>Kenya</c:v>
                  </c:pt>
                  <c:pt idx="14">
                    <c:v>Zambia</c:v>
                  </c:pt>
                  <c:pt idx="15">
                    <c:v>Nigeria</c:v>
                  </c:pt>
                  <c:pt idx="16">
                    <c:v>Mali</c:v>
                  </c:pt>
                  <c:pt idx="17">
                    <c:v>Central African Republic</c:v>
                  </c:pt>
                  <c:pt idx="18">
                    <c:v>Guinea-Bissau</c:v>
                  </c:pt>
                  <c:pt idx="19">
                    <c:v>Rwanda</c:v>
                  </c:pt>
                  <c:pt idx="20">
                    <c:v>Swaziland</c:v>
                  </c:pt>
                  <c:pt idx="21">
                    <c:v>Uganda</c:v>
                  </c:pt>
                  <c:pt idx="22">
                    <c:v>Cameroon</c:v>
                  </c:pt>
                  <c:pt idx="23">
                    <c:v>Liberia</c:v>
                  </c:pt>
                  <c:pt idx="24">
                    <c:v>Guinea</c:v>
                  </c:pt>
                  <c:pt idx="25">
                    <c:v>Senegal</c:v>
                  </c:pt>
                  <c:pt idx="26">
                    <c:v>Congo, Rep.</c:v>
                  </c:pt>
                  <c:pt idx="27">
                    <c:v>Burundi</c:v>
                  </c:pt>
                  <c:pt idx="28">
                    <c:v>Benin</c:v>
                  </c:pt>
                  <c:pt idx="29">
                    <c:v>Burkina Faso</c:v>
                  </c:pt>
                  <c:pt idx="30">
                    <c:v>Cote d'Ivoire</c:v>
                  </c:pt>
                  <c:pt idx="31">
                    <c:v>Zimbabwe</c:v>
                  </c:pt>
                  <c:pt idx="32">
                    <c:v>Lesotho</c:v>
                  </c:pt>
                  <c:pt idx="33">
                    <c:v>Malawi</c:v>
                  </c:pt>
                  <c:pt idx="34">
                    <c:v>Ghana</c:v>
                  </c:pt>
                  <c:pt idx="35">
                    <c:v>Cabo Verde</c:v>
                  </c:pt>
                  <c:pt idx="36">
                    <c:v>Gambia, The</c:v>
                  </c:pt>
                  <c:pt idx="37">
                    <c:v>Namibia</c:v>
                  </c:pt>
                  <c:pt idx="38">
                    <c:v>Gabon</c:v>
                  </c:pt>
                  <c:pt idx="39">
                    <c:v>South Africa</c:v>
                  </c:pt>
                  <c:pt idx="40">
                    <c:v>Comoros</c:v>
                  </c:pt>
                  <c:pt idx="41">
                    <c:v>Sao Tome and Principe</c:v>
                  </c:pt>
                  <c:pt idx="42">
                    <c:v>Seychelles</c:v>
                  </c:pt>
                  <c:pt idx="43">
                    <c:v>Botswana</c:v>
                  </c:pt>
                  <c:pt idx="44">
                    <c:v>Mauritius</c:v>
                  </c:pt>
                  <c:pt idx="46">
                    <c:v>Papua New Guinea</c:v>
                  </c:pt>
                  <c:pt idx="47">
                    <c:v>Kiribati</c:v>
                  </c:pt>
                  <c:pt idx="48">
                    <c:v>Cambodia</c:v>
                  </c:pt>
                  <c:pt idx="49">
                    <c:v>Lao PDR</c:v>
                  </c:pt>
                  <c:pt idx="50">
                    <c:v>Timor-Leste</c:v>
                  </c:pt>
                  <c:pt idx="51">
                    <c:v>Solomon Islands</c:v>
                  </c:pt>
                  <c:pt idx="52">
                    <c:v>Mongolia</c:v>
                  </c:pt>
                  <c:pt idx="53">
                    <c:v>Myanmar</c:v>
                  </c:pt>
                  <c:pt idx="54">
                    <c:v>Indonesia</c:v>
                  </c:pt>
                  <c:pt idx="55">
                    <c:v>Micronesia, Fed. Sts.</c:v>
                  </c:pt>
                  <c:pt idx="56">
                    <c:v>Vanuatu</c:v>
                  </c:pt>
                  <c:pt idx="57">
                    <c:v>China</c:v>
                  </c:pt>
                  <c:pt idx="58">
                    <c:v>Philippines</c:v>
                  </c:pt>
                  <c:pt idx="59">
                    <c:v>Vietnam</c:v>
                  </c:pt>
                  <c:pt idx="60">
                    <c:v>Marshall Islands</c:v>
                  </c:pt>
                  <c:pt idx="61">
                    <c:v>Palau</c:v>
                  </c:pt>
                  <c:pt idx="62">
                    <c:v>Thailand</c:v>
                  </c:pt>
                  <c:pt idx="63">
                    <c:v>Fiji</c:v>
                  </c:pt>
                  <c:pt idx="64">
                    <c:v>Northern Mariana Islands</c:v>
                  </c:pt>
                  <c:pt idx="65">
                    <c:v>Samoa</c:v>
                  </c:pt>
                  <c:pt idx="66">
                    <c:v>Korea, Rep.</c:v>
                  </c:pt>
                  <c:pt idx="67">
                    <c:v>Tuvalu</c:v>
                  </c:pt>
                  <c:pt idx="68">
                    <c:v>New Caledonia</c:v>
                  </c:pt>
                  <c:pt idx="69">
                    <c:v>Korea, Dem. Rep.</c:v>
                  </c:pt>
                  <c:pt idx="70">
                    <c:v>Tonga</c:v>
                  </c:pt>
                  <c:pt idx="71">
                    <c:v>Guam</c:v>
                  </c:pt>
                  <c:pt idx="72">
                    <c:v>Malaysia</c:v>
                  </c:pt>
                  <c:pt idx="73">
                    <c:v>American Samoa</c:v>
                  </c:pt>
                  <c:pt idx="74">
                    <c:v>Australia</c:v>
                  </c:pt>
                  <c:pt idx="75">
                    <c:v>French Polynesia</c:v>
                  </c:pt>
                  <c:pt idx="76">
                    <c:v>Japan</c:v>
                  </c:pt>
                  <c:pt idx="77">
                    <c:v>New Zealand</c:v>
                  </c:pt>
                  <c:pt idx="78">
                    <c:v>Singapore</c:v>
                  </c:pt>
                  <c:pt idx="80">
                    <c:v>Yemen, Rep.</c:v>
                  </c:pt>
                  <c:pt idx="81">
                    <c:v>West Bank and Gaza</c:v>
                  </c:pt>
                  <c:pt idx="82">
                    <c:v>Morocco</c:v>
                  </c:pt>
                  <c:pt idx="83">
                    <c:v>Algeria</c:v>
                  </c:pt>
                  <c:pt idx="84">
                    <c:v>Iraq</c:v>
                  </c:pt>
                  <c:pt idx="85">
                    <c:v>Syrian Arab Republic</c:v>
                  </c:pt>
                  <c:pt idx="86">
                    <c:v>Oman</c:v>
                  </c:pt>
                  <c:pt idx="87">
                    <c:v>Djibouti</c:v>
                  </c:pt>
                  <c:pt idx="88">
                    <c:v>Iran, Islamic Rep.</c:v>
                  </c:pt>
                  <c:pt idx="89">
                    <c:v>Tunisia</c:v>
                  </c:pt>
                  <c:pt idx="90">
                    <c:v>Jordan</c:v>
                  </c:pt>
                  <c:pt idx="91">
                    <c:v>Saudi Arabia</c:v>
                  </c:pt>
                  <c:pt idx="92">
                    <c:v>Kuwait</c:v>
                  </c:pt>
                  <c:pt idx="93">
                    <c:v>Egypt, Arab Rep.</c:v>
                  </c:pt>
                  <c:pt idx="94">
                    <c:v>United Arab Emirates</c:v>
                  </c:pt>
                  <c:pt idx="95">
                    <c:v>Bahrain</c:v>
                  </c:pt>
                  <c:pt idx="96">
                    <c:v>Israel</c:v>
                  </c:pt>
                  <c:pt idx="97">
                    <c:v>Lebanon</c:v>
                  </c:pt>
                  <c:pt idx="98">
                    <c:v>Malta</c:v>
                  </c:pt>
                  <c:pt idx="99">
                    <c:v>Qatar</c:v>
                  </c:pt>
                  <c:pt idx="101">
                    <c:v>Afghanistan</c:v>
                  </c:pt>
                  <c:pt idx="102">
                    <c:v>Bangladesh</c:v>
                  </c:pt>
                  <c:pt idx="103">
                    <c:v>Nepal</c:v>
                  </c:pt>
                  <c:pt idx="104">
                    <c:v>India</c:v>
                  </c:pt>
                  <c:pt idx="105">
                    <c:v>Pakistan</c:v>
                  </c:pt>
                  <c:pt idx="106">
                    <c:v>Sri Lanka</c:v>
                  </c:pt>
                  <c:pt idx="107">
                    <c:v>Bhutan</c:v>
                  </c:pt>
                  <c:pt idx="108">
                    <c:v>Maldives</c:v>
                  </c:pt>
                  <c:pt idx="110">
                    <c:v>Haiti</c:v>
                  </c:pt>
                  <c:pt idx="111">
                    <c:v>Dominican Republic</c:v>
                  </c:pt>
                  <c:pt idx="112">
                    <c:v>Nicaragua</c:v>
                  </c:pt>
                  <c:pt idx="113">
                    <c:v>Ecuador</c:v>
                  </c:pt>
                  <c:pt idx="114">
                    <c:v>Peru</c:v>
                  </c:pt>
                  <c:pt idx="115">
                    <c:v>Bolivia</c:v>
                  </c:pt>
                  <c:pt idx="116">
                    <c:v>Honduras</c:v>
                  </c:pt>
                  <c:pt idx="117">
                    <c:v>El Salvador</c:v>
                  </c:pt>
                  <c:pt idx="118">
                    <c:v>Colombia</c:v>
                  </c:pt>
                  <c:pt idx="119">
                    <c:v>Paraguay</c:v>
                  </c:pt>
                  <c:pt idx="120">
                    <c:v>Jamaica</c:v>
                  </c:pt>
                  <c:pt idx="121">
                    <c:v>Guatemala</c:v>
                  </c:pt>
                  <c:pt idx="122">
                    <c:v>Cuba</c:v>
                  </c:pt>
                  <c:pt idx="123">
                    <c:v>Trinidad and Tobago</c:v>
                  </c:pt>
                  <c:pt idx="124">
                    <c:v>St. Lucia</c:v>
                  </c:pt>
                  <c:pt idx="125">
                    <c:v>Mexico</c:v>
                  </c:pt>
                  <c:pt idx="126">
                    <c:v>Panama</c:v>
                  </c:pt>
                  <c:pt idx="127">
                    <c:v>Suriname</c:v>
                  </c:pt>
                  <c:pt idx="128">
                    <c:v>St. Vincent and the Grenadines</c:v>
                  </c:pt>
                  <c:pt idx="129">
                    <c:v>Cayman Islands</c:v>
                  </c:pt>
                  <c:pt idx="130">
                    <c:v>Costa Rica</c:v>
                  </c:pt>
                  <c:pt idx="131">
                    <c:v>Guyana</c:v>
                  </c:pt>
                  <c:pt idx="132">
                    <c:v>Grenada</c:v>
                  </c:pt>
                  <c:pt idx="133">
                    <c:v>Brazil</c:v>
                  </c:pt>
                  <c:pt idx="134">
                    <c:v>Belize</c:v>
                  </c:pt>
                  <c:pt idx="135">
                    <c:v>Aruba</c:v>
                  </c:pt>
                  <c:pt idx="136">
                    <c:v>Antigua and Barbuda</c:v>
                  </c:pt>
                  <c:pt idx="137">
                    <c:v>Bahamas, The</c:v>
                  </c:pt>
                  <c:pt idx="138">
                    <c:v>Chile</c:v>
                  </c:pt>
                  <c:pt idx="139">
                    <c:v>St. Kitts and Nevis</c:v>
                  </c:pt>
                  <c:pt idx="140">
                    <c:v>Argentina</c:v>
                  </c:pt>
                  <c:pt idx="141">
                    <c:v>Uruguay</c:v>
                  </c:pt>
                  <c:pt idx="142">
                    <c:v>Barbados</c:v>
                  </c:pt>
                  <c:pt idx="143">
                    <c:v>Virgin Islands (U.S.)</c:v>
                  </c:pt>
                  <c:pt idx="145">
                    <c:v>Tajikistan</c:v>
                  </c:pt>
                  <c:pt idx="146">
                    <c:v>Turkmenistan</c:v>
                  </c:pt>
                  <c:pt idx="147">
                    <c:v>Azerbaijan</c:v>
                  </c:pt>
                  <c:pt idx="148">
                    <c:v>Uzbekistan</c:v>
                  </c:pt>
                  <c:pt idx="149">
                    <c:v>Kyrgyz Republic</c:v>
                  </c:pt>
                  <c:pt idx="150">
                    <c:v>Kazakhstan</c:v>
                  </c:pt>
                  <c:pt idx="151">
                    <c:v>Lithuania</c:v>
                  </c:pt>
                  <c:pt idx="152">
                    <c:v>Albania</c:v>
                  </c:pt>
                  <c:pt idx="153">
                    <c:v>Moldova</c:v>
                  </c:pt>
                  <c:pt idx="154">
                    <c:v>Russian Federation</c:v>
                  </c:pt>
                  <c:pt idx="155">
                    <c:v>Georgia</c:v>
                  </c:pt>
                  <c:pt idx="156">
                    <c:v>Montenegro</c:v>
                  </c:pt>
                  <c:pt idx="157">
                    <c:v>Ukraine</c:v>
                  </c:pt>
                  <c:pt idx="158">
                    <c:v>Latvia</c:v>
                  </c:pt>
                  <c:pt idx="159">
                    <c:v>Croatia</c:v>
                  </c:pt>
                  <c:pt idx="160">
                    <c:v>Armenia</c:v>
                  </c:pt>
                  <c:pt idx="161">
                    <c:v>Estonia</c:v>
                  </c:pt>
                  <c:pt idx="162">
                    <c:v>Bosnia and Herzegovina</c:v>
                  </c:pt>
                  <c:pt idx="163">
                    <c:v>Serbia</c:v>
                  </c:pt>
                  <c:pt idx="164">
                    <c:v>Macedonia, FYR</c:v>
                  </c:pt>
                  <c:pt idx="165">
                    <c:v>Bulgaria</c:v>
                  </c:pt>
                  <c:pt idx="166">
                    <c:v>Portugal</c:v>
                  </c:pt>
                  <c:pt idx="167">
                    <c:v>Belarus</c:v>
                  </c:pt>
                  <c:pt idx="168">
                    <c:v>Slovenia</c:v>
                  </c:pt>
                  <c:pt idx="169">
                    <c:v>Turkey</c:v>
                  </c:pt>
                  <c:pt idx="170">
                    <c:v>Czech Republic</c:v>
                  </c:pt>
                  <c:pt idx="171">
                    <c:v>Greece</c:v>
                  </c:pt>
                  <c:pt idx="172">
                    <c:v>Ireland</c:v>
                  </c:pt>
                  <c:pt idx="173">
                    <c:v>Andorra</c:v>
                  </c:pt>
                  <c:pt idx="174">
                    <c:v>Austria</c:v>
                  </c:pt>
                  <c:pt idx="175">
                    <c:v>Belgium</c:v>
                  </c:pt>
                  <c:pt idx="176">
                    <c:v>Cyprus</c:v>
                  </c:pt>
                  <c:pt idx="177">
                    <c:v>Denmark</c:v>
                  </c:pt>
                  <c:pt idx="178">
                    <c:v>Finland</c:v>
                  </c:pt>
                  <c:pt idx="179">
                    <c:v>France</c:v>
                  </c:pt>
                  <c:pt idx="180">
                    <c:v>Germany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taly</c:v>
                  </c:pt>
                  <c:pt idx="185">
                    <c:v>Luxembourg</c:v>
                  </c:pt>
                  <c:pt idx="186">
                    <c:v>Monaco</c:v>
                  </c:pt>
                  <c:pt idx="187">
                    <c:v>Netherlands</c:v>
                  </c:pt>
                  <c:pt idx="188">
                    <c:v>Norway</c:v>
                  </c:pt>
                  <c:pt idx="189">
                    <c:v>Slovak Republic</c:v>
                  </c:pt>
                  <c:pt idx="190">
                    <c:v>Spain</c:v>
                  </c:pt>
                  <c:pt idx="191">
                    <c:v>Sweden</c:v>
                  </c:pt>
                  <c:pt idx="192">
                    <c:v>Switzerland</c:v>
                  </c:pt>
                  <c:pt idx="193">
                    <c:v>United Kingdom</c:v>
                  </c:pt>
                  <c:pt idx="195">
                    <c:v>United States</c:v>
                  </c:pt>
                  <c:pt idx="196">
                    <c:v>Canada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80">
                    <c:v>Middle East &amp; North Africa</c:v>
                  </c:pt>
                  <c:pt idx="101">
                    <c:v>South Asia</c:v>
                  </c:pt>
                  <c:pt idx="110">
                    <c:v>Latin America &amp; Caribbean</c:v>
                  </c:pt>
                  <c:pt idx="145">
                    <c:v>Europe &amp; Central Asia</c:v>
                  </c:pt>
                  <c:pt idx="195">
                    <c:v>North America</c:v>
                  </c:pt>
                </c:lvl>
              </c:multiLvlStrCache>
            </c:multiLvlStrRef>
          </c:cat>
          <c:val>
            <c:numRef>
              <c:f>Water!$F$1:$F$197</c:f>
              <c:numCache>
                <c:formatCode>General</c:formatCode>
                <c:ptCount val="197"/>
                <c:pt idx="80">
                  <c:v>0.454</c:v>
                </c:pt>
                <c:pt idx="81">
                  <c:v>0.182</c:v>
                </c:pt>
                <c:pt idx="82">
                  <c:v>0.173</c:v>
                </c:pt>
                <c:pt idx="83">
                  <c:v>0.162</c:v>
                </c:pt>
                <c:pt idx="84">
                  <c:v>0.156</c:v>
                </c:pt>
                <c:pt idx="85">
                  <c:v>0.103</c:v>
                </c:pt>
                <c:pt idx="86">
                  <c:v>0.085</c:v>
                </c:pt>
                <c:pt idx="87">
                  <c:v>0.082</c:v>
                </c:pt>
                <c:pt idx="88">
                  <c:v>0.043</c:v>
                </c:pt>
                <c:pt idx="89">
                  <c:v>0.0409999999999999</c:v>
                </c:pt>
                <c:pt idx="90">
                  <c:v>0.038</c:v>
                </c:pt>
                <c:pt idx="91">
                  <c:v>0.03</c:v>
                </c:pt>
                <c:pt idx="92">
                  <c:v>0.01</c:v>
                </c:pt>
                <c:pt idx="93">
                  <c:v>0.00700000000000003</c:v>
                </c:pt>
                <c:pt idx="94">
                  <c:v>0.00400000000000006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01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0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!$B$1:$C$197</c:f>
              <c:multiLvlStrCache>
                <c:ptCount val="197"/>
                <c:lvl>
                  <c:pt idx="0">
                    <c:v>Somalia</c:v>
                  </c:pt>
                  <c:pt idx="1">
                    <c:v>Congo, Dem. Rep.</c:v>
                  </c:pt>
                  <c:pt idx="2">
                    <c:v>Madagascar</c:v>
                  </c:pt>
                  <c:pt idx="3">
                    <c:v>Ethiopia</c:v>
                  </c:pt>
                  <c:pt idx="4">
                    <c:v>Mozambique</c:v>
                  </c:pt>
                  <c:pt idx="5">
                    <c:v>Mauritania</c:v>
                  </c:pt>
                  <c:pt idx="6">
                    <c:v>Chad</c:v>
                  </c:pt>
                  <c:pt idx="7">
                    <c:v>Niger</c:v>
                  </c:pt>
                  <c:pt idx="8">
                    <c:v>Angola</c:v>
                  </c:pt>
                  <c:pt idx="9">
                    <c:v>Tanzania</c:v>
                  </c:pt>
                  <c:pt idx="10">
                    <c:v>Sudan</c:v>
                  </c:pt>
                  <c:pt idx="11">
                    <c:v>Sierra Leone</c:v>
                  </c:pt>
                  <c:pt idx="12">
                    <c:v>Togo</c:v>
                  </c:pt>
                  <c:pt idx="13">
                    <c:v>Kenya</c:v>
                  </c:pt>
                  <c:pt idx="14">
                    <c:v>Zambia</c:v>
                  </c:pt>
                  <c:pt idx="15">
                    <c:v>Nigeria</c:v>
                  </c:pt>
                  <c:pt idx="16">
                    <c:v>Mali</c:v>
                  </c:pt>
                  <c:pt idx="17">
                    <c:v>Central African Republic</c:v>
                  </c:pt>
                  <c:pt idx="18">
                    <c:v>Guinea-Bissau</c:v>
                  </c:pt>
                  <c:pt idx="19">
                    <c:v>Rwanda</c:v>
                  </c:pt>
                  <c:pt idx="20">
                    <c:v>Swaziland</c:v>
                  </c:pt>
                  <c:pt idx="21">
                    <c:v>Uganda</c:v>
                  </c:pt>
                  <c:pt idx="22">
                    <c:v>Cameroon</c:v>
                  </c:pt>
                  <c:pt idx="23">
                    <c:v>Liberia</c:v>
                  </c:pt>
                  <c:pt idx="24">
                    <c:v>Guinea</c:v>
                  </c:pt>
                  <c:pt idx="25">
                    <c:v>Senegal</c:v>
                  </c:pt>
                  <c:pt idx="26">
                    <c:v>Congo, Rep.</c:v>
                  </c:pt>
                  <c:pt idx="27">
                    <c:v>Burundi</c:v>
                  </c:pt>
                  <c:pt idx="28">
                    <c:v>Benin</c:v>
                  </c:pt>
                  <c:pt idx="29">
                    <c:v>Burkina Faso</c:v>
                  </c:pt>
                  <c:pt idx="30">
                    <c:v>Cote d'Ivoire</c:v>
                  </c:pt>
                  <c:pt idx="31">
                    <c:v>Zimbabwe</c:v>
                  </c:pt>
                  <c:pt idx="32">
                    <c:v>Lesotho</c:v>
                  </c:pt>
                  <c:pt idx="33">
                    <c:v>Malawi</c:v>
                  </c:pt>
                  <c:pt idx="34">
                    <c:v>Ghana</c:v>
                  </c:pt>
                  <c:pt idx="35">
                    <c:v>Cabo Verde</c:v>
                  </c:pt>
                  <c:pt idx="36">
                    <c:v>Gambia, The</c:v>
                  </c:pt>
                  <c:pt idx="37">
                    <c:v>Namibia</c:v>
                  </c:pt>
                  <c:pt idx="38">
                    <c:v>Gabon</c:v>
                  </c:pt>
                  <c:pt idx="39">
                    <c:v>South Africa</c:v>
                  </c:pt>
                  <c:pt idx="40">
                    <c:v>Comoros</c:v>
                  </c:pt>
                  <c:pt idx="41">
                    <c:v>Sao Tome and Principe</c:v>
                  </c:pt>
                  <c:pt idx="42">
                    <c:v>Seychelles</c:v>
                  </c:pt>
                  <c:pt idx="43">
                    <c:v>Botswana</c:v>
                  </c:pt>
                  <c:pt idx="44">
                    <c:v>Mauritius</c:v>
                  </c:pt>
                  <c:pt idx="46">
                    <c:v>Papua New Guinea</c:v>
                  </c:pt>
                  <c:pt idx="47">
                    <c:v>Kiribati</c:v>
                  </c:pt>
                  <c:pt idx="48">
                    <c:v>Cambodia</c:v>
                  </c:pt>
                  <c:pt idx="49">
                    <c:v>Lao PDR</c:v>
                  </c:pt>
                  <c:pt idx="50">
                    <c:v>Timor-Leste</c:v>
                  </c:pt>
                  <c:pt idx="51">
                    <c:v>Solomon Islands</c:v>
                  </c:pt>
                  <c:pt idx="52">
                    <c:v>Mongolia</c:v>
                  </c:pt>
                  <c:pt idx="53">
                    <c:v>Myanmar</c:v>
                  </c:pt>
                  <c:pt idx="54">
                    <c:v>Indonesia</c:v>
                  </c:pt>
                  <c:pt idx="55">
                    <c:v>Micronesia, Fed. Sts.</c:v>
                  </c:pt>
                  <c:pt idx="56">
                    <c:v>Vanuatu</c:v>
                  </c:pt>
                  <c:pt idx="57">
                    <c:v>China</c:v>
                  </c:pt>
                  <c:pt idx="58">
                    <c:v>Philippines</c:v>
                  </c:pt>
                  <c:pt idx="59">
                    <c:v>Vietnam</c:v>
                  </c:pt>
                  <c:pt idx="60">
                    <c:v>Marshall Islands</c:v>
                  </c:pt>
                  <c:pt idx="61">
                    <c:v>Palau</c:v>
                  </c:pt>
                  <c:pt idx="62">
                    <c:v>Thailand</c:v>
                  </c:pt>
                  <c:pt idx="63">
                    <c:v>Fiji</c:v>
                  </c:pt>
                  <c:pt idx="64">
                    <c:v>Northern Mariana Islands</c:v>
                  </c:pt>
                  <c:pt idx="65">
                    <c:v>Samoa</c:v>
                  </c:pt>
                  <c:pt idx="66">
                    <c:v>Korea, Rep.</c:v>
                  </c:pt>
                  <c:pt idx="67">
                    <c:v>Tuvalu</c:v>
                  </c:pt>
                  <c:pt idx="68">
                    <c:v>New Caledonia</c:v>
                  </c:pt>
                  <c:pt idx="69">
                    <c:v>Korea, Dem. Rep.</c:v>
                  </c:pt>
                  <c:pt idx="70">
                    <c:v>Tonga</c:v>
                  </c:pt>
                  <c:pt idx="71">
                    <c:v>Guam</c:v>
                  </c:pt>
                  <c:pt idx="72">
                    <c:v>Malaysia</c:v>
                  </c:pt>
                  <c:pt idx="73">
                    <c:v>American Samoa</c:v>
                  </c:pt>
                  <c:pt idx="74">
                    <c:v>Australia</c:v>
                  </c:pt>
                  <c:pt idx="75">
                    <c:v>French Polynesia</c:v>
                  </c:pt>
                  <c:pt idx="76">
                    <c:v>Japan</c:v>
                  </c:pt>
                  <c:pt idx="77">
                    <c:v>New Zealand</c:v>
                  </c:pt>
                  <c:pt idx="78">
                    <c:v>Singapore</c:v>
                  </c:pt>
                  <c:pt idx="80">
                    <c:v>Yemen, Rep.</c:v>
                  </c:pt>
                  <c:pt idx="81">
                    <c:v>West Bank and Gaza</c:v>
                  </c:pt>
                  <c:pt idx="82">
                    <c:v>Morocco</c:v>
                  </c:pt>
                  <c:pt idx="83">
                    <c:v>Algeria</c:v>
                  </c:pt>
                  <c:pt idx="84">
                    <c:v>Iraq</c:v>
                  </c:pt>
                  <c:pt idx="85">
                    <c:v>Syrian Arab Republic</c:v>
                  </c:pt>
                  <c:pt idx="86">
                    <c:v>Oman</c:v>
                  </c:pt>
                  <c:pt idx="87">
                    <c:v>Djibouti</c:v>
                  </c:pt>
                  <c:pt idx="88">
                    <c:v>Iran, Islamic Rep.</c:v>
                  </c:pt>
                  <c:pt idx="89">
                    <c:v>Tunisia</c:v>
                  </c:pt>
                  <c:pt idx="90">
                    <c:v>Jordan</c:v>
                  </c:pt>
                  <c:pt idx="91">
                    <c:v>Saudi Arabia</c:v>
                  </c:pt>
                  <c:pt idx="92">
                    <c:v>Kuwait</c:v>
                  </c:pt>
                  <c:pt idx="93">
                    <c:v>Egypt, Arab Rep.</c:v>
                  </c:pt>
                  <c:pt idx="94">
                    <c:v>United Arab Emirates</c:v>
                  </c:pt>
                  <c:pt idx="95">
                    <c:v>Bahrain</c:v>
                  </c:pt>
                  <c:pt idx="96">
                    <c:v>Israel</c:v>
                  </c:pt>
                  <c:pt idx="97">
                    <c:v>Lebanon</c:v>
                  </c:pt>
                  <c:pt idx="98">
                    <c:v>Malta</c:v>
                  </c:pt>
                  <c:pt idx="99">
                    <c:v>Qatar</c:v>
                  </c:pt>
                  <c:pt idx="101">
                    <c:v>Afghanistan</c:v>
                  </c:pt>
                  <c:pt idx="102">
                    <c:v>Bangladesh</c:v>
                  </c:pt>
                  <c:pt idx="103">
                    <c:v>Nepal</c:v>
                  </c:pt>
                  <c:pt idx="104">
                    <c:v>India</c:v>
                  </c:pt>
                  <c:pt idx="105">
                    <c:v>Pakistan</c:v>
                  </c:pt>
                  <c:pt idx="106">
                    <c:v>Sri Lanka</c:v>
                  </c:pt>
                  <c:pt idx="107">
                    <c:v>Bhutan</c:v>
                  </c:pt>
                  <c:pt idx="108">
                    <c:v>Maldives</c:v>
                  </c:pt>
                  <c:pt idx="110">
                    <c:v>Haiti</c:v>
                  </c:pt>
                  <c:pt idx="111">
                    <c:v>Dominican Republic</c:v>
                  </c:pt>
                  <c:pt idx="112">
                    <c:v>Nicaragua</c:v>
                  </c:pt>
                  <c:pt idx="113">
                    <c:v>Ecuador</c:v>
                  </c:pt>
                  <c:pt idx="114">
                    <c:v>Peru</c:v>
                  </c:pt>
                  <c:pt idx="115">
                    <c:v>Bolivia</c:v>
                  </c:pt>
                  <c:pt idx="116">
                    <c:v>Honduras</c:v>
                  </c:pt>
                  <c:pt idx="117">
                    <c:v>El Salvador</c:v>
                  </c:pt>
                  <c:pt idx="118">
                    <c:v>Colombia</c:v>
                  </c:pt>
                  <c:pt idx="119">
                    <c:v>Paraguay</c:v>
                  </c:pt>
                  <c:pt idx="120">
                    <c:v>Jamaica</c:v>
                  </c:pt>
                  <c:pt idx="121">
                    <c:v>Guatemala</c:v>
                  </c:pt>
                  <c:pt idx="122">
                    <c:v>Cuba</c:v>
                  </c:pt>
                  <c:pt idx="123">
                    <c:v>Trinidad and Tobago</c:v>
                  </c:pt>
                  <c:pt idx="124">
                    <c:v>St. Lucia</c:v>
                  </c:pt>
                  <c:pt idx="125">
                    <c:v>Mexico</c:v>
                  </c:pt>
                  <c:pt idx="126">
                    <c:v>Panama</c:v>
                  </c:pt>
                  <c:pt idx="127">
                    <c:v>Suriname</c:v>
                  </c:pt>
                  <c:pt idx="128">
                    <c:v>St. Vincent and the Grenadines</c:v>
                  </c:pt>
                  <c:pt idx="129">
                    <c:v>Cayman Islands</c:v>
                  </c:pt>
                  <c:pt idx="130">
                    <c:v>Costa Rica</c:v>
                  </c:pt>
                  <c:pt idx="131">
                    <c:v>Guyana</c:v>
                  </c:pt>
                  <c:pt idx="132">
                    <c:v>Grenada</c:v>
                  </c:pt>
                  <c:pt idx="133">
                    <c:v>Brazil</c:v>
                  </c:pt>
                  <c:pt idx="134">
                    <c:v>Belize</c:v>
                  </c:pt>
                  <c:pt idx="135">
                    <c:v>Aruba</c:v>
                  </c:pt>
                  <c:pt idx="136">
                    <c:v>Antigua and Barbuda</c:v>
                  </c:pt>
                  <c:pt idx="137">
                    <c:v>Bahamas, The</c:v>
                  </c:pt>
                  <c:pt idx="138">
                    <c:v>Chile</c:v>
                  </c:pt>
                  <c:pt idx="139">
                    <c:v>St. Kitts and Nevis</c:v>
                  </c:pt>
                  <c:pt idx="140">
                    <c:v>Argentina</c:v>
                  </c:pt>
                  <c:pt idx="141">
                    <c:v>Uruguay</c:v>
                  </c:pt>
                  <c:pt idx="142">
                    <c:v>Barbados</c:v>
                  </c:pt>
                  <c:pt idx="143">
                    <c:v>Virgin Islands (U.S.)</c:v>
                  </c:pt>
                  <c:pt idx="145">
                    <c:v>Tajikistan</c:v>
                  </c:pt>
                  <c:pt idx="146">
                    <c:v>Turkmenistan</c:v>
                  </c:pt>
                  <c:pt idx="147">
                    <c:v>Azerbaijan</c:v>
                  </c:pt>
                  <c:pt idx="148">
                    <c:v>Uzbekistan</c:v>
                  </c:pt>
                  <c:pt idx="149">
                    <c:v>Kyrgyz Republic</c:v>
                  </c:pt>
                  <c:pt idx="150">
                    <c:v>Kazakhstan</c:v>
                  </c:pt>
                  <c:pt idx="151">
                    <c:v>Lithuania</c:v>
                  </c:pt>
                  <c:pt idx="152">
                    <c:v>Albania</c:v>
                  </c:pt>
                  <c:pt idx="153">
                    <c:v>Moldova</c:v>
                  </c:pt>
                  <c:pt idx="154">
                    <c:v>Russian Federation</c:v>
                  </c:pt>
                  <c:pt idx="155">
                    <c:v>Georgia</c:v>
                  </c:pt>
                  <c:pt idx="156">
                    <c:v>Montenegro</c:v>
                  </c:pt>
                  <c:pt idx="157">
                    <c:v>Ukraine</c:v>
                  </c:pt>
                  <c:pt idx="158">
                    <c:v>Latvia</c:v>
                  </c:pt>
                  <c:pt idx="159">
                    <c:v>Croatia</c:v>
                  </c:pt>
                  <c:pt idx="160">
                    <c:v>Armenia</c:v>
                  </c:pt>
                  <c:pt idx="161">
                    <c:v>Estonia</c:v>
                  </c:pt>
                  <c:pt idx="162">
                    <c:v>Bosnia and Herzegovina</c:v>
                  </c:pt>
                  <c:pt idx="163">
                    <c:v>Serbia</c:v>
                  </c:pt>
                  <c:pt idx="164">
                    <c:v>Macedonia, FYR</c:v>
                  </c:pt>
                  <c:pt idx="165">
                    <c:v>Bulgaria</c:v>
                  </c:pt>
                  <c:pt idx="166">
                    <c:v>Portugal</c:v>
                  </c:pt>
                  <c:pt idx="167">
                    <c:v>Belarus</c:v>
                  </c:pt>
                  <c:pt idx="168">
                    <c:v>Slovenia</c:v>
                  </c:pt>
                  <c:pt idx="169">
                    <c:v>Turkey</c:v>
                  </c:pt>
                  <c:pt idx="170">
                    <c:v>Czech Republic</c:v>
                  </c:pt>
                  <c:pt idx="171">
                    <c:v>Greece</c:v>
                  </c:pt>
                  <c:pt idx="172">
                    <c:v>Ireland</c:v>
                  </c:pt>
                  <c:pt idx="173">
                    <c:v>Andorra</c:v>
                  </c:pt>
                  <c:pt idx="174">
                    <c:v>Austria</c:v>
                  </c:pt>
                  <c:pt idx="175">
                    <c:v>Belgium</c:v>
                  </c:pt>
                  <c:pt idx="176">
                    <c:v>Cyprus</c:v>
                  </c:pt>
                  <c:pt idx="177">
                    <c:v>Denmark</c:v>
                  </c:pt>
                  <c:pt idx="178">
                    <c:v>Finland</c:v>
                  </c:pt>
                  <c:pt idx="179">
                    <c:v>France</c:v>
                  </c:pt>
                  <c:pt idx="180">
                    <c:v>Germany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taly</c:v>
                  </c:pt>
                  <c:pt idx="185">
                    <c:v>Luxembourg</c:v>
                  </c:pt>
                  <c:pt idx="186">
                    <c:v>Monaco</c:v>
                  </c:pt>
                  <c:pt idx="187">
                    <c:v>Netherlands</c:v>
                  </c:pt>
                  <c:pt idx="188">
                    <c:v>Norway</c:v>
                  </c:pt>
                  <c:pt idx="189">
                    <c:v>Slovak Republic</c:v>
                  </c:pt>
                  <c:pt idx="190">
                    <c:v>Spain</c:v>
                  </c:pt>
                  <c:pt idx="191">
                    <c:v>Sweden</c:v>
                  </c:pt>
                  <c:pt idx="192">
                    <c:v>Switzerland</c:v>
                  </c:pt>
                  <c:pt idx="193">
                    <c:v>United Kingdom</c:v>
                  </c:pt>
                  <c:pt idx="195">
                    <c:v>United States</c:v>
                  </c:pt>
                  <c:pt idx="196">
                    <c:v>Canada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80">
                    <c:v>Middle East &amp; North Africa</c:v>
                  </c:pt>
                  <c:pt idx="101">
                    <c:v>South Asia</c:v>
                  </c:pt>
                  <c:pt idx="110">
                    <c:v>Latin America &amp; Caribbean</c:v>
                  </c:pt>
                  <c:pt idx="145">
                    <c:v>Europe &amp; Central Asia</c:v>
                  </c:pt>
                  <c:pt idx="195">
                    <c:v>North America</c:v>
                  </c:pt>
                </c:lvl>
              </c:multiLvlStrCache>
            </c:multiLvlStrRef>
          </c:cat>
          <c:val>
            <c:numRef>
              <c:f>Water!$G$1:$G$197</c:f>
              <c:numCache>
                <c:formatCode>General</c:formatCode>
                <c:ptCount val="197"/>
                <c:pt idx="101">
                  <c:v>0.429</c:v>
                </c:pt>
                <c:pt idx="102">
                  <c:v>0.166</c:v>
                </c:pt>
                <c:pt idx="103">
                  <c:v>0.136</c:v>
                </c:pt>
                <c:pt idx="104">
                  <c:v>0.093</c:v>
                </c:pt>
                <c:pt idx="105">
                  <c:v>0.088</c:v>
                </c:pt>
                <c:pt idx="106">
                  <c:v>0.0859999999999999</c:v>
                </c:pt>
                <c:pt idx="107">
                  <c:v>0.038</c:v>
                </c:pt>
                <c:pt idx="108">
                  <c:v>0.017</c:v>
                </c:pt>
              </c:numCache>
            </c:numRef>
          </c:val>
        </c:ser>
        <c:ser>
          <c:idx val="4"/>
          <c:order val="4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!$B$1:$C$197</c:f>
              <c:multiLvlStrCache>
                <c:ptCount val="197"/>
                <c:lvl>
                  <c:pt idx="0">
                    <c:v>Somalia</c:v>
                  </c:pt>
                  <c:pt idx="1">
                    <c:v>Congo, Dem. Rep.</c:v>
                  </c:pt>
                  <c:pt idx="2">
                    <c:v>Madagascar</c:v>
                  </c:pt>
                  <c:pt idx="3">
                    <c:v>Ethiopia</c:v>
                  </c:pt>
                  <c:pt idx="4">
                    <c:v>Mozambique</c:v>
                  </c:pt>
                  <c:pt idx="5">
                    <c:v>Mauritania</c:v>
                  </c:pt>
                  <c:pt idx="6">
                    <c:v>Chad</c:v>
                  </c:pt>
                  <c:pt idx="7">
                    <c:v>Niger</c:v>
                  </c:pt>
                  <c:pt idx="8">
                    <c:v>Angola</c:v>
                  </c:pt>
                  <c:pt idx="9">
                    <c:v>Tanzania</c:v>
                  </c:pt>
                  <c:pt idx="10">
                    <c:v>Sudan</c:v>
                  </c:pt>
                  <c:pt idx="11">
                    <c:v>Sierra Leone</c:v>
                  </c:pt>
                  <c:pt idx="12">
                    <c:v>Togo</c:v>
                  </c:pt>
                  <c:pt idx="13">
                    <c:v>Kenya</c:v>
                  </c:pt>
                  <c:pt idx="14">
                    <c:v>Zambia</c:v>
                  </c:pt>
                  <c:pt idx="15">
                    <c:v>Nigeria</c:v>
                  </c:pt>
                  <c:pt idx="16">
                    <c:v>Mali</c:v>
                  </c:pt>
                  <c:pt idx="17">
                    <c:v>Central African Republic</c:v>
                  </c:pt>
                  <c:pt idx="18">
                    <c:v>Guinea-Bissau</c:v>
                  </c:pt>
                  <c:pt idx="19">
                    <c:v>Rwanda</c:v>
                  </c:pt>
                  <c:pt idx="20">
                    <c:v>Swaziland</c:v>
                  </c:pt>
                  <c:pt idx="21">
                    <c:v>Uganda</c:v>
                  </c:pt>
                  <c:pt idx="22">
                    <c:v>Cameroon</c:v>
                  </c:pt>
                  <c:pt idx="23">
                    <c:v>Liberia</c:v>
                  </c:pt>
                  <c:pt idx="24">
                    <c:v>Guinea</c:v>
                  </c:pt>
                  <c:pt idx="25">
                    <c:v>Senegal</c:v>
                  </c:pt>
                  <c:pt idx="26">
                    <c:v>Congo, Rep.</c:v>
                  </c:pt>
                  <c:pt idx="27">
                    <c:v>Burundi</c:v>
                  </c:pt>
                  <c:pt idx="28">
                    <c:v>Benin</c:v>
                  </c:pt>
                  <c:pt idx="29">
                    <c:v>Burkina Faso</c:v>
                  </c:pt>
                  <c:pt idx="30">
                    <c:v>Cote d'Ivoire</c:v>
                  </c:pt>
                  <c:pt idx="31">
                    <c:v>Zimbabwe</c:v>
                  </c:pt>
                  <c:pt idx="32">
                    <c:v>Lesotho</c:v>
                  </c:pt>
                  <c:pt idx="33">
                    <c:v>Malawi</c:v>
                  </c:pt>
                  <c:pt idx="34">
                    <c:v>Ghana</c:v>
                  </c:pt>
                  <c:pt idx="35">
                    <c:v>Cabo Verde</c:v>
                  </c:pt>
                  <c:pt idx="36">
                    <c:v>Gambia, The</c:v>
                  </c:pt>
                  <c:pt idx="37">
                    <c:v>Namibia</c:v>
                  </c:pt>
                  <c:pt idx="38">
                    <c:v>Gabon</c:v>
                  </c:pt>
                  <c:pt idx="39">
                    <c:v>South Africa</c:v>
                  </c:pt>
                  <c:pt idx="40">
                    <c:v>Comoros</c:v>
                  </c:pt>
                  <c:pt idx="41">
                    <c:v>Sao Tome and Principe</c:v>
                  </c:pt>
                  <c:pt idx="42">
                    <c:v>Seychelles</c:v>
                  </c:pt>
                  <c:pt idx="43">
                    <c:v>Botswana</c:v>
                  </c:pt>
                  <c:pt idx="44">
                    <c:v>Mauritius</c:v>
                  </c:pt>
                  <c:pt idx="46">
                    <c:v>Papua New Guinea</c:v>
                  </c:pt>
                  <c:pt idx="47">
                    <c:v>Kiribati</c:v>
                  </c:pt>
                  <c:pt idx="48">
                    <c:v>Cambodia</c:v>
                  </c:pt>
                  <c:pt idx="49">
                    <c:v>Lao PDR</c:v>
                  </c:pt>
                  <c:pt idx="50">
                    <c:v>Timor-Leste</c:v>
                  </c:pt>
                  <c:pt idx="51">
                    <c:v>Solomon Islands</c:v>
                  </c:pt>
                  <c:pt idx="52">
                    <c:v>Mongolia</c:v>
                  </c:pt>
                  <c:pt idx="53">
                    <c:v>Myanmar</c:v>
                  </c:pt>
                  <c:pt idx="54">
                    <c:v>Indonesia</c:v>
                  </c:pt>
                  <c:pt idx="55">
                    <c:v>Micronesia, Fed. Sts.</c:v>
                  </c:pt>
                  <c:pt idx="56">
                    <c:v>Vanuatu</c:v>
                  </c:pt>
                  <c:pt idx="57">
                    <c:v>China</c:v>
                  </c:pt>
                  <c:pt idx="58">
                    <c:v>Philippines</c:v>
                  </c:pt>
                  <c:pt idx="59">
                    <c:v>Vietnam</c:v>
                  </c:pt>
                  <c:pt idx="60">
                    <c:v>Marshall Islands</c:v>
                  </c:pt>
                  <c:pt idx="61">
                    <c:v>Palau</c:v>
                  </c:pt>
                  <c:pt idx="62">
                    <c:v>Thailand</c:v>
                  </c:pt>
                  <c:pt idx="63">
                    <c:v>Fiji</c:v>
                  </c:pt>
                  <c:pt idx="64">
                    <c:v>Northern Mariana Islands</c:v>
                  </c:pt>
                  <c:pt idx="65">
                    <c:v>Samoa</c:v>
                  </c:pt>
                  <c:pt idx="66">
                    <c:v>Korea, Rep.</c:v>
                  </c:pt>
                  <c:pt idx="67">
                    <c:v>Tuvalu</c:v>
                  </c:pt>
                  <c:pt idx="68">
                    <c:v>New Caledonia</c:v>
                  </c:pt>
                  <c:pt idx="69">
                    <c:v>Korea, Dem. Rep.</c:v>
                  </c:pt>
                  <c:pt idx="70">
                    <c:v>Tonga</c:v>
                  </c:pt>
                  <c:pt idx="71">
                    <c:v>Guam</c:v>
                  </c:pt>
                  <c:pt idx="72">
                    <c:v>Malaysia</c:v>
                  </c:pt>
                  <c:pt idx="73">
                    <c:v>American Samoa</c:v>
                  </c:pt>
                  <c:pt idx="74">
                    <c:v>Australia</c:v>
                  </c:pt>
                  <c:pt idx="75">
                    <c:v>French Polynesia</c:v>
                  </c:pt>
                  <c:pt idx="76">
                    <c:v>Japan</c:v>
                  </c:pt>
                  <c:pt idx="77">
                    <c:v>New Zealand</c:v>
                  </c:pt>
                  <c:pt idx="78">
                    <c:v>Singapore</c:v>
                  </c:pt>
                  <c:pt idx="80">
                    <c:v>Yemen, Rep.</c:v>
                  </c:pt>
                  <c:pt idx="81">
                    <c:v>West Bank and Gaza</c:v>
                  </c:pt>
                  <c:pt idx="82">
                    <c:v>Morocco</c:v>
                  </c:pt>
                  <c:pt idx="83">
                    <c:v>Algeria</c:v>
                  </c:pt>
                  <c:pt idx="84">
                    <c:v>Iraq</c:v>
                  </c:pt>
                  <c:pt idx="85">
                    <c:v>Syrian Arab Republic</c:v>
                  </c:pt>
                  <c:pt idx="86">
                    <c:v>Oman</c:v>
                  </c:pt>
                  <c:pt idx="87">
                    <c:v>Djibouti</c:v>
                  </c:pt>
                  <c:pt idx="88">
                    <c:v>Iran, Islamic Rep.</c:v>
                  </c:pt>
                  <c:pt idx="89">
                    <c:v>Tunisia</c:v>
                  </c:pt>
                  <c:pt idx="90">
                    <c:v>Jordan</c:v>
                  </c:pt>
                  <c:pt idx="91">
                    <c:v>Saudi Arabia</c:v>
                  </c:pt>
                  <c:pt idx="92">
                    <c:v>Kuwait</c:v>
                  </c:pt>
                  <c:pt idx="93">
                    <c:v>Egypt, Arab Rep.</c:v>
                  </c:pt>
                  <c:pt idx="94">
                    <c:v>United Arab Emirates</c:v>
                  </c:pt>
                  <c:pt idx="95">
                    <c:v>Bahrain</c:v>
                  </c:pt>
                  <c:pt idx="96">
                    <c:v>Israel</c:v>
                  </c:pt>
                  <c:pt idx="97">
                    <c:v>Lebanon</c:v>
                  </c:pt>
                  <c:pt idx="98">
                    <c:v>Malta</c:v>
                  </c:pt>
                  <c:pt idx="99">
                    <c:v>Qatar</c:v>
                  </c:pt>
                  <c:pt idx="101">
                    <c:v>Afghanistan</c:v>
                  </c:pt>
                  <c:pt idx="102">
                    <c:v>Bangladesh</c:v>
                  </c:pt>
                  <c:pt idx="103">
                    <c:v>Nepal</c:v>
                  </c:pt>
                  <c:pt idx="104">
                    <c:v>India</c:v>
                  </c:pt>
                  <c:pt idx="105">
                    <c:v>Pakistan</c:v>
                  </c:pt>
                  <c:pt idx="106">
                    <c:v>Sri Lanka</c:v>
                  </c:pt>
                  <c:pt idx="107">
                    <c:v>Bhutan</c:v>
                  </c:pt>
                  <c:pt idx="108">
                    <c:v>Maldives</c:v>
                  </c:pt>
                  <c:pt idx="110">
                    <c:v>Haiti</c:v>
                  </c:pt>
                  <c:pt idx="111">
                    <c:v>Dominican Republic</c:v>
                  </c:pt>
                  <c:pt idx="112">
                    <c:v>Nicaragua</c:v>
                  </c:pt>
                  <c:pt idx="113">
                    <c:v>Ecuador</c:v>
                  </c:pt>
                  <c:pt idx="114">
                    <c:v>Peru</c:v>
                  </c:pt>
                  <c:pt idx="115">
                    <c:v>Bolivia</c:v>
                  </c:pt>
                  <c:pt idx="116">
                    <c:v>Honduras</c:v>
                  </c:pt>
                  <c:pt idx="117">
                    <c:v>El Salvador</c:v>
                  </c:pt>
                  <c:pt idx="118">
                    <c:v>Colombia</c:v>
                  </c:pt>
                  <c:pt idx="119">
                    <c:v>Paraguay</c:v>
                  </c:pt>
                  <c:pt idx="120">
                    <c:v>Jamaica</c:v>
                  </c:pt>
                  <c:pt idx="121">
                    <c:v>Guatemala</c:v>
                  </c:pt>
                  <c:pt idx="122">
                    <c:v>Cuba</c:v>
                  </c:pt>
                  <c:pt idx="123">
                    <c:v>Trinidad and Tobago</c:v>
                  </c:pt>
                  <c:pt idx="124">
                    <c:v>St. Lucia</c:v>
                  </c:pt>
                  <c:pt idx="125">
                    <c:v>Mexico</c:v>
                  </c:pt>
                  <c:pt idx="126">
                    <c:v>Panama</c:v>
                  </c:pt>
                  <c:pt idx="127">
                    <c:v>Suriname</c:v>
                  </c:pt>
                  <c:pt idx="128">
                    <c:v>St. Vincent and the Grenadines</c:v>
                  </c:pt>
                  <c:pt idx="129">
                    <c:v>Cayman Islands</c:v>
                  </c:pt>
                  <c:pt idx="130">
                    <c:v>Costa Rica</c:v>
                  </c:pt>
                  <c:pt idx="131">
                    <c:v>Guyana</c:v>
                  </c:pt>
                  <c:pt idx="132">
                    <c:v>Grenada</c:v>
                  </c:pt>
                  <c:pt idx="133">
                    <c:v>Brazil</c:v>
                  </c:pt>
                  <c:pt idx="134">
                    <c:v>Belize</c:v>
                  </c:pt>
                  <c:pt idx="135">
                    <c:v>Aruba</c:v>
                  </c:pt>
                  <c:pt idx="136">
                    <c:v>Antigua and Barbuda</c:v>
                  </c:pt>
                  <c:pt idx="137">
                    <c:v>Bahamas, The</c:v>
                  </c:pt>
                  <c:pt idx="138">
                    <c:v>Chile</c:v>
                  </c:pt>
                  <c:pt idx="139">
                    <c:v>St. Kitts and Nevis</c:v>
                  </c:pt>
                  <c:pt idx="140">
                    <c:v>Argentina</c:v>
                  </c:pt>
                  <c:pt idx="141">
                    <c:v>Uruguay</c:v>
                  </c:pt>
                  <c:pt idx="142">
                    <c:v>Barbados</c:v>
                  </c:pt>
                  <c:pt idx="143">
                    <c:v>Virgin Islands (U.S.)</c:v>
                  </c:pt>
                  <c:pt idx="145">
                    <c:v>Tajikistan</c:v>
                  </c:pt>
                  <c:pt idx="146">
                    <c:v>Turkmenistan</c:v>
                  </c:pt>
                  <c:pt idx="147">
                    <c:v>Azerbaijan</c:v>
                  </c:pt>
                  <c:pt idx="148">
                    <c:v>Uzbekistan</c:v>
                  </c:pt>
                  <c:pt idx="149">
                    <c:v>Kyrgyz Republic</c:v>
                  </c:pt>
                  <c:pt idx="150">
                    <c:v>Kazakhstan</c:v>
                  </c:pt>
                  <c:pt idx="151">
                    <c:v>Lithuania</c:v>
                  </c:pt>
                  <c:pt idx="152">
                    <c:v>Albania</c:v>
                  </c:pt>
                  <c:pt idx="153">
                    <c:v>Moldova</c:v>
                  </c:pt>
                  <c:pt idx="154">
                    <c:v>Russian Federation</c:v>
                  </c:pt>
                  <c:pt idx="155">
                    <c:v>Georgia</c:v>
                  </c:pt>
                  <c:pt idx="156">
                    <c:v>Montenegro</c:v>
                  </c:pt>
                  <c:pt idx="157">
                    <c:v>Ukraine</c:v>
                  </c:pt>
                  <c:pt idx="158">
                    <c:v>Latvia</c:v>
                  </c:pt>
                  <c:pt idx="159">
                    <c:v>Croatia</c:v>
                  </c:pt>
                  <c:pt idx="160">
                    <c:v>Armenia</c:v>
                  </c:pt>
                  <c:pt idx="161">
                    <c:v>Estonia</c:v>
                  </c:pt>
                  <c:pt idx="162">
                    <c:v>Bosnia and Herzegovina</c:v>
                  </c:pt>
                  <c:pt idx="163">
                    <c:v>Serbia</c:v>
                  </c:pt>
                  <c:pt idx="164">
                    <c:v>Macedonia, FYR</c:v>
                  </c:pt>
                  <c:pt idx="165">
                    <c:v>Bulgaria</c:v>
                  </c:pt>
                  <c:pt idx="166">
                    <c:v>Portugal</c:v>
                  </c:pt>
                  <c:pt idx="167">
                    <c:v>Belarus</c:v>
                  </c:pt>
                  <c:pt idx="168">
                    <c:v>Slovenia</c:v>
                  </c:pt>
                  <c:pt idx="169">
                    <c:v>Turkey</c:v>
                  </c:pt>
                  <c:pt idx="170">
                    <c:v>Czech Republic</c:v>
                  </c:pt>
                  <c:pt idx="171">
                    <c:v>Greece</c:v>
                  </c:pt>
                  <c:pt idx="172">
                    <c:v>Ireland</c:v>
                  </c:pt>
                  <c:pt idx="173">
                    <c:v>Andorra</c:v>
                  </c:pt>
                  <c:pt idx="174">
                    <c:v>Austria</c:v>
                  </c:pt>
                  <c:pt idx="175">
                    <c:v>Belgium</c:v>
                  </c:pt>
                  <c:pt idx="176">
                    <c:v>Cyprus</c:v>
                  </c:pt>
                  <c:pt idx="177">
                    <c:v>Denmark</c:v>
                  </c:pt>
                  <c:pt idx="178">
                    <c:v>Finland</c:v>
                  </c:pt>
                  <c:pt idx="179">
                    <c:v>France</c:v>
                  </c:pt>
                  <c:pt idx="180">
                    <c:v>Germany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taly</c:v>
                  </c:pt>
                  <c:pt idx="185">
                    <c:v>Luxembourg</c:v>
                  </c:pt>
                  <c:pt idx="186">
                    <c:v>Monaco</c:v>
                  </c:pt>
                  <c:pt idx="187">
                    <c:v>Netherlands</c:v>
                  </c:pt>
                  <c:pt idx="188">
                    <c:v>Norway</c:v>
                  </c:pt>
                  <c:pt idx="189">
                    <c:v>Slovak Republic</c:v>
                  </c:pt>
                  <c:pt idx="190">
                    <c:v>Spain</c:v>
                  </c:pt>
                  <c:pt idx="191">
                    <c:v>Sweden</c:v>
                  </c:pt>
                  <c:pt idx="192">
                    <c:v>Switzerland</c:v>
                  </c:pt>
                  <c:pt idx="193">
                    <c:v>United Kingdom</c:v>
                  </c:pt>
                  <c:pt idx="195">
                    <c:v>United States</c:v>
                  </c:pt>
                  <c:pt idx="196">
                    <c:v>Canada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80">
                    <c:v>Middle East &amp; North Africa</c:v>
                  </c:pt>
                  <c:pt idx="101">
                    <c:v>South Asia</c:v>
                  </c:pt>
                  <c:pt idx="110">
                    <c:v>Latin America &amp; Caribbean</c:v>
                  </c:pt>
                  <c:pt idx="145">
                    <c:v>Europe &amp; Central Asia</c:v>
                  </c:pt>
                  <c:pt idx="195">
                    <c:v>North America</c:v>
                  </c:pt>
                </c:lvl>
              </c:multiLvlStrCache>
            </c:multiLvlStrRef>
          </c:cat>
          <c:val>
            <c:numRef>
              <c:f>Water!$H$1:$H$197</c:f>
              <c:numCache>
                <c:formatCode>General</c:formatCode>
                <c:ptCount val="197"/>
                <c:pt idx="110">
                  <c:v>0.376</c:v>
                </c:pt>
                <c:pt idx="111">
                  <c:v>0.182</c:v>
                </c:pt>
                <c:pt idx="112">
                  <c:v>0.151</c:v>
                </c:pt>
                <c:pt idx="113">
                  <c:v>0.147</c:v>
                </c:pt>
                <c:pt idx="114">
                  <c:v>0.141</c:v>
                </c:pt>
                <c:pt idx="115">
                  <c:v>0.127</c:v>
                </c:pt>
                <c:pt idx="116">
                  <c:v>0.118</c:v>
                </c:pt>
                <c:pt idx="117">
                  <c:v>0.1</c:v>
                </c:pt>
                <c:pt idx="118">
                  <c:v>0.09</c:v>
                </c:pt>
                <c:pt idx="119">
                  <c:v>0.088</c:v>
                </c:pt>
                <c:pt idx="120">
                  <c:v>0.0690000000000001</c:v>
                </c:pt>
                <c:pt idx="121">
                  <c:v>0.068</c:v>
                </c:pt>
                <c:pt idx="122">
                  <c:v>0.065</c:v>
                </c:pt>
                <c:pt idx="123">
                  <c:v>0.0640000000000001</c:v>
                </c:pt>
                <c:pt idx="124">
                  <c:v>0.062</c:v>
                </c:pt>
                <c:pt idx="125">
                  <c:v>0.0609999999999999</c:v>
                </c:pt>
                <c:pt idx="126">
                  <c:v>0.0609999999999999</c:v>
                </c:pt>
                <c:pt idx="127">
                  <c:v>0.057</c:v>
                </c:pt>
                <c:pt idx="128">
                  <c:v>0.0490000000000001</c:v>
                </c:pt>
                <c:pt idx="129">
                  <c:v>0.0440000000000001</c:v>
                </c:pt>
                <c:pt idx="130">
                  <c:v>0.037</c:v>
                </c:pt>
                <c:pt idx="131">
                  <c:v>0.035</c:v>
                </c:pt>
                <c:pt idx="132">
                  <c:v>0.033</c:v>
                </c:pt>
                <c:pt idx="133">
                  <c:v>0.0309999999999999</c:v>
                </c:pt>
                <c:pt idx="134">
                  <c:v>0.028</c:v>
                </c:pt>
                <c:pt idx="135">
                  <c:v>0.0259999999999999</c:v>
                </c:pt>
                <c:pt idx="136">
                  <c:v>0.0209999999999999</c:v>
                </c:pt>
                <c:pt idx="137">
                  <c:v>0.0190000000000001</c:v>
                </c:pt>
                <c:pt idx="138">
                  <c:v>0.018</c:v>
                </c:pt>
                <c:pt idx="139">
                  <c:v>0.017</c:v>
                </c:pt>
                <c:pt idx="140">
                  <c:v>0.0159999999999999</c:v>
                </c:pt>
                <c:pt idx="141">
                  <c:v>0.00900000000000006</c:v>
                </c:pt>
                <c:pt idx="142">
                  <c:v>0.00200000000000003</c:v>
                </c:pt>
                <c:pt idx="14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4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4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!$B$1:$C$197</c:f>
              <c:multiLvlStrCache>
                <c:ptCount val="197"/>
                <c:lvl>
                  <c:pt idx="0">
                    <c:v>Somalia</c:v>
                  </c:pt>
                  <c:pt idx="1">
                    <c:v>Congo, Dem. Rep.</c:v>
                  </c:pt>
                  <c:pt idx="2">
                    <c:v>Madagascar</c:v>
                  </c:pt>
                  <c:pt idx="3">
                    <c:v>Ethiopia</c:v>
                  </c:pt>
                  <c:pt idx="4">
                    <c:v>Mozambique</c:v>
                  </c:pt>
                  <c:pt idx="5">
                    <c:v>Mauritania</c:v>
                  </c:pt>
                  <c:pt idx="6">
                    <c:v>Chad</c:v>
                  </c:pt>
                  <c:pt idx="7">
                    <c:v>Niger</c:v>
                  </c:pt>
                  <c:pt idx="8">
                    <c:v>Angola</c:v>
                  </c:pt>
                  <c:pt idx="9">
                    <c:v>Tanzania</c:v>
                  </c:pt>
                  <c:pt idx="10">
                    <c:v>Sudan</c:v>
                  </c:pt>
                  <c:pt idx="11">
                    <c:v>Sierra Leone</c:v>
                  </c:pt>
                  <c:pt idx="12">
                    <c:v>Togo</c:v>
                  </c:pt>
                  <c:pt idx="13">
                    <c:v>Kenya</c:v>
                  </c:pt>
                  <c:pt idx="14">
                    <c:v>Zambia</c:v>
                  </c:pt>
                  <c:pt idx="15">
                    <c:v>Nigeria</c:v>
                  </c:pt>
                  <c:pt idx="16">
                    <c:v>Mali</c:v>
                  </c:pt>
                  <c:pt idx="17">
                    <c:v>Central African Republic</c:v>
                  </c:pt>
                  <c:pt idx="18">
                    <c:v>Guinea-Bissau</c:v>
                  </c:pt>
                  <c:pt idx="19">
                    <c:v>Rwanda</c:v>
                  </c:pt>
                  <c:pt idx="20">
                    <c:v>Swaziland</c:v>
                  </c:pt>
                  <c:pt idx="21">
                    <c:v>Uganda</c:v>
                  </c:pt>
                  <c:pt idx="22">
                    <c:v>Cameroon</c:v>
                  </c:pt>
                  <c:pt idx="23">
                    <c:v>Liberia</c:v>
                  </c:pt>
                  <c:pt idx="24">
                    <c:v>Guinea</c:v>
                  </c:pt>
                  <c:pt idx="25">
                    <c:v>Senegal</c:v>
                  </c:pt>
                  <c:pt idx="26">
                    <c:v>Congo, Rep.</c:v>
                  </c:pt>
                  <c:pt idx="27">
                    <c:v>Burundi</c:v>
                  </c:pt>
                  <c:pt idx="28">
                    <c:v>Benin</c:v>
                  </c:pt>
                  <c:pt idx="29">
                    <c:v>Burkina Faso</c:v>
                  </c:pt>
                  <c:pt idx="30">
                    <c:v>Cote d'Ivoire</c:v>
                  </c:pt>
                  <c:pt idx="31">
                    <c:v>Zimbabwe</c:v>
                  </c:pt>
                  <c:pt idx="32">
                    <c:v>Lesotho</c:v>
                  </c:pt>
                  <c:pt idx="33">
                    <c:v>Malawi</c:v>
                  </c:pt>
                  <c:pt idx="34">
                    <c:v>Ghana</c:v>
                  </c:pt>
                  <c:pt idx="35">
                    <c:v>Cabo Verde</c:v>
                  </c:pt>
                  <c:pt idx="36">
                    <c:v>Gambia, The</c:v>
                  </c:pt>
                  <c:pt idx="37">
                    <c:v>Namibia</c:v>
                  </c:pt>
                  <c:pt idx="38">
                    <c:v>Gabon</c:v>
                  </c:pt>
                  <c:pt idx="39">
                    <c:v>South Africa</c:v>
                  </c:pt>
                  <c:pt idx="40">
                    <c:v>Comoros</c:v>
                  </c:pt>
                  <c:pt idx="41">
                    <c:v>Sao Tome and Principe</c:v>
                  </c:pt>
                  <c:pt idx="42">
                    <c:v>Seychelles</c:v>
                  </c:pt>
                  <c:pt idx="43">
                    <c:v>Botswana</c:v>
                  </c:pt>
                  <c:pt idx="44">
                    <c:v>Mauritius</c:v>
                  </c:pt>
                  <c:pt idx="46">
                    <c:v>Papua New Guinea</c:v>
                  </c:pt>
                  <c:pt idx="47">
                    <c:v>Kiribati</c:v>
                  </c:pt>
                  <c:pt idx="48">
                    <c:v>Cambodia</c:v>
                  </c:pt>
                  <c:pt idx="49">
                    <c:v>Lao PDR</c:v>
                  </c:pt>
                  <c:pt idx="50">
                    <c:v>Timor-Leste</c:v>
                  </c:pt>
                  <c:pt idx="51">
                    <c:v>Solomon Islands</c:v>
                  </c:pt>
                  <c:pt idx="52">
                    <c:v>Mongolia</c:v>
                  </c:pt>
                  <c:pt idx="53">
                    <c:v>Myanmar</c:v>
                  </c:pt>
                  <c:pt idx="54">
                    <c:v>Indonesia</c:v>
                  </c:pt>
                  <c:pt idx="55">
                    <c:v>Micronesia, Fed. Sts.</c:v>
                  </c:pt>
                  <c:pt idx="56">
                    <c:v>Vanuatu</c:v>
                  </c:pt>
                  <c:pt idx="57">
                    <c:v>China</c:v>
                  </c:pt>
                  <c:pt idx="58">
                    <c:v>Philippines</c:v>
                  </c:pt>
                  <c:pt idx="59">
                    <c:v>Vietnam</c:v>
                  </c:pt>
                  <c:pt idx="60">
                    <c:v>Marshall Islands</c:v>
                  </c:pt>
                  <c:pt idx="61">
                    <c:v>Palau</c:v>
                  </c:pt>
                  <c:pt idx="62">
                    <c:v>Thailand</c:v>
                  </c:pt>
                  <c:pt idx="63">
                    <c:v>Fiji</c:v>
                  </c:pt>
                  <c:pt idx="64">
                    <c:v>Northern Mariana Islands</c:v>
                  </c:pt>
                  <c:pt idx="65">
                    <c:v>Samoa</c:v>
                  </c:pt>
                  <c:pt idx="66">
                    <c:v>Korea, Rep.</c:v>
                  </c:pt>
                  <c:pt idx="67">
                    <c:v>Tuvalu</c:v>
                  </c:pt>
                  <c:pt idx="68">
                    <c:v>New Caledonia</c:v>
                  </c:pt>
                  <c:pt idx="69">
                    <c:v>Korea, Dem. Rep.</c:v>
                  </c:pt>
                  <c:pt idx="70">
                    <c:v>Tonga</c:v>
                  </c:pt>
                  <c:pt idx="71">
                    <c:v>Guam</c:v>
                  </c:pt>
                  <c:pt idx="72">
                    <c:v>Malaysia</c:v>
                  </c:pt>
                  <c:pt idx="73">
                    <c:v>American Samoa</c:v>
                  </c:pt>
                  <c:pt idx="74">
                    <c:v>Australia</c:v>
                  </c:pt>
                  <c:pt idx="75">
                    <c:v>French Polynesia</c:v>
                  </c:pt>
                  <c:pt idx="76">
                    <c:v>Japan</c:v>
                  </c:pt>
                  <c:pt idx="77">
                    <c:v>New Zealand</c:v>
                  </c:pt>
                  <c:pt idx="78">
                    <c:v>Singapore</c:v>
                  </c:pt>
                  <c:pt idx="80">
                    <c:v>Yemen, Rep.</c:v>
                  </c:pt>
                  <c:pt idx="81">
                    <c:v>West Bank and Gaza</c:v>
                  </c:pt>
                  <c:pt idx="82">
                    <c:v>Morocco</c:v>
                  </c:pt>
                  <c:pt idx="83">
                    <c:v>Algeria</c:v>
                  </c:pt>
                  <c:pt idx="84">
                    <c:v>Iraq</c:v>
                  </c:pt>
                  <c:pt idx="85">
                    <c:v>Syrian Arab Republic</c:v>
                  </c:pt>
                  <c:pt idx="86">
                    <c:v>Oman</c:v>
                  </c:pt>
                  <c:pt idx="87">
                    <c:v>Djibouti</c:v>
                  </c:pt>
                  <c:pt idx="88">
                    <c:v>Iran, Islamic Rep.</c:v>
                  </c:pt>
                  <c:pt idx="89">
                    <c:v>Tunisia</c:v>
                  </c:pt>
                  <c:pt idx="90">
                    <c:v>Jordan</c:v>
                  </c:pt>
                  <c:pt idx="91">
                    <c:v>Saudi Arabia</c:v>
                  </c:pt>
                  <c:pt idx="92">
                    <c:v>Kuwait</c:v>
                  </c:pt>
                  <c:pt idx="93">
                    <c:v>Egypt, Arab Rep.</c:v>
                  </c:pt>
                  <c:pt idx="94">
                    <c:v>United Arab Emirates</c:v>
                  </c:pt>
                  <c:pt idx="95">
                    <c:v>Bahrain</c:v>
                  </c:pt>
                  <c:pt idx="96">
                    <c:v>Israel</c:v>
                  </c:pt>
                  <c:pt idx="97">
                    <c:v>Lebanon</c:v>
                  </c:pt>
                  <c:pt idx="98">
                    <c:v>Malta</c:v>
                  </c:pt>
                  <c:pt idx="99">
                    <c:v>Qatar</c:v>
                  </c:pt>
                  <c:pt idx="101">
                    <c:v>Afghanistan</c:v>
                  </c:pt>
                  <c:pt idx="102">
                    <c:v>Bangladesh</c:v>
                  </c:pt>
                  <c:pt idx="103">
                    <c:v>Nepal</c:v>
                  </c:pt>
                  <c:pt idx="104">
                    <c:v>India</c:v>
                  </c:pt>
                  <c:pt idx="105">
                    <c:v>Pakistan</c:v>
                  </c:pt>
                  <c:pt idx="106">
                    <c:v>Sri Lanka</c:v>
                  </c:pt>
                  <c:pt idx="107">
                    <c:v>Bhutan</c:v>
                  </c:pt>
                  <c:pt idx="108">
                    <c:v>Maldives</c:v>
                  </c:pt>
                  <c:pt idx="110">
                    <c:v>Haiti</c:v>
                  </c:pt>
                  <c:pt idx="111">
                    <c:v>Dominican Republic</c:v>
                  </c:pt>
                  <c:pt idx="112">
                    <c:v>Nicaragua</c:v>
                  </c:pt>
                  <c:pt idx="113">
                    <c:v>Ecuador</c:v>
                  </c:pt>
                  <c:pt idx="114">
                    <c:v>Peru</c:v>
                  </c:pt>
                  <c:pt idx="115">
                    <c:v>Bolivia</c:v>
                  </c:pt>
                  <c:pt idx="116">
                    <c:v>Honduras</c:v>
                  </c:pt>
                  <c:pt idx="117">
                    <c:v>El Salvador</c:v>
                  </c:pt>
                  <c:pt idx="118">
                    <c:v>Colombia</c:v>
                  </c:pt>
                  <c:pt idx="119">
                    <c:v>Paraguay</c:v>
                  </c:pt>
                  <c:pt idx="120">
                    <c:v>Jamaica</c:v>
                  </c:pt>
                  <c:pt idx="121">
                    <c:v>Guatemala</c:v>
                  </c:pt>
                  <c:pt idx="122">
                    <c:v>Cuba</c:v>
                  </c:pt>
                  <c:pt idx="123">
                    <c:v>Trinidad and Tobago</c:v>
                  </c:pt>
                  <c:pt idx="124">
                    <c:v>St. Lucia</c:v>
                  </c:pt>
                  <c:pt idx="125">
                    <c:v>Mexico</c:v>
                  </c:pt>
                  <c:pt idx="126">
                    <c:v>Panama</c:v>
                  </c:pt>
                  <c:pt idx="127">
                    <c:v>Suriname</c:v>
                  </c:pt>
                  <c:pt idx="128">
                    <c:v>St. Vincent and the Grenadines</c:v>
                  </c:pt>
                  <c:pt idx="129">
                    <c:v>Cayman Islands</c:v>
                  </c:pt>
                  <c:pt idx="130">
                    <c:v>Costa Rica</c:v>
                  </c:pt>
                  <c:pt idx="131">
                    <c:v>Guyana</c:v>
                  </c:pt>
                  <c:pt idx="132">
                    <c:v>Grenada</c:v>
                  </c:pt>
                  <c:pt idx="133">
                    <c:v>Brazil</c:v>
                  </c:pt>
                  <c:pt idx="134">
                    <c:v>Belize</c:v>
                  </c:pt>
                  <c:pt idx="135">
                    <c:v>Aruba</c:v>
                  </c:pt>
                  <c:pt idx="136">
                    <c:v>Antigua and Barbuda</c:v>
                  </c:pt>
                  <c:pt idx="137">
                    <c:v>Bahamas, The</c:v>
                  </c:pt>
                  <c:pt idx="138">
                    <c:v>Chile</c:v>
                  </c:pt>
                  <c:pt idx="139">
                    <c:v>St. Kitts and Nevis</c:v>
                  </c:pt>
                  <c:pt idx="140">
                    <c:v>Argentina</c:v>
                  </c:pt>
                  <c:pt idx="141">
                    <c:v>Uruguay</c:v>
                  </c:pt>
                  <c:pt idx="142">
                    <c:v>Barbados</c:v>
                  </c:pt>
                  <c:pt idx="143">
                    <c:v>Virgin Islands (U.S.)</c:v>
                  </c:pt>
                  <c:pt idx="145">
                    <c:v>Tajikistan</c:v>
                  </c:pt>
                  <c:pt idx="146">
                    <c:v>Turkmenistan</c:v>
                  </c:pt>
                  <c:pt idx="147">
                    <c:v>Azerbaijan</c:v>
                  </c:pt>
                  <c:pt idx="148">
                    <c:v>Uzbekistan</c:v>
                  </c:pt>
                  <c:pt idx="149">
                    <c:v>Kyrgyz Republic</c:v>
                  </c:pt>
                  <c:pt idx="150">
                    <c:v>Kazakhstan</c:v>
                  </c:pt>
                  <c:pt idx="151">
                    <c:v>Lithuania</c:v>
                  </c:pt>
                  <c:pt idx="152">
                    <c:v>Albania</c:v>
                  </c:pt>
                  <c:pt idx="153">
                    <c:v>Moldova</c:v>
                  </c:pt>
                  <c:pt idx="154">
                    <c:v>Russian Federation</c:v>
                  </c:pt>
                  <c:pt idx="155">
                    <c:v>Georgia</c:v>
                  </c:pt>
                  <c:pt idx="156">
                    <c:v>Montenegro</c:v>
                  </c:pt>
                  <c:pt idx="157">
                    <c:v>Ukraine</c:v>
                  </c:pt>
                  <c:pt idx="158">
                    <c:v>Latvia</c:v>
                  </c:pt>
                  <c:pt idx="159">
                    <c:v>Croatia</c:v>
                  </c:pt>
                  <c:pt idx="160">
                    <c:v>Armenia</c:v>
                  </c:pt>
                  <c:pt idx="161">
                    <c:v>Estonia</c:v>
                  </c:pt>
                  <c:pt idx="162">
                    <c:v>Bosnia and Herzegovina</c:v>
                  </c:pt>
                  <c:pt idx="163">
                    <c:v>Serbia</c:v>
                  </c:pt>
                  <c:pt idx="164">
                    <c:v>Macedonia, FYR</c:v>
                  </c:pt>
                  <c:pt idx="165">
                    <c:v>Bulgaria</c:v>
                  </c:pt>
                  <c:pt idx="166">
                    <c:v>Portugal</c:v>
                  </c:pt>
                  <c:pt idx="167">
                    <c:v>Belarus</c:v>
                  </c:pt>
                  <c:pt idx="168">
                    <c:v>Slovenia</c:v>
                  </c:pt>
                  <c:pt idx="169">
                    <c:v>Turkey</c:v>
                  </c:pt>
                  <c:pt idx="170">
                    <c:v>Czech Republic</c:v>
                  </c:pt>
                  <c:pt idx="171">
                    <c:v>Greece</c:v>
                  </c:pt>
                  <c:pt idx="172">
                    <c:v>Ireland</c:v>
                  </c:pt>
                  <c:pt idx="173">
                    <c:v>Andorra</c:v>
                  </c:pt>
                  <c:pt idx="174">
                    <c:v>Austria</c:v>
                  </c:pt>
                  <c:pt idx="175">
                    <c:v>Belgium</c:v>
                  </c:pt>
                  <c:pt idx="176">
                    <c:v>Cyprus</c:v>
                  </c:pt>
                  <c:pt idx="177">
                    <c:v>Denmark</c:v>
                  </c:pt>
                  <c:pt idx="178">
                    <c:v>Finland</c:v>
                  </c:pt>
                  <c:pt idx="179">
                    <c:v>France</c:v>
                  </c:pt>
                  <c:pt idx="180">
                    <c:v>Germany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taly</c:v>
                  </c:pt>
                  <c:pt idx="185">
                    <c:v>Luxembourg</c:v>
                  </c:pt>
                  <c:pt idx="186">
                    <c:v>Monaco</c:v>
                  </c:pt>
                  <c:pt idx="187">
                    <c:v>Netherlands</c:v>
                  </c:pt>
                  <c:pt idx="188">
                    <c:v>Norway</c:v>
                  </c:pt>
                  <c:pt idx="189">
                    <c:v>Slovak Republic</c:v>
                  </c:pt>
                  <c:pt idx="190">
                    <c:v>Spain</c:v>
                  </c:pt>
                  <c:pt idx="191">
                    <c:v>Sweden</c:v>
                  </c:pt>
                  <c:pt idx="192">
                    <c:v>Switzerland</c:v>
                  </c:pt>
                  <c:pt idx="193">
                    <c:v>United Kingdom</c:v>
                  </c:pt>
                  <c:pt idx="195">
                    <c:v>United States</c:v>
                  </c:pt>
                  <c:pt idx="196">
                    <c:v>Canada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80">
                    <c:v>Middle East &amp; North Africa</c:v>
                  </c:pt>
                  <c:pt idx="101">
                    <c:v>South Asia</c:v>
                  </c:pt>
                  <c:pt idx="110">
                    <c:v>Latin America &amp; Caribbean</c:v>
                  </c:pt>
                  <c:pt idx="145">
                    <c:v>Europe &amp; Central Asia</c:v>
                  </c:pt>
                  <c:pt idx="195">
                    <c:v>North America</c:v>
                  </c:pt>
                </c:lvl>
              </c:multiLvlStrCache>
            </c:multiLvlStrRef>
          </c:cat>
          <c:val>
            <c:numRef>
              <c:f>Water!$I$1:$I$197</c:f>
              <c:numCache>
                <c:formatCode>General</c:formatCode>
                <c:ptCount val="197"/>
                <c:pt idx="145">
                  <c:v>0.303</c:v>
                </c:pt>
                <c:pt idx="146">
                  <c:v>0.292</c:v>
                </c:pt>
                <c:pt idx="147">
                  <c:v>0.198</c:v>
                </c:pt>
                <c:pt idx="148">
                  <c:v>0.127</c:v>
                </c:pt>
                <c:pt idx="149">
                  <c:v>0.124</c:v>
                </c:pt>
                <c:pt idx="150">
                  <c:v>0.068</c:v>
                </c:pt>
                <c:pt idx="151">
                  <c:v>0.05</c:v>
                </c:pt>
                <c:pt idx="152">
                  <c:v>0.0409999999999999</c:v>
                </c:pt>
                <c:pt idx="153">
                  <c:v>0.04</c:v>
                </c:pt>
                <c:pt idx="154">
                  <c:v>0.03</c:v>
                </c:pt>
                <c:pt idx="155">
                  <c:v>0.027</c:v>
                </c:pt>
                <c:pt idx="156">
                  <c:v>0.02</c:v>
                </c:pt>
                <c:pt idx="157">
                  <c:v>0.02</c:v>
                </c:pt>
                <c:pt idx="158">
                  <c:v>0.0159999999999999</c:v>
                </c:pt>
                <c:pt idx="159">
                  <c:v>0.015</c:v>
                </c:pt>
                <c:pt idx="160">
                  <c:v>0.0140000000000001</c:v>
                </c:pt>
                <c:pt idx="161">
                  <c:v>0.00900000000000006</c:v>
                </c:pt>
                <c:pt idx="162">
                  <c:v>0.00799999999999997</c:v>
                </c:pt>
                <c:pt idx="163">
                  <c:v>0.00799999999999997</c:v>
                </c:pt>
                <c:pt idx="164">
                  <c:v>0.00599999999999994</c:v>
                </c:pt>
                <c:pt idx="165">
                  <c:v>0.005</c:v>
                </c:pt>
                <c:pt idx="166">
                  <c:v>0.005</c:v>
                </c:pt>
                <c:pt idx="167">
                  <c:v>0.00400000000000006</c:v>
                </c:pt>
                <c:pt idx="168">
                  <c:v>0.00400000000000006</c:v>
                </c:pt>
                <c:pt idx="169">
                  <c:v>0.00400000000000006</c:v>
                </c:pt>
                <c:pt idx="170">
                  <c:v>0.00200000000000003</c:v>
                </c:pt>
                <c:pt idx="171">
                  <c:v>0.00200000000000003</c:v>
                </c:pt>
                <c:pt idx="172">
                  <c:v>0.000999999999999943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9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9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!$B$1:$C$197</c:f>
              <c:multiLvlStrCache>
                <c:ptCount val="197"/>
                <c:lvl>
                  <c:pt idx="0">
                    <c:v>Somalia</c:v>
                  </c:pt>
                  <c:pt idx="1">
                    <c:v>Congo, Dem. Rep.</c:v>
                  </c:pt>
                  <c:pt idx="2">
                    <c:v>Madagascar</c:v>
                  </c:pt>
                  <c:pt idx="3">
                    <c:v>Ethiopia</c:v>
                  </c:pt>
                  <c:pt idx="4">
                    <c:v>Mozambique</c:v>
                  </c:pt>
                  <c:pt idx="5">
                    <c:v>Mauritania</c:v>
                  </c:pt>
                  <c:pt idx="6">
                    <c:v>Chad</c:v>
                  </c:pt>
                  <c:pt idx="7">
                    <c:v>Niger</c:v>
                  </c:pt>
                  <c:pt idx="8">
                    <c:v>Angola</c:v>
                  </c:pt>
                  <c:pt idx="9">
                    <c:v>Tanzania</c:v>
                  </c:pt>
                  <c:pt idx="10">
                    <c:v>Sudan</c:v>
                  </c:pt>
                  <c:pt idx="11">
                    <c:v>Sierra Leone</c:v>
                  </c:pt>
                  <c:pt idx="12">
                    <c:v>Togo</c:v>
                  </c:pt>
                  <c:pt idx="13">
                    <c:v>Kenya</c:v>
                  </c:pt>
                  <c:pt idx="14">
                    <c:v>Zambia</c:v>
                  </c:pt>
                  <c:pt idx="15">
                    <c:v>Nigeria</c:v>
                  </c:pt>
                  <c:pt idx="16">
                    <c:v>Mali</c:v>
                  </c:pt>
                  <c:pt idx="17">
                    <c:v>Central African Republic</c:v>
                  </c:pt>
                  <c:pt idx="18">
                    <c:v>Guinea-Bissau</c:v>
                  </c:pt>
                  <c:pt idx="19">
                    <c:v>Rwanda</c:v>
                  </c:pt>
                  <c:pt idx="20">
                    <c:v>Swaziland</c:v>
                  </c:pt>
                  <c:pt idx="21">
                    <c:v>Uganda</c:v>
                  </c:pt>
                  <c:pt idx="22">
                    <c:v>Cameroon</c:v>
                  </c:pt>
                  <c:pt idx="23">
                    <c:v>Liberia</c:v>
                  </c:pt>
                  <c:pt idx="24">
                    <c:v>Guinea</c:v>
                  </c:pt>
                  <c:pt idx="25">
                    <c:v>Senegal</c:v>
                  </c:pt>
                  <c:pt idx="26">
                    <c:v>Congo, Rep.</c:v>
                  </c:pt>
                  <c:pt idx="27">
                    <c:v>Burundi</c:v>
                  </c:pt>
                  <c:pt idx="28">
                    <c:v>Benin</c:v>
                  </c:pt>
                  <c:pt idx="29">
                    <c:v>Burkina Faso</c:v>
                  </c:pt>
                  <c:pt idx="30">
                    <c:v>Cote d'Ivoire</c:v>
                  </c:pt>
                  <c:pt idx="31">
                    <c:v>Zimbabwe</c:v>
                  </c:pt>
                  <c:pt idx="32">
                    <c:v>Lesotho</c:v>
                  </c:pt>
                  <c:pt idx="33">
                    <c:v>Malawi</c:v>
                  </c:pt>
                  <c:pt idx="34">
                    <c:v>Ghana</c:v>
                  </c:pt>
                  <c:pt idx="35">
                    <c:v>Cabo Verde</c:v>
                  </c:pt>
                  <c:pt idx="36">
                    <c:v>Gambia, The</c:v>
                  </c:pt>
                  <c:pt idx="37">
                    <c:v>Namibia</c:v>
                  </c:pt>
                  <c:pt idx="38">
                    <c:v>Gabon</c:v>
                  </c:pt>
                  <c:pt idx="39">
                    <c:v>South Africa</c:v>
                  </c:pt>
                  <c:pt idx="40">
                    <c:v>Comoros</c:v>
                  </c:pt>
                  <c:pt idx="41">
                    <c:v>Sao Tome and Principe</c:v>
                  </c:pt>
                  <c:pt idx="42">
                    <c:v>Seychelles</c:v>
                  </c:pt>
                  <c:pt idx="43">
                    <c:v>Botswana</c:v>
                  </c:pt>
                  <c:pt idx="44">
                    <c:v>Mauritius</c:v>
                  </c:pt>
                  <c:pt idx="46">
                    <c:v>Papua New Guinea</c:v>
                  </c:pt>
                  <c:pt idx="47">
                    <c:v>Kiribati</c:v>
                  </c:pt>
                  <c:pt idx="48">
                    <c:v>Cambodia</c:v>
                  </c:pt>
                  <c:pt idx="49">
                    <c:v>Lao PDR</c:v>
                  </c:pt>
                  <c:pt idx="50">
                    <c:v>Timor-Leste</c:v>
                  </c:pt>
                  <c:pt idx="51">
                    <c:v>Solomon Islands</c:v>
                  </c:pt>
                  <c:pt idx="52">
                    <c:v>Mongolia</c:v>
                  </c:pt>
                  <c:pt idx="53">
                    <c:v>Myanmar</c:v>
                  </c:pt>
                  <c:pt idx="54">
                    <c:v>Indonesia</c:v>
                  </c:pt>
                  <c:pt idx="55">
                    <c:v>Micronesia, Fed. Sts.</c:v>
                  </c:pt>
                  <c:pt idx="56">
                    <c:v>Vanuatu</c:v>
                  </c:pt>
                  <c:pt idx="57">
                    <c:v>China</c:v>
                  </c:pt>
                  <c:pt idx="58">
                    <c:v>Philippines</c:v>
                  </c:pt>
                  <c:pt idx="59">
                    <c:v>Vietnam</c:v>
                  </c:pt>
                  <c:pt idx="60">
                    <c:v>Marshall Islands</c:v>
                  </c:pt>
                  <c:pt idx="61">
                    <c:v>Palau</c:v>
                  </c:pt>
                  <c:pt idx="62">
                    <c:v>Thailand</c:v>
                  </c:pt>
                  <c:pt idx="63">
                    <c:v>Fiji</c:v>
                  </c:pt>
                  <c:pt idx="64">
                    <c:v>Northern Mariana Islands</c:v>
                  </c:pt>
                  <c:pt idx="65">
                    <c:v>Samoa</c:v>
                  </c:pt>
                  <c:pt idx="66">
                    <c:v>Korea, Rep.</c:v>
                  </c:pt>
                  <c:pt idx="67">
                    <c:v>Tuvalu</c:v>
                  </c:pt>
                  <c:pt idx="68">
                    <c:v>New Caledonia</c:v>
                  </c:pt>
                  <c:pt idx="69">
                    <c:v>Korea, Dem. Rep.</c:v>
                  </c:pt>
                  <c:pt idx="70">
                    <c:v>Tonga</c:v>
                  </c:pt>
                  <c:pt idx="71">
                    <c:v>Guam</c:v>
                  </c:pt>
                  <c:pt idx="72">
                    <c:v>Malaysia</c:v>
                  </c:pt>
                  <c:pt idx="73">
                    <c:v>American Samoa</c:v>
                  </c:pt>
                  <c:pt idx="74">
                    <c:v>Australia</c:v>
                  </c:pt>
                  <c:pt idx="75">
                    <c:v>French Polynesia</c:v>
                  </c:pt>
                  <c:pt idx="76">
                    <c:v>Japan</c:v>
                  </c:pt>
                  <c:pt idx="77">
                    <c:v>New Zealand</c:v>
                  </c:pt>
                  <c:pt idx="78">
                    <c:v>Singapore</c:v>
                  </c:pt>
                  <c:pt idx="80">
                    <c:v>Yemen, Rep.</c:v>
                  </c:pt>
                  <c:pt idx="81">
                    <c:v>West Bank and Gaza</c:v>
                  </c:pt>
                  <c:pt idx="82">
                    <c:v>Morocco</c:v>
                  </c:pt>
                  <c:pt idx="83">
                    <c:v>Algeria</c:v>
                  </c:pt>
                  <c:pt idx="84">
                    <c:v>Iraq</c:v>
                  </c:pt>
                  <c:pt idx="85">
                    <c:v>Syrian Arab Republic</c:v>
                  </c:pt>
                  <c:pt idx="86">
                    <c:v>Oman</c:v>
                  </c:pt>
                  <c:pt idx="87">
                    <c:v>Djibouti</c:v>
                  </c:pt>
                  <c:pt idx="88">
                    <c:v>Iran, Islamic Rep.</c:v>
                  </c:pt>
                  <c:pt idx="89">
                    <c:v>Tunisia</c:v>
                  </c:pt>
                  <c:pt idx="90">
                    <c:v>Jordan</c:v>
                  </c:pt>
                  <c:pt idx="91">
                    <c:v>Saudi Arabia</c:v>
                  </c:pt>
                  <c:pt idx="92">
                    <c:v>Kuwait</c:v>
                  </c:pt>
                  <c:pt idx="93">
                    <c:v>Egypt, Arab Rep.</c:v>
                  </c:pt>
                  <c:pt idx="94">
                    <c:v>United Arab Emirates</c:v>
                  </c:pt>
                  <c:pt idx="95">
                    <c:v>Bahrain</c:v>
                  </c:pt>
                  <c:pt idx="96">
                    <c:v>Israel</c:v>
                  </c:pt>
                  <c:pt idx="97">
                    <c:v>Lebanon</c:v>
                  </c:pt>
                  <c:pt idx="98">
                    <c:v>Malta</c:v>
                  </c:pt>
                  <c:pt idx="99">
                    <c:v>Qatar</c:v>
                  </c:pt>
                  <c:pt idx="101">
                    <c:v>Afghanistan</c:v>
                  </c:pt>
                  <c:pt idx="102">
                    <c:v>Bangladesh</c:v>
                  </c:pt>
                  <c:pt idx="103">
                    <c:v>Nepal</c:v>
                  </c:pt>
                  <c:pt idx="104">
                    <c:v>India</c:v>
                  </c:pt>
                  <c:pt idx="105">
                    <c:v>Pakistan</c:v>
                  </c:pt>
                  <c:pt idx="106">
                    <c:v>Sri Lanka</c:v>
                  </c:pt>
                  <c:pt idx="107">
                    <c:v>Bhutan</c:v>
                  </c:pt>
                  <c:pt idx="108">
                    <c:v>Maldives</c:v>
                  </c:pt>
                  <c:pt idx="110">
                    <c:v>Haiti</c:v>
                  </c:pt>
                  <c:pt idx="111">
                    <c:v>Dominican Republic</c:v>
                  </c:pt>
                  <c:pt idx="112">
                    <c:v>Nicaragua</c:v>
                  </c:pt>
                  <c:pt idx="113">
                    <c:v>Ecuador</c:v>
                  </c:pt>
                  <c:pt idx="114">
                    <c:v>Peru</c:v>
                  </c:pt>
                  <c:pt idx="115">
                    <c:v>Bolivia</c:v>
                  </c:pt>
                  <c:pt idx="116">
                    <c:v>Honduras</c:v>
                  </c:pt>
                  <c:pt idx="117">
                    <c:v>El Salvador</c:v>
                  </c:pt>
                  <c:pt idx="118">
                    <c:v>Colombia</c:v>
                  </c:pt>
                  <c:pt idx="119">
                    <c:v>Paraguay</c:v>
                  </c:pt>
                  <c:pt idx="120">
                    <c:v>Jamaica</c:v>
                  </c:pt>
                  <c:pt idx="121">
                    <c:v>Guatemala</c:v>
                  </c:pt>
                  <c:pt idx="122">
                    <c:v>Cuba</c:v>
                  </c:pt>
                  <c:pt idx="123">
                    <c:v>Trinidad and Tobago</c:v>
                  </c:pt>
                  <c:pt idx="124">
                    <c:v>St. Lucia</c:v>
                  </c:pt>
                  <c:pt idx="125">
                    <c:v>Mexico</c:v>
                  </c:pt>
                  <c:pt idx="126">
                    <c:v>Panama</c:v>
                  </c:pt>
                  <c:pt idx="127">
                    <c:v>Suriname</c:v>
                  </c:pt>
                  <c:pt idx="128">
                    <c:v>St. Vincent and the Grenadines</c:v>
                  </c:pt>
                  <c:pt idx="129">
                    <c:v>Cayman Islands</c:v>
                  </c:pt>
                  <c:pt idx="130">
                    <c:v>Costa Rica</c:v>
                  </c:pt>
                  <c:pt idx="131">
                    <c:v>Guyana</c:v>
                  </c:pt>
                  <c:pt idx="132">
                    <c:v>Grenada</c:v>
                  </c:pt>
                  <c:pt idx="133">
                    <c:v>Brazil</c:v>
                  </c:pt>
                  <c:pt idx="134">
                    <c:v>Belize</c:v>
                  </c:pt>
                  <c:pt idx="135">
                    <c:v>Aruba</c:v>
                  </c:pt>
                  <c:pt idx="136">
                    <c:v>Antigua and Barbuda</c:v>
                  </c:pt>
                  <c:pt idx="137">
                    <c:v>Bahamas, The</c:v>
                  </c:pt>
                  <c:pt idx="138">
                    <c:v>Chile</c:v>
                  </c:pt>
                  <c:pt idx="139">
                    <c:v>St. Kitts and Nevis</c:v>
                  </c:pt>
                  <c:pt idx="140">
                    <c:v>Argentina</c:v>
                  </c:pt>
                  <c:pt idx="141">
                    <c:v>Uruguay</c:v>
                  </c:pt>
                  <c:pt idx="142">
                    <c:v>Barbados</c:v>
                  </c:pt>
                  <c:pt idx="143">
                    <c:v>Virgin Islands (U.S.)</c:v>
                  </c:pt>
                  <c:pt idx="145">
                    <c:v>Tajikistan</c:v>
                  </c:pt>
                  <c:pt idx="146">
                    <c:v>Turkmenistan</c:v>
                  </c:pt>
                  <c:pt idx="147">
                    <c:v>Azerbaijan</c:v>
                  </c:pt>
                  <c:pt idx="148">
                    <c:v>Uzbekistan</c:v>
                  </c:pt>
                  <c:pt idx="149">
                    <c:v>Kyrgyz Republic</c:v>
                  </c:pt>
                  <c:pt idx="150">
                    <c:v>Kazakhstan</c:v>
                  </c:pt>
                  <c:pt idx="151">
                    <c:v>Lithuania</c:v>
                  </c:pt>
                  <c:pt idx="152">
                    <c:v>Albania</c:v>
                  </c:pt>
                  <c:pt idx="153">
                    <c:v>Moldova</c:v>
                  </c:pt>
                  <c:pt idx="154">
                    <c:v>Russian Federation</c:v>
                  </c:pt>
                  <c:pt idx="155">
                    <c:v>Georgia</c:v>
                  </c:pt>
                  <c:pt idx="156">
                    <c:v>Montenegro</c:v>
                  </c:pt>
                  <c:pt idx="157">
                    <c:v>Ukraine</c:v>
                  </c:pt>
                  <c:pt idx="158">
                    <c:v>Latvia</c:v>
                  </c:pt>
                  <c:pt idx="159">
                    <c:v>Croatia</c:v>
                  </c:pt>
                  <c:pt idx="160">
                    <c:v>Armenia</c:v>
                  </c:pt>
                  <c:pt idx="161">
                    <c:v>Estonia</c:v>
                  </c:pt>
                  <c:pt idx="162">
                    <c:v>Bosnia and Herzegovina</c:v>
                  </c:pt>
                  <c:pt idx="163">
                    <c:v>Serbia</c:v>
                  </c:pt>
                  <c:pt idx="164">
                    <c:v>Macedonia, FYR</c:v>
                  </c:pt>
                  <c:pt idx="165">
                    <c:v>Bulgaria</c:v>
                  </c:pt>
                  <c:pt idx="166">
                    <c:v>Portugal</c:v>
                  </c:pt>
                  <c:pt idx="167">
                    <c:v>Belarus</c:v>
                  </c:pt>
                  <c:pt idx="168">
                    <c:v>Slovenia</c:v>
                  </c:pt>
                  <c:pt idx="169">
                    <c:v>Turkey</c:v>
                  </c:pt>
                  <c:pt idx="170">
                    <c:v>Czech Republic</c:v>
                  </c:pt>
                  <c:pt idx="171">
                    <c:v>Greece</c:v>
                  </c:pt>
                  <c:pt idx="172">
                    <c:v>Ireland</c:v>
                  </c:pt>
                  <c:pt idx="173">
                    <c:v>Andorra</c:v>
                  </c:pt>
                  <c:pt idx="174">
                    <c:v>Austria</c:v>
                  </c:pt>
                  <c:pt idx="175">
                    <c:v>Belgium</c:v>
                  </c:pt>
                  <c:pt idx="176">
                    <c:v>Cyprus</c:v>
                  </c:pt>
                  <c:pt idx="177">
                    <c:v>Denmark</c:v>
                  </c:pt>
                  <c:pt idx="178">
                    <c:v>Finland</c:v>
                  </c:pt>
                  <c:pt idx="179">
                    <c:v>France</c:v>
                  </c:pt>
                  <c:pt idx="180">
                    <c:v>Germany</c:v>
                  </c:pt>
                  <c:pt idx="181">
                    <c:v>Greenland</c:v>
                  </c:pt>
                  <c:pt idx="182">
                    <c:v>Hungary</c:v>
                  </c:pt>
                  <c:pt idx="183">
                    <c:v>Iceland</c:v>
                  </c:pt>
                  <c:pt idx="184">
                    <c:v>Italy</c:v>
                  </c:pt>
                  <c:pt idx="185">
                    <c:v>Luxembourg</c:v>
                  </c:pt>
                  <c:pt idx="186">
                    <c:v>Monaco</c:v>
                  </c:pt>
                  <c:pt idx="187">
                    <c:v>Netherlands</c:v>
                  </c:pt>
                  <c:pt idx="188">
                    <c:v>Norway</c:v>
                  </c:pt>
                  <c:pt idx="189">
                    <c:v>Slovak Republic</c:v>
                  </c:pt>
                  <c:pt idx="190">
                    <c:v>Spain</c:v>
                  </c:pt>
                  <c:pt idx="191">
                    <c:v>Sweden</c:v>
                  </c:pt>
                  <c:pt idx="192">
                    <c:v>Switzerland</c:v>
                  </c:pt>
                  <c:pt idx="193">
                    <c:v>United Kingdom</c:v>
                  </c:pt>
                  <c:pt idx="195">
                    <c:v>United States</c:v>
                  </c:pt>
                  <c:pt idx="196">
                    <c:v>Canada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80">
                    <c:v>Middle East &amp; North Africa</c:v>
                  </c:pt>
                  <c:pt idx="101">
                    <c:v>South Asia</c:v>
                  </c:pt>
                  <c:pt idx="110">
                    <c:v>Latin America &amp; Caribbean</c:v>
                  </c:pt>
                  <c:pt idx="145">
                    <c:v>Europe &amp; Central Asia</c:v>
                  </c:pt>
                  <c:pt idx="195">
                    <c:v>North America</c:v>
                  </c:pt>
                </c:lvl>
              </c:multiLvlStrCache>
            </c:multiLvlStrRef>
          </c:cat>
          <c:val>
            <c:numRef>
              <c:f>Water!$J$1:$J$197</c:f>
              <c:numCache>
                <c:formatCode>General</c:formatCode>
                <c:ptCount val="197"/>
                <c:pt idx="195">
                  <c:v>0.00900000000000006</c:v>
                </c:pt>
                <c:pt idx="196">
                  <c:v>0.00200000000000003</c:v>
                </c:pt>
              </c:numCache>
            </c:numRef>
          </c:val>
        </c:ser>
        <c:gapWidth val="137"/>
        <c:overlap val="100"/>
        <c:axId val="74428547"/>
        <c:axId val="13741784"/>
      </c:barChart>
      <c:catAx>
        <c:axId val="744285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1784"/>
        <c:crossesAt val="0"/>
        <c:auto val="1"/>
        <c:lblAlgn val="ctr"/>
        <c:lblOffset val="100"/>
        <c:noMultiLvlLbl val="0"/>
      </c:catAx>
      <c:valAx>
        <c:axId val="137417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8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without improved sanitation facilities [% of population 2010]
data for 186 countries</a:t>
            </a:r>
          </a:p>
        </c:rich>
      </c:tx>
      <c:layout>
        <c:manualLayout>
          <c:xMode val="edge"/>
          <c:yMode val="edge"/>
          <c:x val="0.201690758905524"/>
          <c:y val="0.021351191648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1708828084667"/>
          <c:y val="0.000787866850502265"/>
          <c:w val="0.990320082601962"/>
          <c:h val="0.96001575733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nitation!$B$1:$C$192</c:f>
              <c:multiLvlStrCache>
                <c:ptCount val="192"/>
                <c:lvl>
                  <c:pt idx="0">
                    <c:v>Niger</c:v>
                  </c:pt>
                  <c:pt idx="1">
                    <c:v>Malawi</c:v>
                  </c:pt>
                  <c:pt idx="2">
                    <c:v>Chad</c:v>
                  </c:pt>
                  <c:pt idx="3">
                    <c:v>Togo</c:v>
                  </c:pt>
                  <c:pt idx="4">
                    <c:v>Tanzania</c:v>
                  </c:pt>
                  <c:pt idx="5">
                    <c:v>Sierra Leone</c:v>
                  </c:pt>
                  <c:pt idx="6">
                    <c:v>Madagascar</c:v>
                  </c:pt>
                  <c:pt idx="7">
                    <c:v>Benin</c:v>
                  </c:pt>
                  <c:pt idx="8">
                    <c:v>Ghana</c:v>
                  </c:pt>
                  <c:pt idx="9">
                    <c:v>Congo, Rep.</c:v>
                  </c:pt>
                  <c:pt idx="10">
                    <c:v>Liberia</c:v>
                  </c:pt>
                  <c:pt idx="11">
                    <c:v>Burkina Faso</c:v>
                  </c:pt>
                  <c:pt idx="12">
                    <c:v>Guinea</c:v>
                  </c:pt>
                  <c:pt idx="13">
                    <c:v>Guinea-Bissau</c:v>
                  </c:pt>
                  <c:pt idx="14">
                    <c:v>Mozambique</c:v>
                  </c:pt>
                  <c:pt idx="15">
                    <c:v>Central African Republic</c:v>
                  </c:pt>
                  <c:pt idx="16">
                    <c:v>Cote d'Ivoire</c:v>
                  </c:pt>
                  <c:pt idx="17">
                    <c:v>Ethiopia</c:v>
                  </c:pt>
                  <c:pt idx="18">
                    <c:v>Mali</c:v>
                  </c:pt>
                  <c:pt idx="19">
                    <c:v>Sudan</c:v>
                  </c:pt>
                  <c:pt idx="20">
                    <c:v>Somalia</c:v>
                  </c:pt>
                  <c:pt idx="21">
                    <c:v>Mauritania</c:v>
                  </c:pt>
                  <c:pt idx="22">
                    <c:v>Nigeria</c:v>
                  </c:pt>
                  <c:pt idx="23">
                    <c:v>Lesotho</c:v>
                  </c:pt>
                  <c:pt idx="24">
                    <c:v>Kenya</c:v>
                  </c:pt>
                  <c:pt idx="25">
                    <c:v>Congo, Dem. Rep.</c:v>
                  </c:pt>
                  <c:pt idx="26">
                    <c:v>Namibia</c:v>
                  </c:pt>
                  <c:pt idx="27">
                    <c:v>Sao Tome and Principe</c:v>
                  </c:pt>
                  <c:pt idx="28">
                    <c:v>Uganda</c:v>
                  </c:pt>
                  <c:pt idx="29">
                    <c:v>Comoros</c:v>
                  </c:pt>
                  <c:pt idx="30">
                    <c:v>Zimbabwe</c:v>
                  </c:pt>
                  <c:pt idx="31">
                    <c:v>Gabon</c:v>
                  </c:pt>
                  <c:pt idx="32">
                    <c:v>Zambia</c:v>
                  </c:pt>
                  <c:pt idx="33">
                    <c:v>Cameroon</c:v>
                  </c:pt>
                  <c:pt idx="34">
                    <c:v>Burundi</c:v>
                  </c:pt>
                  <c:pt idx="35">
                    <c:v>Senegal</c:v>
                  </c:pt>
                  <c:pt idx="36">
                    <c:v>Swaziland</c:v>
                  </c:pt>
                  <c:pt idx="37">
                    <c:v>Angola</c:v>
                  </c:pt>
                  <c:pt idx="38">
                    <c:v>Gambia, The</c:v>
                  </c:pt>
                  <c:pt idx="39">
                    <c:v>Rwanda</c:v>
                  </c:pt>
                  <c:pt idx="40">
                    <c:v>Cabo Verde</c:v>
                  </c:pt>
                  <c:pt idx="41">
                    <c:v>Botswana</c:v>
                  </c:pt>
                  <c:pt idx="42">
                    <c:v>South Africa</c:v>
                  </c:pt>
                  <c:pt idx="43">
                    <c:v>Mauritius</c:v>
                  </c:pt>
                  <c:pt idx="44">
                    <c:v>Seychelles</c:v>
                  </c:pt>
                  <c:pt idx="46">
                    <c:v>Papua New Guinea</c:v>
                  </c:pt>
                  <c:pt idx="47">
                    <c:v>Solomon Islands</c:v>
                  </c:pt>
                  <c:pt idx="48">
                    <c:v>Cambodia</c:v>
                  </c:pt>
                  <c:pt idx="49">
                    <c:v>Timor-Leste</c:v>
                  </c:pt>
                  <c:pt idx="50">
                    <c:v>Kiribati</c:v>
                  </c:pt>
                  <c:pt idx="51">
                    <c:v>Micronesia, Fed. Sts.</c:v>
                  </c:pt>
                  <c:pt idx="52">
                    <c:v>Mongolia</c:v>
                  </c:pt>
                  <c:pt idx="53">
                    <c:v>Vanuatu</c:v>
                  </c:pt>
                  <c:pt idx="54">
                    <c:v>Indonesia</c:v>
                  </c:pt>
                  <c:pt idx="55">
                    <c:v>Lao PDR</c:v>
                  </c:pt>
                  <c:pt idx="56">
                    <c:v>American Samoa</c:v>
                  </c:pt>
                  <c:pt idx="57">
                    <c:v>China</c:v>
                  </c:pt>
                  <c:pt idx="58">
                    <c:v>Vietnam</c:v>
                  </c:pt>
                  <c:pt idx="59">
                    <c:v>Philippines</c:v>
                  </c:pt>
                  <c:pt idx="60">
                    <c:v>Myanmar</c:v>
                  </c:pt>
                  <c:pt idx="61">
                    <c:v>Marshall Islands</c:v>
                  </c:pt>
                  <c:pt idx="62">
                    <c:v>Northern Mariana Islands</c:v>
                  </c:pt>
                  <c:pt idx="63">
                    <c:v>Korea, Dem. Rep.</c:v>
                  </c:pt>
                  <c:pt idx="64">
                    <c:v>Tuvalu</c:v>
                  </c:pt>
                  <c:pt idx="65">
                    <c:v>Fiji</c:v>
                  </c:pt>
                  <c:pt idx="66">
                    <c:v>Guam</c:v>
                  </c:pt>
                  <c:pt idx="67">
                    <c:v>Samoa</c:v>
                  </c:pt>
                  <c:pt idx="68">
                    <c:v>Tonga</c:v>
                  </c:pt>
                  <c:pt idx="69">
                    <c:v>Thailand</c:v>
                  </c:pt>
                  <c:pt idx="70">
                    <c:v>Malaysia</c:v>
                  </c:pt>
                  <c:pt idx="71">
                    <c:v>French Polynesia</c:v>
                  </c:pt>
                  <c:pt idx="72">
                    <c:v>Australia</c:v>
                  </c:pt>
                  <c:pt idx="73">
                    <c:v>Japan</c:v>
                  </c:pt>
                  <c:pt idx="74">
                    <c:v>Korea, Rep.</c:v>
                  </c:pt>
                  <c:pt idx="75">
                    <c:v>New Caledonia</c:v>
                  </c:pt>
                  <c:pt idx="76">
                    <c:v>Palau</c:v>
                  </c:pt>
                  <c:pt idx="77">
                    <c:v>Singapore</c:v>
                  </c:pt>
                  <c:pt idx="79">
                    <c:v>Haiti</c:v>
                  </c:pt>
                  <c:pt idx="80">
                    <c:v>Bolivia</c:v>
                  </c:pt>
                  <c:pt idx="81">
                    <c:v>Nicaragua</c:v>
                  </c:pt>
                  <c:pt idx="82">
                    <c:v>St. Lucia</c:v>
                  </c:pt>
                  <c:pt idx="83">
                    <c:v>El Salvador</c:v>
                  </c:pt>
                  <c:pt idx="84">
                    <c:v>Peru</c:v>
                  </c:pt>
                  <c:pt idx="85">
                    <c:v>Panama</c:v>
                  </c:pt>
                  <c:pt idx="86">
                    <c:v>Honduras</c:v>
                  </c:pt>
                  <c:pt idx="87">
                    <c:v>Colombia</c:v>
                  </c:pt>
                  <c:pt idx="88">
                    <c:v>Paraguay</c:v>
                  </c:pt>
                  <c:pt idx="89">
                    <c:v>Guatemala</c:v>
                  </c:pt>
                  <c:pt idx="90">
                    <c:v>Jamaica</c:v>
                  </c:pt>
                  <c:pt idx="91">
                    <c:v>Brazil</c:v>
                  </c:pt>
                  <c:pt idx="92">
                    <c:v>Suriname</c:v>
                  </c:pt>
                  <c:pt idx="93">
                    <c:v>Ecuador</c:v>
                  </c:pt>
                  <c:pt idx="94">
                    <c:v>Dominican Republic</c:v>
                  </c:pt>
                  <c:pt idx="95">
                    <c:v>Guyana</c:v>
                  </c:pt>
                  <c:pt idx="96">
                    <c:v>Mexico</c:v>
                  </c:pt>
                  <c:pt idx="97">
                    <c:v>Belize</c:v>
                  </c:pt>
                  <c:pt idx="98">
                    <c:v>Antigua and Barbuda</c:v>
                  </c:pt>
                  <c:pt idx="99">
                    <c:v>Bahamas, The</c:v>
                  </c:pt>
                  <c:pt idx="100">
                    <c:v>Cuba</c:v>
                  </c:pt>
                  <c:pt idx="101">
                    <c:v>Trinidad and Tobago</c:v>
                  </c:pt>
                  <c:pt idx="102">
                    <c:v>Costa Rica</c:v>
                  </c:pt>
                  <c:pt idx="103">
                    <c:v>Uruguay</c:v>
                  </c:pt>
                  <c:pt idx="104">
                    <c:v>Cayman Islands</c:v>
                  </c:pt>
                  <c:pt idx="105">
                    <c:v>Argentina</c:v>
                  </c:pt>
                  <c:pt idx="106">
                    <c:v>Virgin Islands (U.S.)</c:v>
                  </c:pt>
                  <c:pt idx="107">
                    <c:v>Aruba</c:v>
                  </c:pt>
                  <c:pt idx="108">
                    <c:v>Chile</c:v>
                  </c:pt>
                  <c:pt idx="109">
                    <c:v>Grenada</c:v>
                  </c:pt>
                  <c:pt idx="110">
                    <c:v>Puerto Rico</c:v>
                  </c:pt>
                  <c:pt idx="112">
                    <c:v>Afghanistan</c:v>
                  </c:pt>
                  <c:pt idx="113">
                    <c:v>Nepal</c:v>
                  </c:pt>
                  <c:pt idx="114">
                    <c:v>India</c:v>
                  </c:pt>
                  <c:pt idx="115">
                    <c:v>Bhutan</c:v>
                  </c:pt>
                  <c:pt idx="116">
                    <c:v>Pakistan</c:v>
                  </c:pt>
                  <c:pt idx="117">
                    <c:v>Bangladesh</c:v>
                  </c:pt>
                  <c:pt idx="118">
                    <c:v>Sri Lanka</c:v>
                  </c:pt>
                  <c:pt idx="119">
                    <c:v>Maldives</c:v>
                  </c:pt>
                  <c:pt idx="121">
                    <c:v>Yemen, Rep.</c:v>
                  </c:pt>
                  <c:pt idx="122">
                    <c:v>Djibouti</c:v>
                  </c:pt>
                  <c:pt idx="123">
                    <c:v>Morocco</c:v>
                  </c:pt>
                  <c:pt idx="124">
                    <c:v>Iraq</c:v>
                  </c:pt>
                  <c:pt idx="125">
                    <c:v>Iran, Islamic Rep.</c:v>
                  </c:pt>
                  <c:pt idx="126">
                    <c:v>Tunisia</c:v>
                  </c:pt>
                  <c:pt idx="127">
                    <c:v>West Bank and Gaza</c:v>
                  </c:pt>
                  <c:pt idx="128">
                    <c:v>Syrian Arab Republic</c:v>
                  </c:pt>
                  <c:pt idx="129">
                    <c:v>Egypt, Arab Rep.</c:v>
                  </c:pt>
                  <c:pt idx="130">
                    <c:v>Algeria</c:v>
                  </c:pt>
                  <c:pt idx="131">
                    <c:v>Libya</c:v>
                  </c:pt>
                  <c:pt idx="132">
                    <c:v>Oman</c:v>
                  </c:pt>
                  <c:pt idx="133">
                    <c:v>United Arab Emirates</c:v>
                  </c:pt>
                  <c:pt idx="134">
                    <c:v>Jordan</c:v>
                  </c:pt>
                  <c:pt idx="135">
                    <c:v>Bahrain</c:v>
                  </c:pt>
                  <c:pt idx="136">
                    <c:v>Israel</c:v>
                  </c:pt>
                  <c:pt idx="137">
                    <c:v>Kuwait</c:v>
                  </c:pt>
                  <c:pt idx="138">
                    <c:v>Malta</c:v>
                  </c:pt>
                  <c:pt idx="139">
                    <c:v>Qatar</c:v>
                  </c:pt>
                  <c:pt idx="140">
                    <c:v>Saudi Arabia</c:v>
                  </c:pt>
                  <c:pt idx="142">
                    <c:v>Russian Federation</c:v>
                  </c:pt>
                  <c:pt idx="143">
                    <c:v>Azerbaijan</c:v>
                  </c:pt>
                  <c:pt idx="144">
                    <c:v>Moldova</c:v>
                  </c:pt>
                  <c:pt idx="145">
                    <c:v>Montenegro</c:v>
                  </c:pt>
                  <c:pt idx="146">
                    <c:v>Albania</c:v>
                  </c:pt>
                  <c:pt idx="147">
                    <c:v>Armenia</c:v>
                  </c:pt>
                  <c:pt idx="148">
                    <c:v>Turkey</c:v>
                  </c:pt>
                  <c:pt idx="149">
                    <c:v>Macedonia, FYR</c:v>
                  </c:pt>
                  <c:pt idx="150">
                    <c:v>Kyrgyz Republic</c:v>
                  </c:pt>
                  <c:pt idx="151">
                    <c:v>Lithuania</c:v>
                  </c:pt>
                  <c:pt idx="152">
                    <c:v>Georgia</c:v>
                  </c:pt>
                  <c:pt idx="153">
                    <c:v>Tajikistan</c:v>
                  </c:pt>
                  <c:pt idx="154">
                    <c:v>Ukraine</c:v>
                  </c:pt>
                  <c:pt idx="155">
                    <c:v>Belarus</c:v>
                  </c:pt>
                  <c:pt idx="156">
                    <c:v>Estonia</c:v>
                  </c:pt>
                  <c:pt idx="157">
                    <c:v>Bosnia and Herzegovina</c:v>
                  </c:pt>
                  <c:pt idx="158">
                    <c:v>Serbia</c:v>
                  </c:pt>
                  <c:pt idx="159">
                    <c:v>Kazakhstan</c:v>
                  </c:pt>
                  <c:pt idx="160">
                    <c:v>Croatia</c:v>
                  </c:pt>
                  <c:pt idx="161">
                    <c:v>Greece</c:v>
                  </c:pt>
                  <c:pt idx="162">
                    <c:v>Ireland</c:v>
                  </c:pt>
                  <c:pt idx="163">
                    <c:v>Turkmenistan</c:v>
                  </c:pt>
                  <c:pt idx="164">
                    <c:v>Slovak Republic</c:v>
                  </c:pt>
                  <c:pt idx="165">
                    <c:v>Andorra</c:v>
                  </c:pt>
                  <c:pt idx="166">
                    <c:v>Austria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yprus</c:v>
                  </c:pt>
                  <c:pt idx="170">
                    <c:v>Czech Republic</c:v>
                  </c:pt>
                  <c:pt idx="171">
                    <c:v>Denmark</c:v>
                  </c:pt>
                  <c:pt idx="172">
                    <c:v>Finland</c:v>
                  </c:pt>
                  <c:pt idx="173">
                    <c:v>France</c:v>
                  </c:pt>
                  <c:pt idx="174">
                    <c:v>Germany</c:v>
                  </c:pt>
                  <c:pt idx="175">
                    <c:v>Greenland</c:v>
                  </c:pt>
                  <c:pt idx="176">
                    <c:v>Hungary</c:v>
                  </c:pt>
                  <c:pt idx="177">
                    <c:v>Iceland</c:v>
                  </c:pt>
                  <c:pt idx="178">
                    <c:v>Luxembourg</c:v>
                  </c:pt>
                  <c:pt idx="179">
                    <c:v>Monaco</c:v>
                  </c:pt>
                  <c:pt idx="180">
                    <c:v>Netherlands</c:v>
                  </c:pt>
                  <c:pt idx="181">
                    <c:v>Norway</c:v>
                  </c:pt>
                  <c:pt idx="182">
                    <c:v>Portugal</c:v>
                  </c:pt>
                  <c:pt idx="183">
                    <c:v>Slovenia</c:v>
                  </c:pt>
                  <c:pt idx="184">
                    <c:v>Spain</c:v>
                  </c:pt>
                  <c:pt idx="185">
                    <c:v>Sweden</c:v>
                  </c:pt>
                  <c:pt idx="186">
                    <c:v>Switzerland</c:v>
                  </c:pt>
                  <c:pt idx="187">
                    <c:v>United Kingdom</c:v>
                  </c:pt>
                  <c:pt idx="188">
                    <c:v>Uzbekistan</c:v>
                  </c:pt>
                  <c:pt idx="190">
                    <c:v>Canada</c:v>
                  </c:pt>
                  <c:pt idx="191">
                    <c:v>United States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79">
                    <c:v>Latin America &amp; Caribbean</c:v>
                  </c:pt>
                  <c:pt idx="112">
                    <c:v>South Asia</c:v>
                  </c:pt>
                  <c:pt idx="121">
                    <c:v>Middle East &amp; North Africa</c:v>
                  </c:pt>
                  <c:pt idx="142">
                    <c:v>Europe &amp; Central Asia</c:v>
                  </c:pt>
                  <c:pt idx="190">
                    <c:v>North America</c:v>
                  </c:pt>
                </c:lvl>
              </c:multiLvlStrCache>
            </c:multiLvlStrRef>
          </c:cat>
          <c:val>
            <c:numRef>
              <c:f>Sanitation!$D$1:$D$192</c:f>
              <c:numCache>
                <c:formatCode>General</c:formatCode>
                <c:ptCount val="192"/>
                <c:pt idx="0">
                  <c:v>0.914</c:v>
                </c:pt>
                <c:pt idx="1">
                  <c:v>0.897</c:v>
                </c:pt>
                <c:pt idx="2">
                  <c:v>0.885</c:v>
                </c:pt>
                <c:pt idx="3">
                  <c:v>0.885</c:v>
                </c:pt>
                <c:pt idx="4">
                  <c:v>0.884</c:v>
                </c:pt>
                <c:pt idx="5">
                  <c:v>0.872</c:v>
                </c:pt>
                <c:pt idx="6">
                  <c:v>0.866</c:v>
                </c:pt>
                <c:pt idx="7">
                  <c:v>0.863</c:v>
                </c:pt>
                <c:pt idx="8">
                  <c:v>0.863</c:v>
                </c:pt>
                <c:pt idx="9">
                  <c:v>0.857</c:v>
                </c:pt>
                <c:pt idx="10">
                  <c:v>0.837</c:v>
                </c:pt>
                <c:pt idx="11">
                  <c:v>0.826</c:v>
                </c:pt>
                <c:pt idx="12">
                  <c:v>0.821</c:v>
                </c:pt>
                <c:pt idx="13">
                  <c:v>0.816</c:v>
                </c:pt>
                <c:pt idx="14">
                  <c:v>0.802</c:v>
                </c:pt>
                <c:pt idx="15">
                  <c:v>0.793</c:v>
                </c:pt>
                <c:pt idx="16">
                  <c:v>0.789</c:v>
                </c:pt>
                <c:pt idx="17">
                  <c:v>0.789</c:v>
                </c:pt>
                <c:pt idx="18">
                  <c:v>0.787</c:v>
                </c:pt>
                <c:pt idx="19">
                  <c:v>0.776</c:v>
                </c:pt>
                <c:pt idx="20">
                  <c:v>0.766</c:v>
                </c:pt>
                <c:pt idx="21">
                  <c:v>0.735</c:v>
                </c:pt>
                <c:pt idx="22">
                  <c:v>0.715</c:v>
                </c:pt>
                <c:pt idx="23">
                  <c:v>0.713</c:v>
                </c:pt>
                <c:pt idx="24">
                  <c:v>0.709</c:v>
                </c:pt>
                <c:pt idx="25">
                  <c:v>0.7</c:v>
                </c:pt>
                <c:pt idx="26">
                  <c:v>0.685</c:v>
                </c:pt>
                <c:pt idx="27">
                  <c:v>0.669</c:v>
                </c:pt>
                <c:pt idx="28">
                  <c:v>0.668</c:v>
                </c:pt>
                <c:pt idx="29">
                  <c:v>0.646</c:v>
                </c:pt>
                <c:pt idx="30">
                  <c:v>0.601</c:v>
                </c:pt>
                <c:pt idx="31">
                  <c:v>0.591</c:v>
                </c:pt>
                <c:pt idx="32">
                  <c:v>0.575</c:v>
                </c:pt>
                <c:pt idx="33">
                  <c:v>0.553</c:v>
                </c:pt>
                <c:pt idx="34">
                  <c:v>0.531</c:v>
                </c:pt>
                <c:pt idx="35">
                  <c:v>0.497</c:v>
                </c:pt>
                <c:pt idx="36">
                  <c:v>0.435</c:v>
                </c:pt>
                <c:pt idx="37">
                  <c:v>0.428</c:v>
                </c:pt>
                <c:pt idx="38">
                  <c:v>0.398</c:v>
                </c:pt>
                <c:pt idx="39">
                  <c:v>0.388</c:v>
                </c:pt>
                <c:pt idx="40">
                  <c:v>0.384</c:v>
                </c:pt>
                <c:pt idx="41">
                  <c:v>0.362</c:v>
                </c:pt>
                <c:pt idx="42">
                  <c:v>0.27</c:v>
                </c:pt>
                <c:pt idx="43">
                  <c:v>0.095</c:v>
                </c:pt>
                <c:pt idx="44">
                  <c:v>0.0290000000000001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46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4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nitation!$B$1:$C$192</c:f>
              <c:multiLvlStrCache>
                <c:ptCount val="192"/>
                <c:lvl>
                  <c:pt idx="0">
                    <c:v>Niger</c:v>
                  </c:pt>
                  <c:pt idx="1">
                    <c:v>Malawi</c:v>
                  </c:pt>
                  <c:pt idx="2">
                    <c:v>Chad</c:v>
                  </c:pt>
                  <c:pt idx="3">
                    <c:v>Togo</c:v>
                  </c:pt>
                  <c:pt idx="4">
                    <c:v>Tanzania</c:v>
                  </c:pt>
                  <c:pt idx="5">
                    <c:v>Sierra Leone</c:v>
                  </c:pt>
                  <c:pt idx="6">
                    <c:v>Madagascar</c:v>
                  </c:pt>
                  <c:pt idx="7">
                    <c:v>Benin</c:v>
                  </c:pt>
                  <c:pt idx="8">
                    <c:v>Ghana</c:v>
                  </c:pt>
                  <c:pt idx="9">
                    <c:v>Congo, Rep.</c:v>
                  </c:pt>
                  <c:pt idx="10">
                    <c:v>Liberia</c:v>
                  </c:pt>
                  <c:pt idx="11">
                    <c:v>Burkina Faso</c:v>
                  </c:pt>
                  <c:pt idx="12">
                    <c:v>Guinea</c:v>
                  </c:pt>
                  <c:pt idx="13">
                    <c:v>Guinea-Bissau</c:v>
                  </c:pt>
                  <c:pt idx="14">
                    <c:v>Mozambique</c:v>
                  </c:pt>
                  <c:pt idx="15">
                    <c:v>Central African Republic</c:v>
                  </c:pt>
                  <c:pt idx="16">
                    <c:v>Cote d'Ivoire</c:v>
                  </c:pt>
                  <c:pt idx="17">
                    <c:v>Ethiopia</c:v>
                  </c:pt>
                  <c:pt idx="18">
                    <c:v>Mali</c:v>
                  </c:pt>
                  <c:pt idx="19">
                    <c:v>Sudan</c:v>
                  </c:pt>
                  <c:pt idx="20">
                    <c:v>Somalia</c:v>
                  </c:pt>
                  <c:pt idx="21">
                    <c:v>Mauritania</c:v>
                  </c:pt>
                  <c:pt idx="22">
                    <c:v>Nigeria</c:v>
                  </c:pt>
                  <c:pt idx="23">
                    <c:v>Lesotho</c:v>
                  </c:pt>
                  <c:pt idx="24">
                    <c:v>Kenya</c:v>
                  </c:pt>
                  <c:pt idx="25">
                    <c:v>Congo, Dem. Rep.</c:v>
                  </c:pt>
                  <c:pt idx="26">
                    <c:v>Namibia</c:v>
                  </c:pt>
                  <c:pt idx="27">
                    <c:v>Sao Tome and Principe</c:v>
                  </c:pt>
                  <c:pt idx="28">
                    <c:v>Uganda</c:v>
                  </c:pt>
                  <c:pt idx="29">
                    <c:v>Comoros</c:v>
                  </c:pt>
                  <c:pt idx="30">
                    <c:v>Zimbabwe</c:v>
                  </c:pt>
                  <c:pt idx="31">
                    <c:v>Gabon</c:v>
                  </c:pt>
                  <c:pt idx="32">
                    <c:v>Zambia</c:v>
                  </c:pt>
                  <c:pt idx="33">
                    <c:v>Cameroon</c:v>
                  </c:pt>
                  <c:pt idx="34">
                    <c:v>Burundi</c:v>
                  </c:pt>
                  <c:pt idx="35">
                    <c:v>Senegal</c:v>
                  </c:pt>
                  <c:pt idx="36">
                    <c:v>Swaziland</c:v>
                  </c:pt>
                  <c:pt idx="37">
                    <c:v>Angola</c:v>
                  </c:pt>
                  <c:pt idx="38">
                    <c:v>Gambia, The</c:v>
                  </c:pt>
                  <c:pt idx="39">
                    <c:v>Rwanda</c:v>
                  </c:pt>
                  <c:pt idx="40">
                    <c:v>Cabo Verde</c:v>
                  </c:pt>
                  <c:pt idx="41">
                    <c:v>Botswana</c:v>
                  </c:pt>
                  <c:pt idx="42">
                    <c:v>South Africa</c:v>
                  </c:pt>
                  <c:pt idx="43">
                    <c:v>Mauritius</c:v>
                  </c:pt>
                  <c:pt idx="44">
                    <c:v>Seychelles</c:v>
                  </c:pt>
                  <c:pt idx="46">
                    <c:v>Papua New Guinea</c:v>
                  </c:pt>
                  <c:pt idx="47">
                    <c:v>Solomon Islands</c:v>
                  </c:pt>
                  <c:pt idx="48">
                    <c:v>Cambodia</c:v>
                  </c:pt>
                  <c:pt idx="49">
                    <c:v>Timor-Leste</c:v>
                  </c:pt>
                  <c:pt idx="50">
                    <c:v>Kiribati</c:v>
                  </c:pt>
                  <c:pt idx="51">
                    <c:v>Micronesia, Fed. Sts.</c:v>
                  </c:pt>
                  <c:pt idx="52">
                    <c:v>Mongolia</c:v>
                  </c:pt>
                  <c:pt idx="53">
                    <c:v>Vanuatu</c:v>
                  </c:pt>
                  <c:pt idx="54">
                    <c:v>Indonesia</c:v>
                  </c:pt>
                  <c:pt idx="55">
                    <c:v>Lao PDR</c:v>
                  </c:pt>
                  <c:pt idx="56">
                    <c:v>American Samoa</c:v>
                  </c:pt>
                  <c:pt idx="57">
                    <c:v>China</c:v>
                  </c:pt>
                  <c:pt idx="58">
                    <c:v>Vietnam</c:v>
                  </c:pt>
                  <c:pt idx="59">
                    <c:v>Philippines</c:v>
                  </c:pt>
                  <c:pt idx="60">
                    <c:v>Myanmar</c:v>
                  </c:pt>
                  <c:pt idx="61">
                    <c:v>Marshall Islands</c:v>
                  </c:pt>
                  <c:pt idx="62">
                    <c:v>Northern Mariana Islands</c:v>
                  </c:pt>
                  <c:pt idx="63">
                    <c:v>Korea, Dem. Rep.</c:v>
                  </c:pt>
                  <c:pt idx="64">
                    <c:v>Tuvalu</c:v>
                  </c:pt>
                  <c:pt idx="65">
                    <c:v>Fiji</c:v>
                  </c:pt>
                  <c:pt idx="66">
                    <c:v>Guam</c:v>
                  </c:pt>
                  <c:pt idx="67">
                    <c:v>Samoa</c:v>
                  </c:pt>
                  <c:pt idx="68">
                    <c:v>Tonga</c:v>
                  </c:pt>
                  <c:pt idx="69">
                    <c:v>Thailand</c:v>
                  </c:pt>
                  <c:pt idx="70">
                    <c:v>Malaysia</c:v>
                  </c:pt>
                  <c:pt idx="71">
                    <c:v>French Polynesia</c:v>
                  </c:pt>
                  <c:pt idx="72">
                    <c:v>Australia</c:v>
                  </c:pt>
                  <c:pt idx="73">
                    <c:v>Japan</c:v>
                  </c:pt>
                  <c:pt idx="74">
                    <c:v>Korea, Rep.</c:v>
                  </c:pt>
                  <c:pt idx="75">
                    <c:v>New Caledonia</c:v>
                  </c:pt>
                  <c:pt idx="76">
                    <c:v>Palau</c:v>
                  </c:pt>
                  <c:pt idx="77">
                    <c:v>Singapore</c:v>
                  </c:pt>
                  <c:pt idx="79">
                    <c:v>Haiti</c:v>
                  </c:pt>
                  <c:pt idx="80">
                    <c:v>Bolivia</c:v>
                  </c:pt>
                  <c:pt idx="81">
                    <c:v>Nicaragua</c:v>
                  </c:pt>
                  <c:pt idx="82">
                    <c:v>St. Lucia</c:v>
                  </c:pt>
                  <c:pt idx="83">
                    <c:v>El Salvador</c:v>
                  </c:pt>
                  <c:pt idx="84">
                    <c:v>Peru</c:v>
                  </c:pt>
                  <c:pt idx="85">
                    <c:v>Panama</c:v>
                  </c:pt>
                  <c:pt idx="86">
                    <c:v>Honduras</c:v>
                  </c:pt>
                  <c:pt idx="87">
                    <c:v>Colombia</c:v>
                  </c:pt>
                  <c:pt idx="88">
                    <c:v>Paraguay</c:v>
                  </c:pt>
                  <c:pt idx="89">
                    <c:v>Guatemala</c:v>
                  </c:pt>
                  <c:pt idx="90">
                    <c:v>Jamaica</c:v>
                  </c:pt>
                  <c:pt idx="91">
                    <c:v>Brazil</c:v>
                  </c:pt>
                  <c:pt idx="92">
                    <c:v>Suriname</c:v>
                  </c:pt>
                  <c:pt idx="93">
                    <c:v>Ecuador</c:v>
                  </c:pt>
                  <c:pt idx="94">
                    <c:v>Dominican Republic</c:v>
                  </c:pt>
                  <c:pt idx="95">
                    <c:v>Guyana</c:v>
                  </c:pt>
                  <c:pt idx="96">
                    <c:v>Mexico</c:v>
                  </c:pt>
                  <c:pt idx="97">
                    <c:v>Belize</c:v>
                  </c:pt>
                  <c:pt idx="98">
                    <c:v>Antigua and Barbuda</c:v>
                  </c:pt>
                  <c:pt idx="99">
                    <c:v>Bahamas, The</c:v>
                  </c:pt>
                  <c:pt idx="100">
                    <c:v>Cuba</c:v>
                  </c:pt>
                  <c:pt idx="101">
                    <c:v>Trinidad and Tobago</c:v>
                  </c:pt>
                  <c:pt idx="102">
                    <c:v>Costa Rica</c:v>
                  </c:pt>
                  <c:pt idx="103">
                    <c:v>Uruguay</c:v>
                  </c:pt>
                  <c:pt idx="104">
                    <c:v>Cayman Islands</c:v>
                  </c:pt>
                  <c:pt idx="105">
                    <c:v>Argentina</c:v>
                  </c:pt>
                  <c:pt idx="106">
                    <c:v>Virgin Islands (U.S.)</c:v>
                  </c:pt>
                  <c:pt idx="107">
                    <c:v>Aruba</c:v>
                  </c:pt>
                  <c:pt idx="108">
                    <c:v>Chile</c:v>
                  </c:pt>
                  <c:pt idx="109">
                    <c:v>Grenada</c:v>
                  </c:pt>
                  <c:pt idx="110">
                    <c:v>Puerto Rico</c:v>
                  </c:pt>
                  <c:pt idx="112">
                    <c:v>Afghanistan</c:v>
                  </c:pt>
                  <c:pt idx="113">
                    <c:v>Nepal</c:v>
                  </c:pt>
                  <c:pt idx="114">
                    <c:v>India</c:v>
                  </c:pt>
                  <c:pt idx="115">
                    <c:v>Bhutan</c:v>
                  </c:pt>
                  <c:pt idx="116">
                    <c:v>Pakistan</c:v>
                  </c:pt>
                  <c:pt idx="117">
                    <c:v>Bangladesh</c:v>
                  </c:pt>
                  <c:pt idx="118">
                    <c:v>Sri Lanka</c:v>
                  </c:pt>
                  <c:pt idx="119">
                    <c:v>Maldives</c:v>
                  </c:pt>
                  <c:pt idx="121">
                    <c:v>Yemen, Rep.</c:v>
                  </c:pt>
                  <c:pt idx="122">
                    <c:v>Djibouti</c:v>
                  </c:pt>
                  <c:pt idx="123">
                    <c:v>Morocco</c:v>
                  </c:pt>
                  <c:pt idx="124">
                    <c:v>Iraq</c:v>
                  </c:pt>
                  <c:pt idx="125">
                    <c:v>Iran, Islamic Rep.</c:v>
                  </c:pt>
                  <c:pt idx="126">
                    <c:v>Tunisia</c:v>
                  </c:pt>
                  <c:pt idx="127">
                    <c:v>West Bank and Gaza</c:v>
                  </c:pt>
                  <c:pt idx="128">
                    <c:v>Syrian Arab Republic</c:v>
                  </c:pt>
                  <c:pt idx="129">
                    <c:v>Egypt, Arab Rep.</c:v>
                  </c:pt>
                  <c:pt idx="130">
                    <c:v>Algeria</c:v>
                  </c:pt>
                  <c:pt idx="131">
                    <c:v>Libya</c:v>
                  </c:pt>
                  <c:pt idx="132">
                    <c:v>Oman</c:v>
                  </c:pt>
                  <c:pt idx="133">
                    <c:v>United Arab Emirates</c:v>
                  </c:pt>
                  <c:pt idx="134">
                    <c:v>Jordan</c:v>
                  </c:pt>
                  <c:pt idx="135">
                    <c:v>Bahrain</c:v>
                  </c:pt>
                  <c:pt idx="136">
                    <c:v>Israel</c:v>
                  </c:pt>
                  <c:pt idx="137">
                    <c:v>Kuwait</c:v>
                  </c:pt>
                  <c:pt idx="138">
                    <c:v>Malta</c:v>
                  </c:pt>
                  <c:pt idx="139">
                    <c:v>Qatar</c:v>
                  </c:pt>
                  <c:pt idx="140">
                    <c:v>Saudi Arabia</c:v>
                  </c:pt>
                  <c:pt idx="142">
                    <c:v>Russian Federation</c:v>
                  </c:pt>
                  <c:pt idx="143">
                    <c:v>Azerbaijan</c:v>
                  </c:pt>
                  <c:pt idx="144">
                    <c:v>Moldova</c:v>
                  </c:pt>
                  <c:pt idx="145">
                    <c:v>Montenegro</c:v>
                  </c:pt>
                  <c:pt idx="146">
                    <c:v>Albania</c:v>
                  </c:pt>
                  <c:pt idx="147">
                    <c:v>Armenia</c:v>
                  </c:pt>
                  <c:pt idx="148">
                    <c:v>Turkey</c:v>
                  </c:pt>
                  <c:pt idx="149">
                    <c:v>Macedonia, FYR</c:v>
                  </c:pt>
                  <c:pt idx="150">
                    <c:v>Kyrgyz Republic</c:v>
                  </c:pt>
                  <c:pt idx="151">
                    <c:v>Lithuania</c:v>
                  </c:pt>
                  <c:pt idx="152">
                    <c:v>Georgia</c:v>
                  </c:pt>
                  <c:pt idx="153">
                    <c:v>Tajikistan</c:v>
                  </c:pt>
                  <c:pt idx="154">
                    <c:v>Ukraine</c:v>
                  </c:pt>
                  <c:pt idx="155">
                    <c:v>Belarus</c:v>
                  </c:pt>
                  <c:pt idx="156">
                    <c:v>Estonia</c:v>
                  </c:pt>
                  <c:pt idx="157">
                    <c:v>Bosnia and Herzegovina</c:v>
                  </c:pt>
                  <c:pt idx="158">
                    <c:v>Serbia</c:v>
                  </c:pt>
                  <c:pt idx="159">
                    <c:v>Kazakhstan</c:v>
                  </c:pt>
                  <c:pt idx="160">
                    <c:v>Croatia</c:v>
                  </c:pt>
                  <c:pt idx="161">
                    <c:v>Greece</c:v>
                  </c:pt>
                  <c:pt idx="162">
                    <c:v>Ireland</c:v>
                  </c:pt>
                  <c:pt idx="163">
                    <c:v>Turkmenistan</c:v>
                  </c:pt>
                  <c:pt idx="164">
                    <c:v>Slovak Republic</c:v>
                  </c:pt>
                  <c:pt idx="165">
                    <c:v>Andorra</c:v>
                  </c:pt>
                  <c:pt idx="166">
                    <c:v>Austria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yprus</c:v>
                  </c:pt>
                  <c:pt idx="170">
                    <c:v>Czech Republic</c:v>
                  </c:pt>
                  <c:pt idx="171">
                    <c:v>Denmark</c:v>
                  </c:pt>
                  <c:pt idx="172">
                    <c:v>Finland</c:v>
                  </c:pt>
                  <c:pt idx="173">
                    <c:v>France</c:v>
                  </c:pt>
                  <c:pt idx="174">
                    <c:v>Germany</c:v>
                  </c:pt>
                  <c:pt idx="175">
                    <c:v>Greenland</c:v>
                  </c:pt>
                  <c:pt idx="176">
                    <c:v>Hungary</c:v>
                  </c:pt>
                  <c:pt idx="177">
                    <c:v>Iceland</c:v>
                  </c:pt>
                  <c:pt idx="178">
                    <c:v>Luxembourg</c:v>
                  </c:pt>
                  <c:pt idx="179">
                    <c:v>Monaco</c:v>
                  </c:pt>
                  <c:pt idx="180">
                    <c:v>Netherlands</c:v>
                  </c:pt>
                  <c:pt idx="181">
                    <c:v>Norway</c:v>
                  </c:pt>
                  <c:pt idx="182">
                    <c:v>Portugal</c:v>
                  </c:pt>
                  <c:pt idx="183">
                    <c:v>Slovenia</c:v>
                  </c:pt>
                  <c:pt idx="184">
                    <c:v>Spain</c:v>
                  </c:pt>
                  <c:pt idx="185">
                    <c:v>Sweden</c:v>
                  </c:pt>
                  <c:pt idx="186">
                    <c:v>Switzerland</c:v>
                  </c:pt>
                  <c:pt idx="187">
                    <c:v>United Kingdom</c:v>
                  </c:pt>
                  <c:pt idx="188">
                    <c:v>Uzbekistan</c:v>
                  </c:pt>
                  <c:pt idx="190">
                    <c:v>Canada</c:v>
                  </c:pt>
                  <c:pt idx="191">
                    <c:v>United States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79">
                    <c:v>Latin America &amp; Caribbean</c:v>
                  </c:pt>
                  <c:pt idx="112">
                    <c:v>South Asia</c:v>
                  </c:pt>
                  <c:pt idx="121">
                    <c:v>Middle East &amp; North Africa</c:v>
                  </c:pt>
                  <c:pt idx="142">
                    <c:v>Europe &amp; Central Asia</c:v>
                  </c:pt>
                  <c:pt idx="190">
                    <c:v>North America</c:v>
                  </c:pt>
                </c:lvl>
              </c:multiLvlStrCache>
            </c:multiLvlStrRef>
          </c:cat>
          <c:val>
            <c:numRef>
              <c:f>Sanitation!$E$1:$E$192</c:f>
              <c:numCache>
                <c:formatCode>General</c:formatCode>
                <c:ptCount val="192"/>
                <c:pt idx="46">
                  <c:v>0.813</c:v>
                </c:pt>
                <c:pt idx="47">
                  <c:v>0.718</c:v>
                </c:pt>
                <c:pt idx="48">
                  <c:v>0.667</c:v>
                </c:pt>
                <c:pt idx="49">
                  <c:v>0.615</c:v>
                </c:pt>
                <c:pt idx="50">
                  <c:v>0.612</c:v>
                </c:pt>
                <c:pt idx="51">
                  <c:v>0.468</c:v>
                </c:pt>
                <c:pt idx="52">
                  <c:v>0.449</c:v>
                </c:pt>
                <c:pt idx="53">
                  <c:v>0.436</c:v>
                </c:pt>
                <c:pt idx="54">
                  <c:v>0.43</c:v>
                </c:pt>
                <c:pt idx="55">
                  <c:v>0.413</c:v>
                </c:pt>
                <c:pt idx="56">
                  <c:v>0.377</c:v>
                </c:pt>
                <c:pt idx="57">
                  <c:v>0.352</c:v>
                </c:pt>
                <c:pt idx="58">
                  <c:v>0.284</c:v>
                </c:pt>
                <c:pt idx="59">
                  <c:v>0.257</c:v>
                </c:pt>
                <c:pt idx="60">
                  <c:v>0.253</c:v>
                </c:pt>
                <c:pt idx="61">
                  <c:v>0.248</c:v>
                </c:pt>
                <c:pt idx="62">
                  <c:v>0.213</c:v>
                </c:pt>
                <c:pt idx="63">
                  <c:v>0.201</c:v>
                </c:pt>
                <c:pt idx="64">
                  <c:v>0.168</c:v>
                </c:pt>
                <c:pt idx="65">
                  <c:v>0.129</c:v>
                </c:pt>
                <c:pt idx="66">
                  <c:v>0.103</c:v>
                </c:pt>
                <c:pt idx="67">
                  <c:v>0.083</c:v>
                </c:pt>
                <c:pt idx="68">
                  <c:v>0.083</c:v>
                </c:pt>
                <c:pt idx="69">
                  <c:v>0.065</c:v>
                </c:pt>
                <c:pt idx="70">
                  <c:v>0.043</c:v>
                </c:pt>
                <c:pt idx="71">
                  <c:v>0.029000000000000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7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7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nitation!$B$1:$C$192</c:f>
              <c:multiLvlStrCache>
                <c:ptCount val="192"/>
                <c:lvl>
                  <c:pt idx="0">
                    <c:v>Niger</c:v>
                  </c:pt>
                  <c:pt idx="1">
                    <c:v>Malawi</c:v>
                  </c:pt>
                  <c:pt idx="2">
                    <c:v>Chad</c:v>
                  </c:pt>
                  <c:pt idx="3">
                    <c:v>Togo</c:v>
                  </c:pt>
                  <c:pt idx="4">
                    <c:v>Tanzania</c:v>
                  </c:pt>
                  <c:pt idx="5">
                    <c:v>Sierra Leone</c:v>
                  </c:pt>
                  <c:pt idx="6">
                    <c:v>Madagascar</c:v>
                  </c:pt>
                  <c:pt idx="7">
                    <c:v>Benin</c:v>
                  </c:pt>
                  <c:pt idx="8">
                    <c:v>Ghana</c:v>
                  </c:pt>
                  <c:pt idx="9">
                    <c:v>Congo, Rep.</c:v>
                  </c:pt>
                  <c:pt idx="10">
                    <c:v>Liberia</c:v>
                  </c:pt>
                  <c:pt idx="11">
                    <c:v>Burkina Faso</c:v>
                  </c:pt>
                  <c:pt idx="12">
                    <c:v>Guinea</c:v>
                  </c:pt>
                  <c:pt idx="13">
                    <c:v>Guinea-Bissau</c:v>
                  </c:pt>
                  <c:pt idx="14">
                    <c:v>Mozambique</c:v>
                  </c:pt>
                  <c:pt idx="15">
                    <c:v>Central African Republic</c:v>
                  </c:pt>
                  <c:pt idx="16">
                    <c:v>Cote d'Ivoire</c:v>
                  </c:pt>
                  <c:pt idx="17">
                    <c:v>Ethiopia</c:v>
                  </c:pt>
                  <c:pt idx="18">
                    <c:v>Mali</c:v>
                  </c:pt>
                  <c:pt idx="19">
                    <c:v>Sudan</c:v>
                  </c:pt>
                  <c:pt idx="20">
                    <c:v>Somalia</c:v>
                  </c:pt>
                  <c:pt idx="21">
                    <c:v>Mauritania</c:v>
                  </c:pt>
                  <c:pt idx="22">
                    <c:v>Nigeria</c:v>
                  </c:pt>
                  <c:pt idx="23">
                    <c:v>Lesotho</c:v>
                  </c:pt>
                  <c:pt idx="24">
                    <c:v>Kenya</c:v>
                  </c:pt>
                  <c:pt idx="25">
                    <c:v>Congo, Dem. Rep.</c:v>
                  </c:pt>
                  <c:pt idx="26">
                    <c:v>Namibia</c:v>
                  </c:pt>
                  <c:pt idx="27">
                    <c:v>Sao Tome and Principe</c:v>
                  </c:pt>
                  <c:pt idx="28">
                    <c:v>Uganda</c:v>
                  </c:pt>
                  <c:pt idx="29">
                    <c:v>Comoros</c:v>
                  </c:pt>
                  <c:pt idx="30">
                    <c:v>Zimbabwe</c:v>
                  </c:pt>
                  <c:pt idx="31">
                    <c:v>Gabon</c:v>
                  </c:pt>
                  <c:pt idx="32">
                    <c:v>Zambia</c:v>
                  </c:pt>
                  <c:pt idx="33">
                    <c:v>Cameroon</c:v>
                  </c:pt>
                  <c:pt idx="34">
                    <c:v>Burundi</c:v>
                  </c:pt>
                  <c:pt idx="35">
                    <c:v>Senegal</c:v>
                  </c:pt>
                  <c:pt idx="36">
                    <c:v>Swaziland</c:v>
                  </c:pt>
                  <c:pt idx="37">
                    <c:v>Angola</c:v>
                  </c:pt>
                  <c:pt idx="38">
                    <c:v>Gambia, The</c:v>
                  </c:pt>
                  <c:pt idx="39">
                    <c:v>Rwanda</c:v>
                  </c:pt>
                  <c:pt idx="40">
                    <c:v>Cabo Verde</c:v>
                  </c:pt>
                  <c:pt idx="41">
                    <c:v>Botswana</c:v>
                  </c:pt>
                  <c:pt idx="42">
                    <c:v>South Africa</c:v>
                  </c:pt>
                  <c:pt idx="43">
                    <c:v>Mauritius</c:v>
                  </c:pt>
                  <c:pt idx="44">
                    <c:v>Seychelles</c:v>
                  </c:pt>
                  <c:pt idx="46">
                    <c:v>Papua New Guinea</c:v>
                  </c:pt>
                  <c:pt idx="47">
                    <c:v>Solomon Islands</c:v>
                  </c:pt>
                  <c:pt idx="48">
                    <c:v>Cambodia</c:v>
                  </c:pt>
                  <c:pt idx="49">
                    <c:v>Timor-Leste</c:v>
                  </c:pt>
                  <c:pt idx="50">
                    <c:v>Kiribati</c:v>
                  </c:pt>
                  <c:pt idx="51">
                    <c:v>Micronesia, Fed. Sts.</c:v>
                  </c:pt>
                  <c:pt idx="52">
                    <c:v>Mongolia</c:v>
                  </c:pt>
                  <c:pt idx="53">
                    <c:v>Vanuatu</c:v>
                  </c:pt>
                  <c:pt idx="54">
                    <c:v>Indonesia</c:v>
                  </c:pt>
                  <c:pt idx="55">
                    <c:v>Lao PDR</c:v>
                  </c:pt>
                  <c:pt idx="56">
                    <c:v>American Samoa</c:v>
                  </c:pt>
                  <c:pt idx="57">
                    <c:v>China</c:v>
                  </c:pt>
                  <c:pt idx="58">
                    <c:v>Vietnam</c:v>
                  </c:pt>
                  <c:pt idx="59">
                    <c:v>Philippines</c:v>
                  </c:pt>
                  <c:pt idx="60">
                    <c:v>Myanmar</c:v>
                  </c:pt>
                  <c:pt idx="61">
                    <c:v>Marshall Islands</c:v>
                  </c:pt>
                  <c:pt idx="62">
                    <c:v>Northern Mariana Islands</c:v>
                  </c:pt>
                  <c:pt idx="63">
                    <c:v>Korea, Dem. Rep.</c:v>
                  </c:pt>
                  <c:pt idx="64">
                    <c:v>Tuvalu</c:v>
                  </c:pt>
                  <c:pt idx="65">
                    <c:v>Fiji</c:v>
                  </c:pt>
                  <c:pt idx="66">
                    <c:v>Guam</c:v>
                  </c:pt>
                  <c:pt idx="67">
                    <c:v>Samoa</c:v>
                  </c:pt>
                  <c:pt idx="68">
                    <c:v>Tonga</c:v>
                  </c:pt>
                  <c:pt idx="69">
                    <c:v>Thailand</c:v>
                  </c:pt>
                  <c:pt idx="70">
                    <c:v>Malaysia</c:v>
                  </c:pt>
                  <c:pt idx="71">
                    <c:v>French Polynesia</c:v>
                  </c:pt>
                  <c:pt idx="72">
                    <c:v>Australia</c:v>
                  </c:pt>
                  <c:pt idx="73">
                    <c:v>Japan</c:v>
                  </c:pt>
                  <c:pt idx="74">
                    <c:v>Korea, Rep.</c:v>
                  </c:pt>
                  <c:pt idx="75">
                    <c:v>New Caledonia</c:v>
                  </c:pt>
                  <c:pt idx="76">
                    <c:v>Palau</c:v>
                  </c:pt>
                  <c:pt idx="77">
                    <c:v>Singapore</c:v>
                  </c:pt>
                  <c:pt idx="79">
                    <c:v>Haiti</c:v>
                  </c:pt>
                  <c:pt idx="80">
                    <c:v>Bolivia</c:v>
                  </c:pt>
                  <c:pt idx="81">
                    <c:v>Nicaragua</c:v>
                  </c:pt>
                  <c:pt idx="82">
                    <c:v>St. Lucia</c:v>
                  </c:pt>
                  <c:pt idx="83">
                    <c:v>El Salvador</c:v>
                  </c:pt>
                  <c:pt idx="84">
                    <c:v>Peru</c:v>
                  </c:pt>
                  <c:pt idx="85">
                    <c:v>Panama</c:v>
                  </c:pt>
                  <c:pt idx="86">
                    <c:v>Honduras</c:v>
                  </c:pt>
                  <c:pt idx="87">
                    <c:v>Colombia</c:v>
                  </c:pt>
                  <c:pt idx="88">
                    <c:v>Paraguay</c:v>
                  </c:pt>
                  <c:pt idx="89">
                    <c:v>Guatemala</c:v>
                  </c:pt>
                  <c:pt idx="90">
                    <c:v>Jamaica</c:v>
                  </c:pt>
                  <c:pt idx="91">
                    <c:v>Brazil</c:v>
                  </c:pt>
                  <c:pt idx="92">
                    <c:v>Suriname</c:v>
                  </c:pt>
                  <c:pt idx="93">
                    <c:v>Ecuador</c:v>
                  </c:pt>
                  <c:pt idx="94">
                    <c:v>Dominican Republic</c:v>
                  </c:pt>
                  <c:pt idx="95">
                    <c:v>Guyana</c:v>
                  </c:pt>
                  <c:pt idx="96">
                    <c:v>Mexico</c:v>
                  </c:pt>
                  <c:pt idx="97">
                    <c:v>Belize</c:v>
                  </c:pt>
                  <c:pt idx="98">
                    <c:v>Antigua and Barbuda</c:v>
                  </c:pt>
                  <c:pt idx="99">
                    <c:v>Bahamas, The</c:v>
                  </c:pt>
                  <c:pt idx="100">
                    <c:v>Cuba</c:v>
                  </c:pt>
                  <c:pt idx="101">
                    <c:v>Trinidad and Tobago</c:v>
                  </c:pt>
                  <c:pt idx="102">
                    <c:v>Costa Rica</c:v>
                  </c:pt>
                  <c:pt idx="103">
                    <c:v>Uruguay</c:v>
                  </c:pt>
                  <c:pt idx="104">
                    <c:v>Cayman Islands</c:v>
                  </c:pt>
                  <c:pt idx="105">
                    <c:v>Argentina</c:v>
                  </c:pt>
                  <c:pt idx="106">
                    <c:v>Virgin Islands (U.S.)</c:v>
                  </c:pt>
                  <c:pt idx="107">
                    <c:v>Aruba</c:v>
                  </c:pt>
                  <c:pt idx="108">
                    <c:v>Chile</c:v>
                  </c:pt>
                  <c:pt idx="109">
                    <c:v>Grenada</c:v>
                  </c:pt>
                  <c:pt idx="110">
                    <c:v>Puerto Rico</c:v>
                  </c:pt>
                  <c:pt idx="112">
                    <c:v>Afghanistan</c:v>
                  </c:pt>
                  <c:pt idx="113">
                    <c:v>Nepal</c:v>
                  </c:pt>
                  <c:pt idx="114">
                    <c:v>India</c:v>
                  </c:pt>
                  <c:pt idx="115">
                    <c:v>Bhutan</c:v>
                  </c:pt>
                  <c:pt idx="116">
                    <c:v>Pakistan</c:v>
                  </c:pt>
                  <c:pt idx="117">
                    <c:v>Bangladesh</c:v>
                  </c:pt>
                  <c:pt idx="118">
                    <c:v>Sri Lanka</c:v>
                  </c:pt>
                  <c:pt idx="119">
                    <c:v>Maldives</c:v>
                  </c:pt>
                  <c:pt idx="121">
                    <c:v>Yemen, Rep.</c:v>
                  </c:pt>
                  <c:pt idx="122">
                    <c:v>Djibouti</c:v>
                  </c:pt>
                  <c:pt idx="123">
                    <c:v>Morocco</c:v>
                  </c:pt>
                  <c:pt idx="124">
                    <c:v>Iraq</c:v>
                  </c:pt>
                  <c:pt idx="125">
                    <c:v>Iran, Islamic Rep.</c:v>
                  </c:pt>
                  <c:pt idx="126">
                    <c:v>Tunisia</c:v>
                  </c:pt>
                  <c:pt idx="127">
                    <c:v>West Bank and Gaza</c:v>
                  </c:pt>
                  <c:pt idx="128">
                    <c:v>Syrian Arab Republic</c:v>
                  </c:pt>
                  <c:pt idx="129">
                    <c:v>Egypt, Arab Rep.</c:v>
                  </c:pt>
                  <c:pt idx="130">
                    <c:v>Algeria</c:v>
                  </c:pt>
                  <c:pt idx="131">
                    <c:v>Libya</c:v>
                  </c:pt>
                  <c:pt idx="132">
                    <c:v>Oman</c:v>
                  </c:pt>
                  <c:pt idx="133">
                    <c:v>United Arab Emirates</c:v>
                  </c:pt>
                  <c:pt idx="134">
                    <c:v>Jordan</c:v>
                  </c:pt>
                  <c:pt idx="135">
                    <c:v>Bahrain</c:v>
                  </c:pt>
                  <c:pt idx="136">
                    <c:v>Israel</c:v>
                  </c:pt>
                  <c:pt idx="137">
                    <c:v>Kuwait</c:v>
                  </c:pt>
                  <c:pt idx="138">
                    <c:v>Malta</c:v>
                  </c:pt>
                  <c:pt idx="139">
                    <c:v>Qatar</c:v>
                  </c:pt>
                  <c:pt idx="140">
                    <c:v>Saudi Arabia</c:v>
                  </c:pt>
                  <c:pt idx="142">
                    <c:v>Russian Federation</c:v>
                  </c:pt>
                  <c:pt idx="143">
                    <c:v>Azerbaijan</c:v>
                  </c:pt>
                  <c:pt idx="144">
                    <c:v>Moldova</c:v>
                  </c:pt>
                  <c:pt idx="145">
                    <c:v>Montenegro</c:v>
                  </c:pt>
                  <c:pt idx="146">
                    <c:v>Albania</c:v>
                  </c:pt>
                  <c:pt idx="147">
                    <c:v>Armenia</c:v>
                  </c:pt>
                  <c:pt idx="148">
                    <c:v>Turkey</c:v>
                  </c:pt>
                  <c:pt idx="149">
                    <c:v>Macedonia, FYR</c:v>
                  </c:pt>
                  <c:pt idx="150">
                    <c:v>Kyrgyz Republic</c:v>
                  </c:pt>
                  <c:pt idx="151">
                    <c:v>Lithuania</c:v>
                  </c:pt>
                  <c:pt idx="152">
                    <c:v>Georgia</c:v>
                  </c:pt>
                  <c:pt idx="153">
                    <c:v>Tajikistan</c:v>
                  </c:pt>
                  <c:pt idx="154">
                    <c:v>Ukraine</c:v>
                  </c:pt>
                  <c:pt idx="155">
                    <c:v>Belarus</c:v>
                  </c:pt>
                  <c:pt idx="156">
                    <c:v>Estonia</c:v>
                  </c:pt>
                  <c:pt idx="157">
                    <c:v>Bosnia and Herzegovina</c:v>
                  </c:pt>
                  <c:pt idx="158">
                    <c:v>Serbia</c:v>
                  </c:pt>
                  <c:pt idx="159">
                    <c:v>Kazakhstan</c:v>
                  </c:pt>
                  <c:pt idx="160">
                    <c:v>Croatia</c:v>
                  </c:pt>
                  <c:pt idx="161">
                    <c:v>Greece</c:v>
                  </c:pt>
                  <c:pt idx="162">
                    <c:v>Ireland</c:v>
                  </c:pt>
                  <c:pt idx="163">
                    <c:v>Turkmenistan</c:v>
                  </c:pt>
                  <c:pt idx="164">
                    <c:v>Slovak Republic</c:v>
                  </c:pt>
                  <c:pt idx="165">
                    <c:v>Andorra</c:v>
                  </c:pt>
                  <c:pt idx="166">
                    <c:v>Austria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yprus</c:v>
                  </c:pt>
                  <c:pt idx="170">
                    <c:v>Czech Republic</c:v>
                  </c:pt>
                  <c:pt idx="171">
                    <c:v>Denmark</c:v>
                  </c:pt>
                  <c:pt idx="172">
                    <c:v>Finland</c:v>
                  </c:pt>
                  <c:pt idx="173">
                    <c:v>France</c:v>
                  </c:pt>
                  <c:pt idx="174">
                    <c:v>Germany</c:v>
                  </c:pt>
                  <c:pt idx="175">
                    <c:v>Greenland</c:v>
                  </c:pt>
                  <c:pt idx="176">
                    <c:v>Hungary</c:v>
                  </c:pt>
                  <c:pt idx="177">
                    <c:v>Iceland</c:v>
                  </c:pt>
                  <c:pt idx="178">
                    <c:v>Luxembourg</c:v>
                  </c:pt>
                  <c:pt idx="179">
                    <c:v>Monaco</c:v>
                  </c:pt>
                  <c:pt idx="180">
                    <c:v>Netherlands</c:v>
                  </c:pt>
                  <c:pt idx="181">
                    <c:v>Norway</c:v>
                  </c:pt>
                  <c:pt idx="182">
                    <c:v>Portugal</c:v>
                  </c:pt>
                  <c:pt idx="183">
                    <c:v>Slovenia</c:v>
                  </c:pt>
                  <c:pt idx="184">
                    <c:v>Spain</c:v>
                  </c:pt>
                  <c:pt idx="185">
                    <c:v>Sweden</c:v>
                  </c:pt>
                  <c:pt idx="186">
                    <c:v>Switzerland</c:v>
                  </c:pt>
                  <c:pt idx="187">
                    <c:v>United Kingdom</c:v>
                  </c:pt>
                  <c:pt idx="188">
                    <c:v>Uzbekistan</c:v>
                  </c:pt>
                  <c:pt idx="190">
                    <c:v>Canada</c:v>
                  </c:pt>
                  <c:pt idx="191">
                    <c:v>United States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79">
                    <c:v>Latin America &amp; Caribbean</c:v>
                  </c:pt>
                  <c:pt idx="112">
                    <c:v>South Asia</c:v>
                  </c:pt>
                  <c:pt idx="121">
                    <c:v>Middle East &amp; North Africa</c:v>
                  </c:pt>
                  <c:pt idx="142">
                    <c:v>Europe &amp; Central Asia</c:v>
                  </c:pt>
                  <c:pt idx="190">
                    <c:v>North America</c:v>
                  </c:pt>
                </c:lvl>
              </c:multiLvlStrCache>
            </c:multiLvlStrRef>
          </c:cat>
          <c:val>
            <c:numRef>
              <c:f>Sanitation!$F$1:$F$192</c:f>
              <c:numCache>
                <c:formatCode>General</c:formatCode>
                <c:ptCount val="192"/>
                <c:pt idx="79">
                  <c:v>0.761</c:v>
                </c:pt>
                <c:pt idx="80">
                  <c:v>0.546</c:v>
                </c:pt>
                <c:pt idx="81">
                  <c:v>0.48</c:v>
                </c:pt>
                <c:pt idx="82">
                  <c:v>0.347</c:v>
                </c:pt>
                <c:pt idx="83">
                  <c:v>0.298</c:v>
                </c:pt>
                <c:pt idx="84">
                  <c:v>0.285</c:v>
                </c:pt>
                <c:pt idx="85">
                  <c:v>0.277</c:v>
                </c:pt>
                <c:pt idx="86">
                  <c:v>0.227</c:v>
                </c:pt>
                <c:pt idx="87">
                  <c:v>0.207</c:v>
                </c:pt>
                <c:pt idx="88">
                  <c:v>0.207</c:v>
                </c:pt>
                <c:pt idx="89">
                  <c:v>0.206</c:v>
                </c:pt>
                <c:pt idx="90">
                  <c:v>0.198</c:v>
                </c:pt>
                <c:pt idx="91">
                  <c:v>0.197</c:v>
                </c:pt>
                <c:pt idx="92">
                  <c:v>0.196</c:v>
                </c:pt>
                <c:pt idx="93">
                  <c:v>0.19</c:v>
                </c:pt>
                <c:pt idx="94">
                  <c:v>0.186</c:v>
                </c:pt>
                <c:pt idx="95">
                  <c:v>0.168</c:v>
                </c:pt>
                <c:pt idx="96">
                  <c:v>0.163</c:v>
                </c:pt>
                <c:pt idx="97">
                  <c:v>0.108</c:v>
                </c:pt>
                <c:pt idx="98">
                  <c:v>0.0859999999999999</c:v>
                </c:pt>
                <c:pt idx="99">
                  <c:v>0.0859999999999999</c:v>
                </c:pt>
                <c:pt idx="100">
                  <c:v>0.0840000000000001</c:v>
                </c:pt>
                <c:pt idx="101">
                  <c:v>0.0790000000000001</c:v>
                </c:pt>
                <c:pt idx="102">
                  <c:v>0.065</c:v>
                </c:pt>
                <c:pt idx="103">
                  <c:v>0.04</c:v>
                </c:pt>
                <c:pt idx="104">
                  <c:v>0.038</c:v>
                </c:pt>
                <c:pt idx="105">
                  <c:v>0.0359999999999999</c:v>
                </c:pt>
                <c:pt idx="106">
                  <c:v>0.0359999999999999</c:v>
                </c:pt>
                <c:pt idx="107">
                  <c:v>0.023</c:v>
                </c:pt>
                <c:pt idx="108">
                  <c:v>0.022</c:v>
                </c:pt>
                <c:pt idx="109">
                  <c:v>0.02</c:v>
                </c:pt>
                <c:pt idx="110">
                  <c:v>0.00700000000000003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01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12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0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nitation!$B$1:$C$192</c:f>
              <c:multiLvlStrCache>
                <c:ptCount val="192"/>
                <c:lvl>
                  <c:pt idx="0">
                    <c:v>Niger</c:v>
                  </c:pt>
                  <c:pt idx="1">
                    <c:v>Malawi</c:v>
                  </c:pt>
                  <c:pt idx="2">
                    <c:v>Chad</c:v>
                  </c:pt>
                  <c:pt idx="3">
                    <c:v>Togo</c:v>
                  </c:pt>
                  <c:pt idx="4">
                    <c:v>Tanzania</c:v>
                  </c:pt>
                  <c:pt idx="5">
                    <c:v>Sierra Leone</c:v>
                  </c:pt>
                  <c:pt idx="6">
                    <c:v>Madagascar</c:v>
                  </c:pt>
                  <c:pt idx="7">
                    <c:v>Benin</c:v>
                  </c:pt>
                  <c:pt idx="8">
                    <c:v>Ghana</c:v>
                  </c:pt>
                  <c:pt idx="9">
                    <c:v>Congo, Rep.</c:v>
                  </c:pt>
                  <c:pt idx="10">
                    <c:v>Liberia</c:v>
                  </c:pt>
                  <c:pt idx="11">
                    <c:v>Burkina Faso</c:v>
                  </c:pt>
                  <c:pt idx="12">
                    <c:v>Guinea</c:v>
                  </c:pt>
                  <c:pt idx="13">
                    <c:v>Guinea-Bissau</c:v>
                  </c:pt>
                  <c:pt idx="14">
                    <c:v>Mozambique</c:v>
                  </c:pt>
                  <c:pt idx="15">
                    <c:v>Central African Republic</c:v>
                  </c:pt>
                  <c:pt idx="16">
                    <c:v>Cote d'Ivoire</c:v>
                  </c:pt>
                  <c:pt idx="17">
                    <c:v>Ethiopia</c:v>
                  </c:pt>
                  <c:pt idx="18">
                    <c:v>Mali</c:v>
                  </c:pt>
                  <c:pt idx="19">
                    <c:v>Sudan</c:v>
                  </c:pt>
                  <c:pt idx="20">
                    <c:v>Somalia</c:v>
                  </c:pt>
                  <c:pt idx="21">
                    <c:v>Mauritania</c:v>
                  </c:pt>
                  <c:pt idx="22">
                    <c:v>Nigeria</c:v>
                  </c:pt>
                  <c:pt idx="23">
                    <c:v>Lesotho</c:v>
                  </c:pt>
                  <c:pt idx="24">
                    <c:v>Kenya</c:v>
                  </c:pt>
                  <c:pt idx="25">
                    <c:v>Congo, Dem. Rep.</c:v>
                  </c:pt>
                  <c:pt idx="26">
                    <c:v>Namibia</c:v>
                  </c:pt>
                  <c:pt idx="27">
                    <c:v>Sao Tome and Principe</c:v>
                  </c:pt>
                  <c:pt idx="28">
                    <c:v>Uganda</c:v>
                  </c:pt>
                  <c:pt idx="29">
                    <c:v>Comoros</c:v>
                  </c:pt>
                  <c:pt idx="30">
                    <c:v>Zimbabwe</c:v>
                  </c:pt>
                  <c:pt idx="31">
                    <c:v>Gabon</c:v>
                  </c:pt>
                  <c:pt idx="32">
                    <c:v>Zambia</c:v>
                  </c:pt>
                  <c:pt idx="33">
                    <c:v>Cameroon</c:v>
                  </c:pt>
                  <c:pt idx="34">
                    <c:v>Burundi</c:v>
                  </c:pt>
                  <c:pt idx="35">
                    <c:v>Senegal</c:v>
                  </c:pt>
                  <c:pt idx="36">
                    <c:v>Swaziland</c:v>
                  </c:pt>
                  <c:pt idx="37">
                    <c:v>Angola</c:v>
                  </c:pt>
                  <c:pt idx="38">
                    <c:v>Gambia, The</c:v>
                  </c:pt>
                  <c:pt idx="39">
                    <c:v>Rwanda</c:v>
                  </c:pt>
                  <c:pt idx="40">
                    <c:v>Cabo Verde</c:v>
                  </c:pt>
                  <c:pt idx="41">
                    <c:v>Botswana</c:v>
                  </c:pt>
                  <c:pt idx="42">
                    <c:v>South Africa</c:v>
                  </c:pt>
                  <c:pt idx="43">
                    <c:v>Mauritius</c:v>
                  </c:pt>
                  <c:pt idx="44">
                    <c:v>Seychelles</c:v>
                  </c:pt>
                  <c:pt idx="46">
                    <c:v>Papua New Guinea</c:v>
                  </c:pt>
                  <c:pt idx="47">
                    <c:v>Solomon Islands</c:v>
                  </c:pt>
                  <c:pt idx="48">
                    <c:v>Cambodia</c:v>
                  </c:pt>
                  <c:pt idx="49">
                    <c:v>Timor-Leste</c:v>
                  </c:pt>
                  <c:pt idx="50">
                    <c:v>Kiribati</c:v>
                  </c:pt>
                  <c:pt idx="51">
                    <c:v>Micronesia, Fed. Sts.</c:v>
                  </c:pt>
                  <c:pt idx="52">
                    <c:v>Mongolia</c:v>
                  </c:pt>
                  <c:pt idx="53">
                    <c:v>Vanuatu</c:v>
                  </c:pt>
                  <c:pt idx="54">
                    <c:v>Indonesia</c:v>
                  </c:pt>
                  <c:pt idx="55">
                    <c:v>Lao PDR</c:v>
                  </c:pt>
                  <c:pt idx="56">
                    <c:v>American Samoa</c:v>
                  </c:pt>
                  <c:pt idx="57">
                    <c:v>China</c:v>
                  </c:pt>
                  <c:pt idx="58">
                    <c:v>Vietnam</c:v>
                  </c:pt>
                  <c:pt idx="59">
                    <c:v>Philippines</c:v>
                  </c:pt>
                  <c:pt idx="60">
                    <c:v>Myanmar</c:v>
                  </c:pt>
                  <c:pt idx="61">
                    <c:v>Marshall Islands</c:v>
                  </c:pt>
                  <c:pt idx="62">
                    <c:v>Northern Mariana Islands</c:v>
                  </c:pt>
                  <c:pt idx="63">
                    <c:v>Korea, Dem. Rep.</c:v>
                  </c:pt>
                  <c:pt idx="64">
                    <c:v>Tuvalu</c:v>
                  </c:pt>
                  <c:pt idx="65">
                    <c:v>Fiji</c:v>
                  </c:pt>
                  <c:pt idx="66">
                    <c:v>Guam</c:v>
                  </c:pt>
                  <c:pt idx="67">
                    <c:v>Samoa</c:v>
                  </c:pt>
                  <c:pt idx="68">
                    <c:v>Tonga</c:v>
                  </c:pt>
                  <c:pt idx="69">
                    <c:v>Thailand</c:v>
                  </c:pt>
                  <c:pt idx="70">
                    <c:v>Malaysia</c:v>
                  </c:pt>
                  <c:pt idx="71">
                    <c:v>French Polynesia</c:v>
                  </c:pt>
                  <c:pt idx="72">
                    <c:v>Australia</c:v>
                  </c:pt>
                  <c:pt idx="73">
                    <c:v>Japan</c:v>
                  </c:pt>
                  <c:pt idx="74">
                    <c:v>Korea, Rep.</c:v>
                  </c:pt>
                  <c:pt idx="75">
                    <c:v>New Caledonia</c:v>
                  </c:pt>
                  <c:pt idx="76">
                    <c:v>Palau</c:v>
                  </c:pt>
                  <c:pt idx="77">
                    <c:v>Singapore</c:v>
                  </c:pt>
                  <c:pt idx="79">
                    <c:v>Haiti</c:v>
                  </c:pt>
                  <c:pt idx="80">
                    <c:v>Bolivia</c:v>
                  </c:pt>
                  <c:pt idx="81">
                    <c:v>Nicaragua</c:v>
                  </c:pt>
                  <c:pt idx="82">
                    <c:v>St. Lucia</c:v>
                  </c:pt>
                  <c:pt idx="83">
                    <c:v>El Salvador</c:v>
                  </c:pt>
                  <c:pt idx="84">
                    <c:v>Peru</c:v>
                  </c:pt>
                  <c:pt idx="85">
                    <c:v>Panama</c:v>
                  </c:pt>
                  <c:pt idx="86">
                    <c:v>Honduras</c:v>
                  </c:pt>
                  <c:pt idx="87">
                    <c:v>Colombia</c:v>
                  </c:pt>
                  <c:pt idx="88">
                    <c:v>Paraguay</c:v>
                  </c:pt>
                  <c:pt idx="89">
                    <c:v>Guatemala</c:v>
                  </c:pt>
                  <c:pt idx="90">
                    <c:v>Jamaica</c:v>
                  </c:pt>
                  <c:pt idx="91">
                    <c:v>Brazil</c:v>
                  </c:pt>
                  <c:pt idx="92">
                    <c:v>Suriname</c:v>
                  </c:pt>
                  <c:pt idx="93">
                    <c:v>Ecuador</c:v>
                  </c:pt>
                  <c:pt idx="94">
                    <c:v>Dominican Republic</c:v>
                  </c:pt>
                  <c:pt idx="95">
                    <c:v>Guyana</c:v>
                  </c:pt>
                  <c:pt idx="96">
                    <c:v>Mexico</c:v>
                  </c:pt>
                  <c:pt idx="97">
                    <c:v>Belize</c:v>
                  </c:pt>
                  <c:pt idx="98">
                    <c:v>Antigua and Barbuda</c:v>
                  </c:pt>
                  <c:pt idx="99">
                    <c:v>Bahamas, The</c:v>
                  </c:pt>
                  <c:pt idx="100">
                    <c:v>Cuba</c:v>
                  </c:pt>
                  <c:pt idx="101">
                    <c:v>Trinidad and Tobago</c:v>
                  </c:pt>
                  <c:pt idx="102">
                    <c:v>Costa Rica</c:v>
                  </c:pt>
                  <c:pt idx="103">
                    <c:v>Uruguay</c:v>
                  </c:pt>
                  <c:pt idx="104">
                    <c:v>Cayman Islands</c:v>
                  </c:pt>
                  <c:pt idx="105">
                    <c:v>Argentina</c:v>
                  </c:pt>
                  <c:pt idx="106">
                    <c:v>Virgin Islands (U.S.)</c:v>
                  </c:pt>
                  <c:pt idx="107">
                    <c:v>Aruba</c:v>
                  </c:pt>
                  <c:pt idx="108">
                    <c:v>Chile</c:v>
                  </c:pt>
                  <c:pt idx="109">
                    <c:v>Grenada</c:v>
                  </c:pt>
                  <c:pt idx="110">
                    <c:v>Puerto Rico</c:v>
                  </c:pt>
                  <c:pt idx="112">
                    <c:v>Afghanistan</c:v>
                  </c:pt>
                  <c:pt idx="113">
                    <c:v>Nepal</c:v>
                  </c:pt>
                  <c:pt idx="114">
                    <c:v>India</c:v>
                  </c:pt>
                  <c:pt idx="115">
                    <c:v>Bhutan</c:v>
                  </c:pt>
                  <c:pt idx="116">
                    <c:v>Pakistan</c:v>
                  </c:pt>
                  <c:pt idx="117">
                    <c:v>Bangladesh</c:v>
                  </c:pt>
                  <c:pt idx="118">
                    <c:v>Sri Lanka</c:v>
                  </c:pt>
                  <c:pt idx="119">
                    <c:v>Maldives</c:v>
                  </c:pt>
                  <c:pt idx="121">
                    <c:v>Yemen, Rep.</c:v>
                  </c:pt>
                  <c:pt idx="122">
                    <c:v>Djibouti</c:v>
                  </c:pt>
                  <c:pt idx="123">
                    <c:v>Morocco</c:v>
                  </c:pt>
                  <c:pt idx="124">
                    <c:v>Iraq</c:v>
                  </c:pt>
                  <c:pt idx="125">
                    <c:v>Iran, Islamic Rep.</c:v>
                  </c:pt>
                  <c:pt idx="126">
                    <c:v>Tunisia</c:v>
                  </c:pt>
                  <c:pt idx="127">
                    <c:v>West Bank and Gaza</c:v>
                  </c:pt>
                  <c:pt idx="128">
                    <c:v>Syrian Arab Republic</c:v>
                  </c:pt>
                  <c:pt idx="129">
                    <c:v>Egypt, Arab Rep.</c:v>
                  </c:pt>
                  <c:pt idx="130">
                    <c:v>Algeria</c:v>
                  </c:pt>
                  <c:pt idx="131">
                    <c:v>Libya</c:v>
                  </c:pt>
                  <c:pt idx="132">
                    <c:v>Oman</c:v>
                  </c:pt>
                  <c:pt idx="133">
                    <c:v>United Arab Emirates</c:v>
                  </c:pt>
                  <c:pt idx="134">
                    <c:v>Jordan</c:v>
                  </c:pt>
                  <c:pt idx="135">
                    <c:v>Bahrain</c:v>
                  </c:pt>
                  <c:pt idx="136">
                    <c:v>Israel</c:v>
                  </c:pt>
                  <c:pt idx="137">
                    <c:v>Kuwait</c:v>
                  </c:pt>
                  <c:pt idx="138">
                    <c:v>Malta</c:v>
                  </c:pt>
                  <c:pt idx="139">
                    <c:v>Qatar</c:v>
                  </c:pt>
                  <c:pt idx="140">
                    <c:v>Saudi Arabia</c:v>
                  </c:pt>
                  <c:pt idx="142">
                    <c:v>Russian Federation</c:v>
                  </c:pt>
                  <c:pt idx="143">
                    <c:v>Azerbaijan</c:v>
                  </c:pt>
                  <c:pt idx="144">
                    <c:v>Moldova</c:v>
                  </c:pt>
                  <c:pt idx="145">
                    <c:v>Montenegro</c:v>
                  </c:pt>
                  <c:pt idx="146">
                    <c:v>Albania</c:v>
                  </c:pt>
                  <c:pt idx="147">
                    <c:v>Armenia</c:v>
                  </c:pt>
                  <c:pt idx="148">
                    <c:v>Turkey</c:v>
                  </c:pt>
                  <c:pt idx="149">
                    <c:v>Macedonia, FYR</c:v>
                  </c:pt>
                  <c:pt idx="150">
                    <c:v>Kyrgyz Republic</c:v>
                  </c:pt>
                  <c:pt idx="151">
                    <c:v>Lithuania</c:v>
                  </c:pt>
                  <c:pt idx="152">
                    <c:v>Georgia</c:v>
                  </c:pt>
                  <c:pt idx="153">
                    <c:v>Tajikistan</c:v>
                  </c:pt>
                  <c:pt idx="154">
                    <c:v>Ukraine</c:v>
                  </c:pt>
                  <c:pt idx="155">
                    <c:v>Belarus</c:v>
                  </c:pt>
                  <c:pt idx="156">
                    <c:v>Estonia</c:v>
                  </c:pt>
                  <c:pt idx="157">
                    <c:v>Bosnia and Herzegovina</c:v>
                  </c:pt>
                  <c:pt idx="158">
                    <c:v>Serbia</c:v>
                  </c:pt>
                  <c:pt idx="159">
                    <c:v>Kazakhstan</c:v>
                  </c:pt>
                  <c:pt idx="160">
                    <c:v>Croatia</c:v>
                  </c:pt>
                  <c:pt idx="161">
                    <c:v>Greece</c:v>
                  </c:pt>
                  <c:pt idx="162">
                    <c:v>Ireland</c:v>
                  </c:pt>
                  <c:pt idx="163">
                    <c:v>Turkmenistan</c:v>
                  </c:pt>
                  <c:pt idx="164">
                    <c:v>Slovak Republic</c:v>
                  </c:pt>
                  <c:pt idx="165">
                    <c:v>Andorra</c:v>
                  </c:pt>
                  <c:pt idx="166">
                    <c:v>Austria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yprus</c:v>
                  </c:pt>
                  <c:pt idx="170">
                    <c:v>Czech Republic</c:v>
                  </c:pt>
                  <c:pt idx="171">
                    <c:v>Denmark</c:v>
                  </c:pt>
                  <c:pt idx="172">
                    <c:v>Finland</c:v>
                  </c:pt>
                  <c:pt idx="173">
                    <c:v>France</c:v>
                  </c:pt>
                  <c:pt idx="174">
                    <c:v>Germany</c:v>
                  </c:pt>
                  <c:pt idx="175">
                    <c:v>Greenland</c:v>
                  </c:pt>
                  <c:pt idx="176">
                    <c:v>Hungary</c:v>
                  </c:pt>
                  <c:pt idx="177">
                    <c:v>Iceland</c:v>
                  </c:pt>
                  <c:pt idx="178">
                    <c:v>Luxembourg</c:v>
                  </c:pt>
                  <c:pt idx="179">
                    <c:v>Monaco</c:v>
                  </c:pt>
                  <c:pt idx="180">
                    <c:v>Netherlands</c:v>
                  </c:pt>
                  <c:pt idx="181">
                    <c:v>Norway</c:v>
                  </c:pt>
                  <c:pt idx="182">
                    <c:v>Portugal</c:v>
                  </c:pt>
                  <c:pt idx="183">
                    <c:v>Slovenia</c:v>
                  </c:pt>
                  <c:pt idx="184">
                    <c:v>Spain</c:v>
                  </c:pt>
                  <c:pt idx="185">
                    <c:v>Sweden</c:v>
                  </c:pt>
                  <c:pt idx="186">
                    <c:v>Switzerland</c:v>
                  </c:pt>
                  <c:pt idx="187">
                    <c:v>United Kingdom</c:v>
                  </c:pt>
                  <c:pt idx="188">
                    <c:v>Uzbekistan</c:v>
                  </c:pt>
                  <c:pt idx="190">
                    <c:v>Canada</c:v>
                  </c:pt>
                  <c:pt idx="191">
                    <c:v>United States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79">
                    <c:v>Latin America &amp; Caribbean</c:v>
                  </c:pt>
                  <c:pt idx="112">
                    <c:v>South Asia</c:v>
                  </c:pt>
                  <c:pt idx="121">
                    <c:v>Middle East &amp; North Africa</c:v>
                  </c:pt>
                  <c:pt idx="142">
                    <c:v>Europe &amp; Central Asia</c:v>
                  </c:pt>
                  <c:pt idx="190">
                    <c:v>North America</c:v>
                  </c:pt>
                </c:lvl>
              </c:multiLvlStrCache>
            </c:multiLvlStrRef>
          </c:cat>
          <c:val>
            <c:numRef>
              <c:f>Sanitation!$G$1:$G$192</c:f>
              <c:numCache>
                <c:formatCode>General</c:formatCode>
                <c:ptCount val="192"/>
                <c:pt idx="112">
                  <c:v>0.72</c:v>
                </c:pt>
                <c:pt idx="113">
                  <c:v>0.659</c:v>
                </c:pt>
                <c:pt idx="114">
                  <c:v>0.658</c:v>
                </c:pt>
                <c:pt idx="115">
                  <c:v>0.551</c:v>
                </c:pt>
                <c:pt idx="116">
                  <c:v>0.527</c:v>
                </c:pt>
                <c:pt idx="117">
                  <c:v>0.45</c:v>
                </c:pt>
                <c:pt idx="118">
                  <c:v>0.1</c:v>
                </c:pt>
                <c:pt idx="119">
                  <c:v>0.027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1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2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1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nitation!$B$1:$C$192</c:f>
              <c:multiLvlStrCache>
                <c:ptCount val="192"/>
                <c:lvl>
                  <c:pt idx="0">
                    <c:v>Niger</c:v>
                  </c:pt>
                  <c:pt idx="1">
                    <c:v>Malawi</c:v>
                  </c:pt>
                  <c:pt idx="2">
                    <c:v>Chad</c:v>
                  </c:pt>
                  <c:pt idx="3">
                    <c:v>Togo</c:v>
                  </c:pt>
                  <c:pt idx="4">
                    <c:v>Tanzania</c:v>
                  </c:pt>
                  <c:pt idx="5">
                    <c:v>Sierra Leone</c:v>
                  </c:pt>
                  <c:pt idx="6">
                    <c:v>Madagascar</c:v>
                  </c:pt>
                  <c:pt idx="7">
                    <c:v>Benin</c:v>
                  </c:pt>
                  <c:pt idx="8">
                    <c:v>Ghana</c:v>
                  </c:pt>
                  <c:pt idx="9">
                    <c:v>Congo, Rep.</c:v>
                  </c:pt>
                  <c:pt idx="10">
                    <c:v>Liberia</c:v>
                  </c:pt>
                  <c:pt idx="11">
                    <c:v>Burkina Faso</c:v>
                  </c:pt>
                  <c:pt idx="12">
                    <c:v>Guinea</c:v>
                  </c:pt>
                  <c:pt idx="13">
                    <c:v>Guinea-Bissau</c:v>
                  </c:pt>
                  <c:pt idx="14">
                    <c:v>Mozambique</c:v>
                  </c:pt>
                  <c:pt idx="15">
                    <c:v>Central African Republic</c:v>
                  </c:pt>
                  <c:pt idx="16">
                    <c:v>Cote d'Ivoire</c:v>
                  </c:pt>
                  <c:pt idx="17">
                    <c:v>Ethiopia</c:v>
                  </c:pt>
                  <c:pt idx="18">
                    <c:v>Mali</c:v>
                  </c:pt>
                  <c:pt idx="19">
                    <c:v>Sudan</c:v>
                  </c:pt>
                  <c:pt idx="20">
                    <c:v>Somalia</c:v>
                  </c:pt>
                  <c:pt idx="21">
                    <c:v>Mauritania</c:v>
                  </c:pt>
                  <c:pt idx="22">
                    <c:v>Nigeria</c:v>
                  </c:pt>
                  <c:pt idx="23">
                    <c:v>Lesotho</c:v>
                  </c:pt>
                  <c:pt idx="24">
                    <c:v>Kenya</c:v>
                  </c:pt>
                  <c:pt idx="25">
                    <c:v>Congo, Dem. Rep.</c:v>
                  </c:pt>
                  <c:pt idx="26">
                    <c:v>Namibia</c:v>
                  </c:pt>
                  <c:pt idx="27">
                    <c:v>Sao Tome and Principe</c:v>
                  </c:pt>
                  <c:pt idx="28">
                    <c:v>Uganda</c:v>
                  </c:pt>
                  <c:pt idx="29">
                    <c:v>Comoros</c:v>
                  </c:pt>
                  <c:pt idx="30">
                    <c:v>Zimbabwe</c:v>
                  </c:pt>
                  <c:pt idx="31">
                    <c:v>Gabon</c:v>
                  </c:pt>
                  <c:pt idx="32">
                    <c:v>Zambia</c:v>
                  </c:pt>
                  <c:pt idx="33">
                    <c:v>Cameroon</c:v>
                  </c:pt>
                  <c:pt idx="34">
                    <c:v>Burundi</c:v>
                  </c:pt>
                  <c:pt idx="35">
                    <c:v>Senegal</c:v>
                  </c:pt>
                  <c:pt idx="36">
                    <c:v>Swaziland</c:v>
                  </c:pt>
                  <c:pt idx="37">
                    <c:v>Angola</c:v>
                  </c:pt>
                  <c:pt idx="38">
                    <c:v>Gambia, The</c:v>
                  </c:pt>
                  <c:pt idx="39">
                    <c:v>Rwanda</c:v>
                  </c:pt>
                  <c:pt idx="40">
                    <c:v>Cabo Verde</c:v>
                  </c:pt>
                  <c:pt idx="41">
                    <c:v>Botswana</c:v>
                  </c:pt>
                  <c:pt idx="42">
                    <c:v>South Africa</c:v>
                  </c:pt>
                  <c:pt idx="43">
                    <c:v>Mauritius</c:v>
                  </c:pt>
                  <c:pt idx="44">
                    <c:v>Seychelles</c:v>
                  </c:pt>
                  <c:pt idx="46">
                    <c:v>Papua New Guinea</c:v>
                  </c:pt>
                  <c:pt idx="47">
                    <c:v>Solomon Islands</c:v>
                  </c:pt>
                  <c:pt idx="48">
                    <c:v>Cambodia</c:v>
                  </c:pt>
                  <c:pt idx="49">
                    <c:v>Timor-Leste</c:v>
                  </c:pt>
                  <c:pt idx="50">
                    <c:v>Kiribati</c:v>
                  </c:pt>
                  <c:pt idx="51">
                    <c:v>Micronesia, Fed. Sts.</c:v>
                  </c:pt>
                  <c:pt idx="52">
                    <c:v>Mongolia</c:v>
                  </c:pt>
                  <c:pt idx="53">
                    <c:v>Vanuatu</c:v>
                  </c:pt>
                  <c:pt idx="54">
                    <c:v>Indonesia</c:v>
                  </c:pt>
                  <c:pt idx="55">
                    <c:v>Lao PDR</c:v>
                  </c:pt>
                  <c:pt idx="56">
                    <c:v>American Samoa</c:v>
                  </c:pt>
                  <c:pt idx="57">
                    <c:v>China</c:v>
                  </c:pt>
                  <c:pt idx="58">
                    <c:v>Vietnam</c:v>
                  </c:pt>
                  <c:pt idx="59">
                    <c:v>Philippines</c:v>
                  </c:pt>
                  <c:pt idx="60">
                    <c:v>Myanmar</c:v>
                  </c:pt>
                  <c:pt idx="61">
                    <c:v>Marshall Islands</c:v>
                  </c:pt>
                  <c:pt idx="62">
                    <c:v>Northern Mariana Islands</c:v>
                  </c:pt>
                  <c:pt idx="63">
                    <c:v>Korea, Dem. Rep.</c:v>
                  </c:pt>
                  <c:pt idx="64">
                    <c:v>Tuvalu</c:v>
                  </c:pt>
                  <c:pt idx="65">
                    <c:v>Fiji</c:v>
                  </c:pt>
                  <c:pt idx="66">
                    <c:v>Guam</c:v>
                  </c:pt>
                  <c:pt idx="67">
                    <c:v>Samoa</c:v>
                  </c:pt>
                  <c:pt idx="68">
                    <c:v>Tonga</c:v>
                  </c:pt>
                  <c:pt idx="69">
                    <c:v>Thailand</c:v>
                  </c:pt>
                  <c:pt idx="70">
                    <c:v>Malaysia</c:v>
                  </c:pt>
                  <c:pt idx="71">
                    <c:v>French Polynesia</c:v>
                  </c:pt>
                  <c:pt idx="72">
                    <c:v>Australia</c:v>
                  </c:pt>
                  <c:pt idx="73">
                    <c:v>Japan</c:v>
                  </c:pt>
                  <c:pt idx="74">
                    <c:v>Korea, Rep.</c:v>
                  </c:pt>
                  <c:pt idx="75">
                    <c:v>New Caledonia</c:v>
                  </c:pt>
                  <c:pt idx="76">
                    <c:v>Palau</c:v>
                  </c:pt>
                  <c:pt idx="77">
                    <c:v>Singapore</c:v>
                  </c:pt>
                  <c:pt idx="79">
                    <c:v>Haiti</c:v>
                  </c:pt>
                  <c:pt idx="80">
                    <c:v>Bolivia</c:v>
                  </c:pt>
                  <c:pt idx="81">
                    <c:v>Nicaragua</c:v>
                  </c:pt>
                  <c:pt idx="82">
                    <c:v>St. Lucia</c:v>
                  </c:pt>
                  <c:pt idx="83">
                    <c:v>El Salvador</c:v>
                  </c:pt>
                  <c:pt idx="84">
                    <c:v>Peru</c:v>
                  </c:pt>
                  <c:pt idx="85">
                    <c:v>Panama</c:v>
                  </c:pt>
                  <c:pt idx="86">
                    <c:v>Honduras</c:v>
                  </c:pt>
                  <c:pt idx="87">
                    <c:v>Colombia</c:v>
                  </c:pt>
                  <c:pt idx="88">
                    <c:v>Paraguay</c:v>
                  </c:pt>
                  <c:pt idx="89">
                    <c:v>Guatemala</c:v>
                  </c:pt>
                  <c:pt idx="90">
                    <c:v>Jamaica</c:v>
                  </c:pt>
                  <c:pt idx="91">
                    <c:v>Brazil</c:v>
                  </c:pt>
                  <c:pt idx="92">
                    <c:v>Suriname</c:v>
                  </c:pt>
                  <c:pt idx="93">
                    <c:v>Ecuador</c:v>
                  </c:pt>
                  <c:pt idx="94">
                    <c:v>Dominican Republic</c:v>
                  </c:pt>
                  <c:pt idx="95">
                    <c:v>Guyana</c:v>
                  </c:pt>
                  <c:pt idx="96">
                    <c:v>Mexico</c:v>
                  </c:pt>
                  <c:pt idx="97">
                    <c:v>Belize</c:v>
                  </c:pt>
                  <c:pt idx="98">
                    <c:v>Antigua and Barbuda</c:v>
                  </c:pt>
                  <c:pt idx="99">
                    <c:v>Bahamas, The</c:v>
                  </c:pt>
                  <c:pt idx="100">
                    <c:v>Cuba</c:v>
                  </c:pt>
                  <c:pt idx="101">
                    <c:v>Trinidad and Tobago</c:v>
                  </c:pt>
                  <c:pt idx="102">
                    <c:v>Costa Rica</c:v>
                  </c:pt>
                  <c:pt idx="103">
                    <c:v>Uruguay</c:v>
                  </c:pt>
                  <c:pt idx="104">
                    <c:v>Cayman Islands</c:v>
                  </c:pt>
                  <c:pt idx="105">
                    <c:v>Argentina</c:v>
                  </c:pt>
                  <c:pt idx="106">
                    <c:v>Virgin Islands (U.S.)</c:v>
                  </c:pt>
                  <c:pt idx="107">
                    <c:v>Aruba</c:v>
                  </c:pt>
                  <c:pt idx="108">
                    <c:v>Chile</c:v>
                  </c:pt>
                  <c:pt idx="109">
                    <c:v>Grenada</c:v>
                  </c:pt>
                  <c:pt idx="110">
                    <c:v>Puerto Rico</c:v>
                  </c:pt>
                  <c:pt idx="112">
                    <c:v>Afghanistan</c:v>
                  </c:pt>
                  <c:pt idx="113">
                    <c:v>Nepal</c:v>
                  </c:pt>
                  <c:pt idx="114">
                    <c:v>India</c:v>
                  </c:pt>
                  <c:pt idx="115">
                    <c:v>Bhutan</c:v>
                  </c:pt>
                  <c:pt idx="116">
                    <c:v>Pakistan</c:v>
                  </c:pt>
                  <c:pt idx="117">
                    <c:v>Bangladesh</c:v>
                  </c:pt>
                  <c:pt idx="118">
                    <c:v>Sri Lanka</c:v>
                  </c:pt>
                  <c:pt idx="119">
                    <c:v>Maldives</c:v>
                  </c:pt>
                  <c:pt idx="121">
                    <c:v>Yemen, Rep.</c:v>
                  </c:pt>
                  <c:pt idx="122">
                    <c:v>Djibouti</c:v>
                  </c:pt>
                  <c:pt idx="123">
                    <c:v>Morocco</c:v>
                  </c:pt>
                  <c:pt idx="124">
                    <c:v>Iraq</c:v>
                  </c:pt>
                  <c:pt idx="125">
                    <c:v>Iran, Islamic Rep.</c:v>
                  </c:pt>
                  <c:pt idx="126">
                    <c:v>Tunisia</c:v>
                  </c:pt>
                  <c:pt idx="127">
                    <c:v>West Bank and Gaza</c:v>
                  </c:pt>
                  <c:pt idx="128">
                    <c:v>Syrian Arab Republic</c:v>
                  </c:pt>
                  <c:pt idx="129">
                    <c:v>Egypt, Arab Rep.</c:v>
                  </c:pt>
                  <c:pt idx="130">
                    <c:v>Algeria</c:v>
                  </c:pt>
                  <c:pt idx="131">
                    <c:v>Libya</c:v>
                  </c:pt>
                  <c:pt idx="132">
                    <c:v>Oman</c:v>
                  </c:pt>
                  <c:pt idx="133">
                    <c:v>United Arab Emirates</c:v>
                  </c:pt>
                  <c:pt idx="134">
                    <c:v>Jordan</c:v>
                  </c:pt>
                  <c:pt idx="135">
                    <c:v>Bahrain</c:v>
                  </c:pt>
                  <c:pt idx="136">
                    <c:v>Israel</c:v>
                  </c:pt>
                  <c:pt idx="137">
                    <c:v>Kuwait</c:v>
                  </c:pt>
                  <c:pt idx="138">
                    <c:v>Malta</c:v>
                  </c:pt>
                  <c:pt idx="139">
                    <c:v>Qatar</c:v>
                  </c:pt>
                  <c:pt idx="140">
                    <c:v>Saudi Arabia</c:v>
                  </c:pt>
                  <c:pt idx="142">
                    <c:v>Russian Federation</c:v>
                  </c:pt>
                  <c:pt idx="143">
                    <c:v>Azerbaijan</c:v>
                  </c:pt>
                  <c:pt idx="144">
                    <c:v>Moldova</c:v>
                  </c:pt>
                  <c:pt idx="145">
                    <c:v>Montenegro</c:v>
                  </c:pt>
                  <c:pt idx="146">
                    <c:v>Albania</c:v>
                  </c:pt>
                  <c:pt idx="147">
                    <c:v>Armenia</c:v>
                  </c:pt>
                  <c:pt idx="148">
                    <c:v>Turkey</c:v>
                  </c:pt>
                  <c:pt idx="149">
                    <c:v>Macedonia, FYR</c:v>
                  </c:pt>
                  <c:pt idx="150">
                    <c:v>Kyrgyz Republic</c:v>
                  </c:pt>
                  <c:pt idx="151">
                    <c:v>Lithuania</c:v>
                  </c:pt>
                  <c:pt idx="152">
                    <c:v>Georgia</c:v>
                  </c:pt>
                  <c:pt idx="153">
                    <c:v>Tajikistan</c:v>
                  </c:pt>
                  <c:pt idx="154">
                    <c:v>Ukraine</c:v>
                  </c:pt>
                  <c:pt idx="155">
                    <c:v>Belarus</c:v>
                  </c:pt>
                  <c:pt idx="156">
                    <c:v>Estonia</c:v>
                  </c:pt>
                  <c:pt idx="157">
                    <c:v>Bosnia and Herzegovina</c:v>
                  </c:pt>
                  <c:pt idx="158">
                    <c:v>Serbia</c:v>
                  </c:pt>
                  <c:pt idx="159">
                    <c:v>Kazakhstan</c:v>
                  </c:pt>
                  <c:pt idx="160">
                    <c:v>Croatia</c:v>
                  </c:pt>
                  <c:pt idx="161">
                    <c:v>Greece</c:v>
                  </c:pt>
                  <c:pt idx="162">
                    <c:v>Ireland</c:v>
                  </c:pt>
                  <c:pt idx="163">
                    <c:v>Turkmenistan</c:v>
                  </c:pt>
                  <c:pt idx="164">
                    <c:v>Slovak Republic</c:v>
                  </c:pt>
                  <c:pt idx="165">
                    <c:v>Andorra</c:v>
                  </c:pt>
                  <c:pt idx="166">
                    <c:v>Austria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yprus</c:v>
                  </c:pt>
                  <c:pt idx="170">
                    <c:v>Czech Republic</c:v>
                  </c:pt>
                  <c:pt idx="171">
                    <c:v>Denmark</c:v>
                  </c:pt>
                  <c:pt idx="172">
                    <c:v>Finland</c:v>
                  </c:pt>
                  <c:pt idx="173">
                    <c:v>France</c:v>
                  </c:pt>
                  <c:pt idx="174">
                    <c:v>Germany</c:v>
                  </c:pt>
                  <c:pt idx="175">
                    <c:v>Greenland</c:v>
                  </c:pt>
                  <c:pt idx="176">
                    <c:v>Hungary</c:v>
                  </c:pt>
                  <c:pt idx="177">
                    <c:v>Iceland</c:v>
                  </c:pt>
                  <c:pt idx="178">
                    <c:v>Luxembourg</c:v>
                  </c:pt>
                  <c:pt idx="179">
                    <c:v>Monaco</c:v>
                  </c:pt>
                  <c:pt idx="180">
                    <c:v>Netherlands</c:v>
                  </c:pt>
                  <c:pt idx="181">
                    <c:v>Norway</c:v>
                  </c:pt>
                  <c:pt idx="182">
                    <c:v>Portugal</c:v>
                  </c:pt>
                  <c:pt idx="183">
                    <c:v>Slovenia</c:v>
                  </c:pt>
                  <c:pt idx="184">
                    <c:v>Spain</c:v>
                  </c:pt>
                  <c:pt idx="185">
                    <c:v>Sweden</c:v>
                  </c:pt>
                  <c:pt idx="186">
                    <c:v>Switzerland</c:v>
                  </c:pt>
                  <c:pt idx="187">
                    <c:v>United Kingdom</c:v>
                  </c:pt>
                  <c:pt idx="188">
                    <c:v>Uzbekistan</c:v>
                  </c:pt>
                  <c:pt idx="190">
                    <c:v>Canada</c:v>
                  </c:pt>
                  <c:pt idx="191">
                    <c:v>United States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79">
                    <c:v>Latin America &amp; Caribbean</c:v>
                  </c:pt>
                  <c:pt idx="112">
                    <c:v>South Asia</c:v>
                  </c:pt>
                  <c:pt idx="121">
                    <c:v>Middle East &amp; North Africa</c:v>
                  </c:pt>
                  <c:pt idx="142">
                    <c:v>Europe &amp; Central Asia</c:v>
                  </c:pt>
                  <c:pt idx="190">
                    <c:v>North America</c:v>
                  </c:pt>
                </c:lvl>
              </c:multiLvlStrCache>
            </c:multiLvlStrRef>
          </c:cat>
          <c:val>
            <c:numRef>
              <c:f>Sanitation!$H$1:$H$192</c:f>
              <c:numCache>
                <c:formatCode>General</c:formatCode>
                <c:ptCount val="192"/>
                <c:pt idx="121">
                  <c:v>0.473</c:v>
                </c:pt>
                <c:pt idx="122">
                  <c:v>0.386</c:v>
                </c:pt>
                <c:pt idx="123">
                  <c:v>0.264</c:v>
                </c:pt>
                <c:pt idx="124">
                  <c:v>0.169</c:v>
                </c:pt>
                <c:pt idx="125">
                  <c:v>0.116</c:v>
                </c:pt>
                <c:pt idx="126">
                  <c:v>0.109</c:v>
                </c:pt>
                <c:pt idx="127">
                  <c:v>0.057</c:v>
                </c:pt>
                <c:pt idx="128">
                  <c:v>0.0540000000000001</c:v>
                </c:pt>
                <c:pt idx="129">
                  <c:v>0.0509999999999999</c:v>
                </c:pt>
                <c:pt idx="130">
                  <c:v>0.0490000000000001</c:v>
                </c:pt>
                <c:pt idx="131">
                  <c:v>0.0340000000000001</c:v>
                </c:pt>
                <c:pt idx="132">
                  <c:v>0.0340000000000001</c:v>
                </c:pt>
                <c:pt idx="133">
                  <c:v>0.025</c:v>
                </c:pt>
                <c:pt idx="134">
                  <c:v>0.02</c:v>
                </c:pt>
                <c:pt idx="135">
                  <c:v>0.00799999999999997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42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4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4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nitation!$B$1:$C$192</c:f>
              <c:multiLvlStrCache>
                <c:ptCount val="192"/>
                <c:lvl>
                  <c:pt idx="0">
                    <c:v>Niger</c:v>
                  </c:pt>
                  <c:pt idx="1">
                    <c:v>Malawi</c:v>
                  </c:pt>
                  <c:pt idx="2">
                    <c:v>Chad</c:v>
                  </c:pt>
                  <c:pt idx="3">
                    <c:v>Togo</c:v>
                  </c:pt>
                  <c:pt idx="4">
                    <c:v>Tanzania</c:v>
                  </c:pt>
                  <c:pt idx="5">
                    <c:v>Sierra Leone</c:v>
                  </c:pt>
                  <c:pt idx="6">
                    <c:v>Madagascar</c:v>
                  </c:pt>
                  <c:pt idx="7">
                    <c:v>Benin</c:v>
                  </c:pt>
                  <c:pt idx="8">
                    <c:v>Ghana</c:v>
                  </c:pt>
                  <c:pt idx="9">
                    <c:v>Congo, Rep.</c:v>
                  </c:pt>
                  <c:pt idx="10">
                    <c:v>Liberia</c:v>
                  </c:pt>
                  <c:pt idx="11">
                    <c:v>Burkina Faso</c:v>
                  </c:pt>
                  <c:pt idx="12">
                    <c:v>Guinea</c:v>
                  </c:pt>
                  <c:pt idx="13">
                    <c:v>Guinea-Bissau</c:v>
                  </c:pt>
                  <c:pt idx="14">
                    <c:v>Mozambique</c:v>
                  </c:pt>
                  <c:pt idx="15">
                    <c:v>Central African Republic</c:v>
                  </c:pt>
                  <c:pt idx="16">
                    <c:v>Cote d'Ivoire</c:v>
                  </c:pt>
                  <c:pt idx="17">
                    <c:v>Ethiopia</c:v>
                  </c:pt>
                  <c:pt idx="18">
                    <c:v>Mali</c:v>
                  </c:pt>
                  <c:pt idx="19">
                    <c:v>Sudan</c:v>
                  </c:pt>
                  <c:pt idx="20">
                    <c:v>Somalia</c:v>
                  </c:pt>
                  <c:pt idx="21">
                    <c:v>Mauritania</c:v>
                  </c:pt>
                  <c:pt idx="22">
                    <c:v>Nigeria</c:v>
                  </c:pt>
                  <c:pt idx="23">
                    <c:v>Lesotho</c:v>
                  </c:pt>
                  <c:pt idx="24">
                    <c:v>Kenya</c:v>
                  </c:pt>
                  <c:pt idx="25">
                    <c:v>Congo, Dem. Rep.</c:v>
                  </c:pt>
                  <c:pt idx="26">
                    <c:v>Namibia</c:v>
                  </c:pt>
                  <c:pt idx="27">
                    <c:v>Sao Tome and Principe</c:v>
                  </c:pt>
                  <c:pt idx="28">
                    <c:v>Uganda</c:v>
                  </c:pt>
                  <c:pt idx="29">
                    <c:v>Comoros</c:v>
                  </c:pt>
                  <c:pt idx="30">
                    <c:v>Zimbabwe</c:v>
                  </c:pt>
                  <c:pt idx="31">
                    <c:v>Gabon</c:v>
                  </c:pt>
                  <c:pt idx="32">
                    <c:v>Zambia</c:v>
                  </c:pt>
                  <c:pt idx="33">
                    <c:v>Cameroon</c:v>
                  </c:pt>
                  <c:pt idx="34">
                    <c:v>Burundi</c:v>
                  </c:pt>
                  <c:pt idx="35">
                    <c:v>Senegal</c:v>
                  </c:pt>
                  <c:pt idx="36">
                    <c:v>Swaziland</c:v>
                  </c:pt>
                  <c:pt idx="37">
                    <c:v>Angola</c:v>
                  </c:pt>
                  <c:pt idx="38">
                    <c:v>Gambia, The</c:v>
                  </c:pt>
                  <c:pt idx="39">
                    <c:v>Rwanda</c:v>
                  </c:pt>
                  <c:pt idx="40">
                    <c:v>Cabo Verde</c:v>
                  </c:pt>
                  <c:pt idx="41">
                    <c:v>Botswana</c:v>
                  </c:pt>
                  <c:pt idx="42">
                    <c:v>South Africa</c:v>
                  </c:pt>
                  <c:pt idx="43">
                    <c:v>Mauritius</c:v>
                  </c:pt>
                  <c:pt idx="44">
                    <c:v>Seychelles</c:v>
                  </c:pt>
                  <c:pt idx="46">
                    <c:v>Papua New Guinea</c:v>
                  </c:pt>
                  <c:pt idx="47">
                    <c:v>Solomon Islands</c:v>
                  </c:pt>
                  <c:pt idx="48">
                    <c:v>Cambodia</c:v>
                  </c:pt>
                  <c:pt idx="49">
                    <c:v>Timor-Leste</c:v>
                  </c:pt>
                  <c:pt idx="50">
                    <c:v>Kiribati</c:v>
                  </c:pt>
                  <c:pt idx="51">
                    <c:v>Micronesia, Fed. Sts.</c:v>
                  </c:pt>
                  <c:pt idx="52">
                    <c:v>Mongolia</c:v>
                  </c:pt>
                  <c:pt idx="53">
                    <c:v>Vanuatu</c:v>
                  </c:pt>
                  <c:pt idx="54">
                    <c:v>Indonesia</c:v>
                  </c:pt>
                  <c:pt idx="55">
                    <c:v>Lao PDR</c:v>
                  </c:pt>
                  <c:pt idx="56">
                    <c:v>American Samoa</c:v>
                  </c:pt>
                  <c:pt idx="57">
                    <c:v>China</c:v>
                  </c:pt>
                  <c:pt idx="58">
                    <c:v>Vietnam</c:v>
                  </c:pt>
                  <c:pt idx="59">
                    <c:v>Philippines</c:v>
                  </c:pt>
                  <c:pt idx="60">
                    <c:v>Myanmar</c:v>
                  </c:pt>
                  <c:pt idx="61">
                    <c:v>Marshall Islands</c:v>
                  </c:pt>
                  <c:pt idx="62">
                    <c:v>Northern Mariana Islands</c:v>
                  </c:pt>
                  <c:pt idx="63">
                    <c:v>Korea, Dem. Rep.</c:v>
                  </c:pt>
                  <c:pt idx="64">
                    <c:v>Tuvalu</c:v>
                  </c:pt>
                  <c:pt idx="65">
                    <c:v>Fiji</c:v>
                  </c:pt>
                  <c:pt idx="66">
                    <c:v>Guam</c:v>
                  </c:pt>
                  <c:pt idx="67">
                    <c:v>Samoa</c:v>
                  </c:pt>
                  <c:pt idx="68">
                    <c:v>Tonga</c:v>
                  </c:pt>
                  <c:pt idx="69">
                    <c:v>Thailand</c:v>
                  </c:pt>
                  <c:pt idx="70">
                    <c:v>Malaysia</c:v>
                  </c:pt>
                  <c:pt idx="71">
                    <c:v>French Polynesia</c:v>
                  </c:pt>
                  <c:pt idx="72">
                    <c:v>Australia</c:v>
                  </c:pt>
                  <c:pt idx="73">
                    <c:v>Japan</c:v>
                  </c:pt>
                  <c:pt idx="74">
                    <c:v>Korea, Rep.</c:v>
                  </c:pt>
                  <c:pt idx="75">
                    <c:v>New Caledonia</c:v>
                  </c:pt>
                  <c:pt idx="76">
                    <c:v>Palau</c:v>
                  </c:pt>
                  <c:pt idx="77">
                    <c:v>Singapore</c:v>
                  </c:pt>
                  <c:pt idx="79">
                    <c:v>Haiti</c:v>
                  </c:pt>
                  <c:pt idx="80">
                    <c:v>Bolivia</c:v>
                  </c:pt>
                  <c:pt idx="81">
                    <c:v>Nicaragua</c:v>
                  </c:pt>
                  <c:pt idx="82">
                    <c:v>St. Lucia</c:v>
                  </c:pt>
                  <c:pt idx="83">
                    <c:v>El Salvador</c:v>
                  </c:pt>
                  <c:pt idx="84">
                    <c:v>Peru</c:v>
                  </c:pt>
                  <c:pt idx="85">
                    <c:v>Panama</c:v>
                  </c:pt>
                  <c:pt idx="86">
                    <c:v>Honduras</c:v>
                  </c:pt>
                  <c:pt idx="87">
                    <c:v>Colombia</c:v>
                  </c:pt>
                  <c:pt idx="88">
                    <c:v>Paraguay</c:v>
                  </c:pt>
                  <c:pt idx="89">
                    <c:v>Guatemala</c:v>
                  </c:pt>
                  <c:pt idx="90">
                    <c:v>Jamaica</c:v>
                  </c:pt>
                  <c:pt idx="91">
                    <c:v>Brazil</c:v>
                  </c:pt>
                  <c:pt idx="92">
                    <c:v>Suriname</c:v>
                  </c:pt>
                  <c:pt idx="93">
                    <c:v>Ecuador</c:v>
                  </c:pt>
                  <c:pt idx="94">
                    <c:v>Dominican Republic</c:v>
                  </c:pt>
                  <c:pt idx="95">
                    <c:v>Guyana</c:v>
                  </c:pt>
                  <c:pt idx="96">
                    <c:v>Mexico</c:v>
                  </c:pt>
                  <c:pt idx="97">
                    <c:v>Belize</c:v>
                  </c:pt>
                  <c:pt idx="98">
                    <c:v>Antigua and Barbuda</c:v>
                  </c:pt>
                  <c:pt idx="99">
                    <c:v>Bahamas, The</c:v>
                  </c:pt>
                  <c:pt idx="100">
                    <c:v>Cuba</c:v>
                  </c:pt>
                  <c:pt idx="101">
                    <c:v>Trinidad and Tobago</c:v>
                  </c:pt>
                  <c:pt idx="102">
                    <c:v>Costa Rica</c:v>
                  </c:pt>
                  <c:pt idx="103">
                    <c:v>Uruguay</c:v>
                  </c:pt>
                  <c:pt idx="104">
                    <c:v>Cayman Islands</c:v>
                  </c:pt>
                  <c:pt idx="105">
                    <c:v>Argentina</c:v>
                  </c:pt>
                  <c:pt idx="106">
                    <c:v>Virgin Islands (U.S.)</c:v>
                  </c:pt>
                  <c:pt idx="107">
                    <c:v>Aruba</c:v>
                  </c:pt>
                  <c:pt idx="108">
                    <c:v>Chile</c:v>
                  </c:pt>
                  <c:pt idx="109">
                    <c:v>Grenada</c:v>
                  </c:pt>
                  <c:pt idx="110">
                    <c:v>Puerto Rico</c:v>
                  </c:pt>
                  <c:pt idx="112">
                    <c:v>Afghanistan</c:v>
                  </c:pt>
                  <c:pt idx="113">
                    <c:v>Nepal</c:v>
                  </c:pt>
                  <c:pt idx="114">
                    <c:v>India</c:v>
                  </c:pt>
                  <c:pt idx="115">
                    <c:v>Bhutan</c:v>
                  </c:pt>
                  <c:pt idx="116">
                    <c:v>Pakistan</c:v>
                  </c:pt>
                  <c:pt idx="117">
                    <c:v>Bangladesh</c:v>
                  </c:pt>
                  <c:pt idx="118">
                    <c:v>Sri Lanka</c:v>
                  </c:pt>
                  <c:pt idx="119">
                    <c:v>Maldives</c:v>
                  </c:pt>
                  <c:pt idx="121">
                    <c:v>Yemen, Rep.</c:v>
                  </c:pt>
                  <c:pt idx="122">
                    <c:v>Djibouti</c:v>
                  </c:pt>
                  <c:pt idx="123">
                    <c:v>Morocco</c:v>
                  </c:pt>
                  <c:pt idx="124">
                    <c:v>Iraq</c:v>
                  </c:pt>
                  <c:pt idx="125">
                    <c:v>Iran, Islamic Rep.</c:v>
                  </c:pt>
                  <c:pt idx="126">
                    <c:v>Tunisia</c:v>
                  </c:pt>
                  <c:pt idx="127">
                    <c:v>West Bank and Gaza</c:v>
                  </c:pt>
                  <c:pt idx="128">
                    <c:v>Syrian Arab Republic</c:v>
                  </c:pt>
                  <c:pt idx="129">
                    <c:v>Egypt, Arab Rep.</c:v>
                  </c:pt>
                  <c:pt idx="130">
                    <c:v>Algeria</c:v>
                  </c:pt>
                  <c:pt idx="131">
                    <c:v>Libya</c:v>
                  </c:pt>
                  <c:pt idx="132">
                    <c:v>Oman</c:v>
                  </c:pt>
                  <c:pt idx="133">
                    <c:v>United Arab Emirates</c:v>
                  </c:pt>
                  <c:pt idx="134">
                    <c:v>Jordan</c:v>
                  </c:pt>
                  <c:pt idx="135">
                    <c:v>Bahrain</c:v>
                  </c:pt>
                  <c:pt idx="136">
                    <c:v>Israel</c:v>
                  </c:pt>
                  <c:pt idx="137">
                    <c:v>Kuwait</c:v>
                  </c:pt>
                  <c:pt idx="138">
                    <c:v>Malta</c:v>
                  </c:pt>
                  <c:pt idx="139">
                    <c:v>Qatar</c:v>
                  </c:pt>
                  <c:pt idx="140">
                    <c:v>Saudi Arabia</c:v>
                  </c:pt>
                  <c:pt idx="142">
                    <c:v>Russian Federation</c:v>
                  </c:pt>
                  <c:pt idx="143">
                    <c:v>Azerbaijan</c:v>
                  </c:pt>
                  <c:pt idx="144">
                    <c:v>Moldova</c:v>
                  </c:pt>
                  <c:pt idx="145">
                    <c:v>Montenegro</c:v>
                  </c:pt>
                  <c:pt idx="146">
                    <c:v>Albania</c:v>
                  </c:pt>
                  <c:pt idx="147">
                    <c:v>Armenia</c:v>
                  </c:pt>
                  <c:pt idx="148">
                    <c:v>Turkey</c:v>
                  </c:pt>
                  <c:pt idx="149">
                    <c:v>Macedonia, FYR</c:v>
                  </c:pt>
                  <c:pt idx="150">
                    <c:v>Kyrgyz Republic</c:v>
                  </c:pt>
                  <c:pt idx="151">
                    <c:v>Lithuania</c:v>
                  </c:pt>
                  <c:pt idx="152">
                    <c:v>Georgia</c:v>
                  </c:pt>
                  <c:pt idx="153">
                    <c:v>Tajikistan</c:v>
                  </c:pt>
                  <c:pt idx="154">
                    <c:v>Ukraine</c:v>
                  </c:pt>
                  <c:pt idx="155">
                    <c:v>Belarus</c:v>
                  </c:pt>
                  <c:pt idx="156">
                    <c:v>Estonia</c:v>
                  </c:pt>
                  <c:pt idx="157">
                    <c:v>Bosnia and Herzegovina</c:v>
                  </c:pt>
                  <c:pt idx="158">
                    <c:v>Serbia</c:v>
                  </c:pt>
                  <c:pt idx="159">
                    <c:v>Kazakhstan</c:v>
                  </c:pt>
                  <c:pt idx="160">
                    <c:v>Croatia</c:v>
                  </c:pt>
                  <c:pt idx="161">
                    <c:v>Greece</c:v>
                  </c:pt>
                  <c:pt idx="162">
                    <c:v>Ireland</c:v>
                  </c:pt>
                  <c:pt idx="163">
                    <c:v>Turkmenistan</c:v>
                  </c:pt>
                  <c:pt idx="164">
                    <c:v>Slovak Republic</c:v>
                  </c:pt>
                  <c:pt idx="165">
                    <c:v>Andorra</c:v>
                  </c:pt>
                  <c:pt idx="166">
                    <c:v>Austria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yprus</c:v>
                  </c:pt>
                  <c:pt idx="170">
                    <c:v>Czech Republic</c:v>
                  </c:pt>
                  <c:pt idx="171">
                    <c:v>Denmark</c:v>
                  </c:pt>
                  <c:pt idx="172">
                    <c:v>Finland</c:v>
                  </c:pt>
                  <c:pt idx="173">
                    <c:v>France</c:v>
                  </c:pt>
                  <c:pt idx="174">
                    <c:v>Germany</c:v>
                  </c:pt>
                  <c:pt idx="175">
                    <c:v>Greenland</c:v>
                  </c:pt>
                  <c:pt idx="176">
                    <c:v>Hungary</c:v>
                  </c:pt>
                  <c:pt idx="177">
                    <c:v>Iceland</c:v>
                  </c:pt>
                  <c:pt idx="178">
                    <c:v>Luxembourg</c:v>
                  </c:pt>
                  <c:pt idx="179">
                    <c:v>Monaco</c:v>
                  </c:pt>
                  <c:pt idx="180">
                    <c:v>Netherlands</c:v>
                  </c:pt>
                  <c:pt idx="181">
                    <c:v>Norway</c:v>
                  </c:pt>
                  <c:pt idx="182">
                    <c:v>Portugal</c:v>
                  </c:pt>
                  <c:pt idx="183">
                    <c:v>Slovenia</c:v>
                  </c:pt>
                  <c:pt idx="184">
                    <c:v>Spain</c:v>
                  </c:pt>
                  <c:pt idx="185">
                    <c:v>Sweden</c:v>
                  </c:pt>
                  <c:pt idx="186">
                    <c:v>Switzerland</c:v>
                  </c:pt>
                  <c:pt idx="187">
                    <c:v>United Kingdom</c:v>
                  </c:pt>
                  <c:pt idx="188">
                    <c:v>Uzbekistan</c:v>
                  </c:pt>
                  <c:pt idx="190">
                    <c:v>Canada</c:v>
                  </c:pt>
                  <c:pt idx="191">
                    <c:v>United States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79">
                    <c:v>Latin America &amp; Caribbean</c:v>
                  </c:pt>
                  <c:pt idx="112">
                    <c:v>South Asia</c:v>
                  </c:pt>
                  <c:pt idx="121">
                    <c:v>Middle East &amp; North Africa</c:v>
                  </c:pt>
                  <c:pt idx="142">
                    <c:v>Europe &amp; Central Asia</c:v>
                  </c:pt>
                  <c:pt idx="190">
                    <c:v>North America</c:v>
                  </c:pt>
                </c:lvl>
              </c:multiLvlStrCache>
            </c:multiLvlStrRef>
          </c:cat>
          <c:val>
            <c:numRef>
              <c:f>Sanitation!$I$1:$I$192</c:f>
              <c:numCache>
                <c:formatCode>General</c:formatCode>
                <c:ptCount val="192"/>
                <c:pt idx="142">
                  <c:v>0.296</c:v>
                </c:pt>
                <c:pt idx="143">
                  <c:v>0.18</c:v>
                </c:pt>
                <c:pt idx="144">
                  <c:v>0.146</c:v>
                </c:pt>
                <c:pt idx="145">
                  <c:v>0.1</c:v>
                </c:pt>
                <c:pt idx="146">
                  <c:v>0.0990000000000001</c:v>
                </c:pt>
                <c:pt idx="147">
                  <c:v>0.098</c:v>
                </c:pt>
                <c:pt idx="148">
                  <c:v>0.092</c:v>
                </c:pt>
                <c:pt idx="149">
                  <c:v>0.0890000000000001</c:v>
                </c:pt>
                <c:pt idx="150">
                  <c:v>0.082</c:v>
                </c:pt>
                <c:pt idx="151">
                  <c:v>0.066</c:v>
                </c:pt>
                <c:pt idx="152">
                  <c:v>0.0640000000000001</c:v>
                </c:pt>
                <c:pt idx="153">
                  <c:v>0.063</c:v>
                </c:pt>
                <c:pt idx="154">
                  <c:v>0.057</c:v>
                </c:pt>
                <c:pt idx="155">
                  <c:v>0.0559999999999999</c:v>
                </c:pt>
                <c:pt idx="156">
                  <c:v>0.048</c:v>
                </c:pt>
                <c:pt idx="157">
                  <c:v>0.0459999999999999</c:v>
                </c:pt>
                <c:pt idx="158">
                  <c:v>0.0290000000000001</c:v>
                </c:pt>
                <c:pt idx="159">
                  <c:v>0.0259999999999999</c:v>
                </c:pt>
                <c:pt idx="160">
                  <c:v>0.018</c:v>
                </c:pt>
                <c:pt idx="161">
                  <c:v>0.0140000000000001</c:v>
                </c:pt>
                <c:pt idx="162">
                  <c:v>0.01</c:v>
                </c:pt>
                <c:pt idx="163">
                  <c:v>0.00900000000000006</c:v>
                </c:pt>
                <c:pt idx="164">
                  <c:v>0.00299999999999997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9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9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nitation!$B$1:$C$192</c:f>
              <c:multiLvlStrCache>
                <c:ptCount val="192"/>
                <c:lvl>
                  <c:pt idx="0">
                    <c:v>Niger</c:v>
                  </c:pt>
                  <c:pt idx="1">
                    <c:v>Malawi</c:v>
                  </c:pt>
                  <c:pt idx="2">
                    <c:v>Chad</c:v>
                  </c:pt>
                  <c:pt idx="3">
                    <c:v>Togo</c:v>
                  </c:pt>
                  <c:pt idx="4">
                    <c:v>Tanzania</c:v>
                  </c:pt>
                  <c:pt idx="5">
                    <c:v>Sierra Leone</c:v>
                  </c:pt>
                  <c:pt idx="6">
                    <c:v>Madagascar</c:v>
                  </c:pt>
                  <c:pt idx="7">
                    <c:v>Benin</c:v>
                  </c:pt>
                  <c:pt idx="8">
                    <c:v>Ghana</c:v>
                  </c:pt>
                  <c:pt idx="9">
                    <c:v>Congo, Rep.</c:v>
                  </c:pt>
                  <c:pt idx="10">
                    <c:v>Liberia</c:v>
                  </c:pt>
                  <c:pt idx="11">
                    <c:v>Burkina Faso</c:v>
                  </c:pt>
                  <c:pt idx="12">
                    <c:v>Guinea</c:v>
                  </c:pt>
                  <c:pt idx="13">
                    <c:v>Guinea-Bissau</c:v>
                  </c:pt>
                  <c:pt idx="14">
                    <c:v>Mozambique</c:v>
                  </c:pt>
                  <c:pt idx="15">
                    <c:v>Central African Republic</c:v>
                  </c:pt>
                  <c:pt idx="16">
                    <c:v>Cote d'Ivoire</c:v>
                  </c:pt>
                  <c:pt idx="17">
                    <c:v>Ethiopia</c:v>
                  </c:pt>
                  <c:pt idx="18">
                    <c:v>Mali</c:v>
                  </c:pt>
                  <c:pt idx="19">
                    <c:v>Sudan</c:v>
                  </c:pt>
                  <c:pt idx="20">
                    <c:v>Somalia</c:v>
                  </c:pt>
                  <c:pt idx="21">
                    <c:v>Mauritania</c:v>
                  </c:pt>
                  <c:pt idx="22">
                    <c:v>Nigeria</c:v>
                  </c:pt>
                  <c:pt idx="23">
                    <c:v>Lesotho</c:v>
                  </c:pt>
                  <c:pt idx="24">
                    <c:v>Kenya</c:v>
                  </c:pt>
                  <c:pt idx="25">
                    <c:v>Congo, Dem. Rep.</c:v>
                  </c:pt>
                  <c:pt idx="26">
                    <c:v>Namibia</c:v>
                  </c:pt>
                  <c:pt idx="27">
                    <c:v>Sao Tome and Principe</c:v>
                  </c:pt>
                  <c:pt idx="28">
                    <c:v>Uganda</c:v>
                  </c:pt>
                  <c:pt idx="29">
                    <c:v>Comoros</c:v>
                  </c:pt>
                  <c:pt idx="30">
                    <c:v>Zimbabwe</c:v>
                  </c:pt>
                  <c:pt idx="31">
                    <c:v>Gabon</c:v>
                  </c:pt>
                  <c:pt idx="32">
                    <c:v>Zambia</c:v>
                  </c:pt>
                  <c:pt idx="33">
                    <c:v>Cameroon</c:v>
                  </c:pt>
                  <c:pt idx="34">
                    <c:v>Burundi</c:v>
                  </c:pt>
                  <c:pt idx="35">
                    <c:v>Senegal</c:v>
                  </c:pt>
                  <c:pt idx="36">
                    <c:v>Swaziland</c:v>
                  </c:pt>
                  <c:pt idx="37">
                    <c:v>Angola</c:v>
                  </c:pt>
                  <c:pt idx="38">
                    <c:v>Gambia, The</c:v>
                  </c:pt>
                  <c:pt idx="39">
                    <c:v>Rwanda</c:v>
                  </c:pt>
                  <c:pt idx="40">
                    <c:v>Cabo Verde</c:v>
                  </c:pt>
                  <c:pt idx="41">
                    <c:v>Botswana</c:v>
                  </c:pt>
                  <c:pt idx="42">
                    <c:v>South Africa</c:v>
                  </c:pt>
                  <c:pt idx="43">
                    <c:v>Mauritius</c:v>
                  </c:pt>
                  <c:pt idx="44">
                    <c:v>Seychelles</c:v>
                  </c:pt>
                  <c:pt idx="46">
                    <c:v>Papua New Guinea</c:v>
                  </c:pt>
                  <c:pt idx="47">
                    <c:v>Solomon Islands</c:v>
                  </c:pt>
                  <c:pt idx="48">
                    <c:v>Cambodia</c:v>
                  </c:pt>
                  <c:pt idx="49">
                    <c:v>Timor-Leste</c:v>
                  </c:pt>
                  <c:pt idx="50">
                    <c:v>Kiribati</c:v>
                  </c:pt>
                  <c:pt idx="51">
                    <c:v>Micronesia, Fed. Sts.</c:v>
                  </c:pt>
                  <c:pt idx="52">
                    <c:v>Mongolia</c:v>
                  </c:pt>
                  <c:pt idx="53">
                    <c:v>Vanuatu</c:v>
                  </c:pt>
                  <c:pt idx="54">
                    <c:v>Indonesia</c:v>
                  </c:pt>
                  <c:pt idx="55">
                    <c:v>Lao PDR</c:v>
                  </c:pt>
                  <c:pt idx="56">
                    <c:v>American Samoa</c:v>
                  </c:pt>
                  <c:pt idx="57">
                    <c:v>China</c:v>
                  </c:pt>
                  <c:pt idx="58">
                    <c:v>Vietnam</c:v>
                  </c:pt>
                  <c:pt idx="59">
                    <c:v>Philippines</c:v>
                  </c:pt>
                  <c:pt idx="60">
                    <c:v>Myanmar</c:v>
                  </c:pt>
                  <c:pt idx="61">
                    <c:v>Marshall Islands</c:v>
                  </c:pt>
                  <c:pt idx="62">
                    <c:v>Northern Mariana Islands</c:v>
                  </c:pt>
                  <c:pt idx="63">
                    <c:v>Korea, Dem. Rep.</c:v>
                  </c:pt>
                  <c:pt idx="64">
                    <c:v>Tuvalu</c:v>
                  </c:pt>
                  <c:pt idx="65">
                    <c:v>Fiji</c:v>
                  </c:pt>
                  <c:pt idx="66">
                    <c:v>Guam</c:v>
                  </c:pt>
                  <c:pt idx="67">
                    <c:v>Samoa</c:v>
                  </c:pt>
                  <c:pt idx="68">
                    <c:v>Tonga</c:v>
                  </c:pt>
                  <c:pt idx="69">
                    <c:v>Thailand</c:v>
                  </c:pt>
                  <c:pt idx="70">
                    <c:v>Malaysia</c:v>
                  </c:pt>
                  <c:pt idx="71">
                    <c:v>French Polynesia</c:v>
                  </c:pt>
                  <c:pt idx="72">
                    <c:v>Australia</c:v>
                  </c:pt>
                  <c:pt idx="73">
                    <c:v>Japan</c:v>
                  </c:pt>
                  <c:pt idx="74">
                    <c:v>Korea, Rep.</c:v>
                  </c:pt>
                  <c:pt idx="75">
                    <c:v>New Caledonia</c:v>
                  </c:pt>
                  <c:pt idx="76">
                    <c:v>Palau</c:v>
                  </c:pt>
                  <c:pt idx="77">
                    <c:v>Singapore</c:v>
                  </c:pt>
                  <c:pt idx="79">
                    <c:v>Haiti</c:v>
                  </c:pt>
                  <c:pt idx="80">
                    <c:v>Bolivia</c:v>
                  </c:pt>
                  <c:pt idx="81">
                    <c:v>Nicaragua</c:v>
                  </c:pt>
                  <c:pt idx="82">
                    <c:v>St. Lucia</c:v>
                  </c:pt>
                  <c:pt idx="83">
                    <c:v>El Salvador</c:v>
                  </c:pt>
                  <c:pt idx="84">
                    <c:v>Peru</c:v>
                  </c:pt>
                  <c:pt idx="85">
                    <c:v>Panama</c:v>
                  </c:pt>
                  <c:pt idx="86">
                    <c:v>Honduras</c:v>
                  </c:pt>
                  <c:pt idx="87">
                    <c:v>Colombia</c:v>
                  </c:pt>
                  <c:pt idx="88">
                    <c:v>Paraguay</c:v>
                  </c:pt>
                  <c:pt idx="89">
                    <c:v>Guatemala</c:v>
                  </c:pt>
                  <c:pt idx="90">
                    <c:v>Jamaica</c:v>
                  </c:pt>
                  <c:pt idx="91">
                    <c:v>Brazil</c:v>
                  </c:pt>
                  <c:pt idx="92">
                    <c:v>Suriname</c:v>
                  </c:pt>
                  <c:pt idx="93">
                    <c:v>Ecuador</c:v>
                  </c:pt>
                  <c:pt idx="94">
                    <c:v>Dominican Republic</c:v>
                  </c:pt>
                  <c:pt idx="95">
                    <c:v>Guyana</c:v>
                  </c:pt>
                  <c:pt idx="96">
                    <c:v>Mexico</c:v>
                  </c:pt>
                  <c:pt idx="97">
                    <c:v>Belize</c:v>
                  </c:pt>
                  <c:pt idx="98">
                    <c:v>Antigua and Barbuda</c:v>
                  </c:pt>
                  <c:pt idx="99">
                    <c:v>Bahamas, The</c:v>
                  </c:pt>
                  <c:pt idx="100">
                    <c:v>Cuba</c:v>
                  </c:pt>
                  <c:pt idx="101">
                    <c:v>Trinidad and Tobago</c:v>
                  </c:pt>
                  <c:pt idx="102">
                    <c:v>Costa Rica</c:v>
                  </c:pt>
                  <c:pt idx="103">
                    <c:v>Uruguay</c:v>
                  </c:pt>
                  <c:pt idx="104">
                    <c:v>Cayman Islands</c:v>
                  </c:pt>
                  <c:pt idx="105">
                    <c:v>Argentina</c:v>
                  </c:pt>
                  <c:pt idx="106">
                    <c:v>Virgin Islands (U.S.)</c:v>
                  </c:pt>
                  <c:pt idx="107">
                    <c:v>Aruba</c:v>
                  </c:pt>
                  <c:pt idx="108">
                    <c:v>Chile</c:v>
                  </c:pt>
                  <c:pt idx="109">
                    <c:v>Grenada</c:v>
                  </c:pt>
                  <c:pt idx="110">
                    <c:v>Puerto Rico</c:v>
                  </c:pt>
                  <c:pt idx="112">
                    <c:v>Afghanistan</c:v>
                  </c:pt>
                  <c:pt idx="113">
                    <c:v>Nepal</c:v>
                  </c:pt>
                  <c:pt idx="114">
                    <c:v>India</c:v>
                  </c:pt>
                  <c:pt idx="115">
                    <c:v>Bhutan</c:v>
                  </c:pt>
                  <c:pt idx="116">
                    <c:v>Pakistan</c:v>
                  </c:pt>
                  <c:pt idx="117">
                    <c:v>Bangladesh</c:v>
                  </c:pt>
                  <c:pt idx="118">
                    <c:v>Sri Lanka</c:v>
                  </c:pt>
                  <c:pt idx="119">
                    <c:v>Maldives</c:v>
                  </c:pt>
                  <c:pt idx="121">
                    <c:v>Yemen, Rep.</c:v>
                  </c:pt>
                  <c:pt idx="122">
                    <c:v>Djibouti</c:v>
                  </c:pt>
                  <c:pt idx="123">
                    <c:v>Morocco</c:v>
                  </c:pt>
                  <c:pt idx="124">
                    <c:v>Iraq</c:v>
                  </c:pt>
                  <c:pt idx="125">
                    <c:v>Iran, Islamic Rep.</c:v>
                  </c:pt>
                  <c:pt idx="126">
                    <c:v>Tunisia</c:v>
                  </c:pt>
                  <c:pt idx="127">
                    <c:v>West Bank and Gaza</c:v>
                  </c:pt>
                  <c:pt idx="128">
                    <c:v>Syrian Arab Republic</c:v>
                  </c:pt>
                  <c:pt idx="129">
                    <c:v>Egypt, Arab Rep.</c:v>
                  </c:pt>
                  <c:pt idx="130">
                    <c:v>Algeria</c:v>
                  </c:pt>
                  <c:pt idx="131">
                    <c:v>Libya</c:v>
                  </c:pt>
                  <c:pt idx="132">
                    <c:v>Oman</c:v>
                  </c:pt>
                  <c:pt idx="133">
                    <c:v>United Arab Emirates</c:v>
                  </c:pt>
                  <c:pt idx="134">
                    <c:v>Jordan</c:v>
                  </c:pt>
                  <c:pt idx="135">
                    <c:v>Bahrain</c:v>
                  </c:pt>
                  <c:pt idx="136">
                    <c:v>Israel</c:v>
                  </c:pt>
                  <c:pt idx="137">
                    <c:v>Kuwait</c:v>
                  </c:pt>
                  <c:pt idx="138">
                    <c:v>Malta</c:v>
                  </c:pt>
                  <c:pt idx="139">
                    <c:v>Qatar</c:v>
                  </c:pt>
                  <c:pt idx="140">
                    <c:v>Saudi Arabia</c:v>
                  </c:pt>
                  <c:pt idx="142">
                    <c:v>Russian Federation</c:v>
                  </c:pt>
                  <c:pt idx="143">
                    <c:v>Azerbaijan</c:v>
                  </c:pt>
                  <c:pt idx="144">
                    <c:v>Moldova</c:v>
                  </c:pt>
                  <c:pt idx="145">
                    <c:v>Montenegro</c:v>
                  </c:pt>
                  <c:pt idx="146">
                    <c:v>Albania</c:v>
                  </c:pt>
                  <c:pt idx="147">
                    <c:v>Armenia</c:v>
                  </c:pt>
                  <c:pt idx="148">
                    <c:v>Turkey</c:v>
                  </c:pt>
                  <c:pt idx="149">
                    <c:v>Macedonia, FYR</c:v>
                  </c:pt>
                  <c:pt idx="150">
                    <c:v>Kyrgyz Republic</c:v>
                  </c:pt>
                  <c:pt idx="151">
                    <c:v>Lithuania</c:v>
                  </c:pt>
                  <c:pt idx="152">
                    <c:v>Georgia</c:v>
                  </c:pt>
                  <c:pt idx="153">
                    <c:v>Tajikistan</c:v>
                  </c:pt>
                  <c:pt idx="154">
                    <c:v>Ukraine</c:v>
                  </c:pt>
                  <c:pt idx="155">
                    <c:v>Belarus</c:v>
                  </c:pt>
                  <c:pt idx="156">
                    <c:v>Estonia</c:v>
                  </c:pt>
                  <c:pt idx="157">
                    <c:v>Bosnia and Herzegovina</c:v>
                  </c:pt>
                  <c:pt idx="158">
                    <c:v>Serbia</c:v>
                  </c:pt>
                  <c:pt idx="159">
                    <c:v>Kazakhstan</c:v>
                  </c:pt>
                  <c:pt idx="160">
                    <c:v>Croatia</c:v>
                  </c:pt>
                  <c:pt idx="161">
                    <c:v>Greece</c:v>
                  </c:pt>
                  <c:pt idx="162">
                    <c:v>Ireland</c:v>
                  </c:pt>
                  <c:pt idx="163">
                    <c:v>Turkmenistan</c:v>
                  </c:pt>
                  <c:pt idx="164">
                    <c:v>Slovak Republic</c:v>
                  </c:pt>
                  <c:pt idx="165">
                    <c:v>Andorra</c:v>
                  </c:pt>
                  <c:pt idx="166">
                    <c:v>Austria</c:v>
                  </c:pt>
                  <c:pt idx="167">
                    <c:v>Belgium</c:v>
                  </c:pt>
                  <c:pt idx="168">
                    <c:v>Bulgaria</c:v>
                  </c:pt>
                  <c:pt idx="169">
                    <c:v>Cyprus</c:v>
                  </c:pt>
                  <c:pt idx="170">
                    <c:v>Czech Republic</c:v>
                  </c:pt>
                  <c:pt idx="171">
                    <c:v>Denmark</c:v>
                  </c:pt>
                  <c:pt idx="172">
                    <c:v>Finland</c:v>
                  </c:pt>
                  <c:pt idx="173">
                    <c:v>France</c:v>
                  </c:pt>
                  <c:pt idx="174">
                    <c:v>Germany</c:v>
                  </c:pt>
                  <c:pt idx="175">
                    <c:v>Greenland</c:v>
                  </c:pt>
                  <c:pt idx="176">
                    <c:v>Hungary</c:v>
                  </c:pt>
                  <c:pt idx="177">
                    <c:v>Iceland</c:v>
                  </c:pt>
                  <c:pt idx="178">
                    <c:v>Luxembourg</c:v>
                  </c:pt>
                  <c:pt idx="179">
                    <c:v>Monaco</c:v>
                  </c:pt>
                  <c:pt idx="180">
                    <c:v>Netherlands</c:v>
                  </c:pt>
                  <c:pt idx="181">
                    <c:v>Norway</c:v>
                  </c:pt>
                  <c:pt idx="182">
                    <c:v>Portugal</c:v>
                  </c:pt>
                  <c:pt idx="183">
                    <c:v>Slovenia</c:v>
                  </c:pt>
                  <c:pt idx="184">
                    <c:v>Spain</c:v>
                  </c:pt>
                  <c:pt idx="185">
                    <c:v>Sweden</c:v>
                  </c:pt>
                  <c:pt idx="186">
                    <c:v>Switzerland</c:v>
                  </c:pt>
                  <c:pt idx="187">
                    <c:v>United Kingdom</c:v>
                  </c:pt>
                  <c:pt idx="188">
                    <c:v>Uzbekistan</c:v>
                  </c:pt>
                  <c:pt idx="190">
                    <c:v>Canada</c:v>
                  </c:pt>
                  <c:pt idx="191">
                    <c:v>United States</c:v>
                  </c:pt>
                </c:lvl>
                <c:lvl>
                  <c:pt idx="0">
                    <c:v>Sub-Saharan Africa</c:v>
                  </c:pt>
                  <c:pt idx="46">
                    <c:v>East Asia &amp; Pacific</c:v>
                  </c:pt>
                  <c:pt idx="79">
                    <c:v>Latin America &amp; Caribbean</c:v>
                  </c:pt>
                  <c:pt idx="112">
                    <c:v>South Asia</c:v>
                  </c:pt>
                  <c:pt idx="121">
                    <c:v>Middle East &amp; North Africa</c:v>
                  </c:pt>
                  <c:pt idx="142">
                    <c:v>Europe &amp; Central Asia</c:v>
                  </c:pt>
                  <c:pt idx="190">
                    <c:v>North America</c:v>
                  </c:pt>
                </c:lvl>
              </c:multiLvlStrCache>
            </c:multiLvlStrRef>
          </c:cat>
          <c:val>
            <c:numRef>
              <c:f>Sanitation!$J$1:$J$192</c:f>
              <c:numCache>
                <c:formatCode>General</c:formatCode>
                <c:ptCount val="192"/>
                <c:pt idx="190">
                  <c:v>0.00200000000000003</c:v>
                </c:pt>
                <c:pt idx="191">
                  <c:v>0.000999999999999943</c:v>
                </c:pt>
              </c:numCache>
            </c:numRef>
          </c:val>
        </c:ser>
        <c:gapWidth val="137"/>
        <c:overlap val="100"/>
        <c:axId val="20367136"/>
        <c:axId val="90131728"/>
      </c:barChart>
      <c:catAx>
        <c:axId val="203671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1728"/>
        <c:crossesAt val="0"/>
        <c:auto val="1"/>
        <c:lblAlgn val="ctr"/>
        <c:lblOffset val="100"/>
        <c:noMultiLvlLbl val="0"/>
      </c:catAx>
      <c:valAx>
        <c:axId val="901317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7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paved roads [% of total roads, 2010 km]
data for 79 countries</a:t>
            </a:r>
          </a:p>
        </c:rich>
      </c:tx>
      <c:layout>
        <c:manualLayout>
          <c:xMode val="edge"/>
          <c:yMode val="edge"/>
          <c:x val="0.225801199023018"/>
          <c:y val="0.0223589258251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546887721116"/>
          <c:y val="0.0691667652509957"/>
          <c:w val="0.988601879949671"/>
          <c:h val="0.927402500098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ads!$B$1:$C$85</c:f>
              <c:multiLvlStrCache>
                <c:ptCount val="85"/>
                <c:lvl>
                  <c:pt idx="0">
                    <c:v>Central African Republic</c:v>
                  </c:pt>
                  <c:pt idx="1">
                    <c:v>Cameroon</c:v>
                  </c:pt>
                  <c:pt idx="2">
                    <c:v>Kenya</c:v>
                  </c:pt>
                  <c:pt idx="3">
                    <c:v>Namibia</c:v>
                  </c:pt>
                  <c:pt idx="4">
                    <c:v>Madagascar</c:v>
                  </c:pt>
                  <c:pt idx="5">
                    <c:v>Mauritania</c:v>
                  </c:pt>
                  <c:pt idx="6">
                    <c:v>Senegal</c:v>
                  </c:pt>
                  <c:pt idx="7">
                    <c:v>Seychelles</c:v>
                  </c:pt>
                  <c:pt idx="9">
                    <c:v>Bolivia</c:v>
                  </c:pt>
                  <c:pt idx="10">
                    <c:v>Nicaragua</c:v>
                  </c:pt>
                  <c:pt idx="11">
                    <c:v>Brazil</c:v>
                  </c:pt>
                  <c:pt idx="12">
                    <c:v>Paraguay</c:v>
                  </c:pt>
                  <c:pt idx="13">
                    <c:v>Peru</c:v>
                  </c:pt>
                  <c:pt idx="14">
                    <c:v>Chile</c:v>
                  </c:pt>
                  <c:pt idx="15">
                    <c:v>Costa Rica</c:v>
                  </c:pt>
                  <c:pt idx="16">
                    <c:v>Mexico</c:v>
                  </c:pt>
                  <c:pt idx="17">
                    <c:v>Panama</c:v>
                  </c:pt>
                  <c:pt idx="18">
                    <c:v>Guatemala</c:v>
                  </c:pt>
                  <c:pt idx="19">
                    <c:v>El Salvador</c:v>
                  </c:pt>
                  <c:pt idx="20">
                    <c:v>Dominica</c:v>
                  </c:pt>
                  <c:pt idx="22">
                    <c:v>Sri Lanka</c:v>
                  </c:pt>
                  <c:pt idx="23">
                    <c:v>Afghanistan</c:v>
                  </c:pt>
                  <c:pt idx="24">
                    <c:v>Bhutan</c:v>
                  </c:pt>
                  <c:pt idx="25">
                    <c:v>India</c:v>
                  </c:pt>
                  <c:pt idx="26">
                    <c:v>Pakistan</c:v>
                  </c:pt>
                  <c:pt idx="28">
                    <c:v>Estonia</c:v>
                  </c:pt>
                  <c:pt idx="29">
                    <c:v>Sweden</c:v>
                  </c:pt>
                  <c:pt idx="30">
                    <c:v>Kosovo</c:v>
                  </c:pt>
                  <c:pt idx="31">
                    <c:v>Hungary</c:v>
                  </c:pt>
                  <c:pt idx="32">
                    <c:v>Lithuania</c:v>
                  </c:pt>
                  <c:pt idx="33">
                    <c:v>Iceland</c:v>
                  </c:pt>
                  <c:pt idx="34">
                    <c:v>Azerbaijan</c:v>
                  </c:pt>
                  <c:pt idx="35">
                    <c:v>Macedonia, FYR</c:v>
                  </c:pt>
                  <c:pt idx="36">
                    <c:v>Serbia</c:v>
                  </c:pt>
                  <c:pt idx="37">
                    <c:v>Finland</c:v>
                  </c:pt>
                  <c:pt idx="38">
                    <c:v>Cyprus</c:v>
                  </c:pt>
                  <c:pt idx="39">
                    <c:v>Poland</c:v>
                  </c:pt>
                  <c:pt idx="40">
                    <c:v>Montenegro</c:v>
                  </c:pt>
                  <c:pt idx="41">
                    <c:v>Belgium</c:v>
                  </c:pt>
                  <c:pt idx="42">
                    <c:v>Norway</c:v>
                  </c:pt>
                  <c:pt idx="43">
                    <c:v>Moldova</c:v>
                  </c:pt>
                  <c:pt idx="44">
                    <c:v>Belarus</c:v>
                  </c:pt>
                  <c:pt idx="45">
                    <c:v>Turkey</c:v>
                  </c:pt>
                  <c:pt idx="46">
                    <c:v>Kazakhstan</c:v>
                  </c:pt>
                  <c:pt idx="47">
                    <c:v>Croatia</c:v>
                  </c:pt>
                  <c:pt idx="48">
                    <c:v>Bosnia and Herzegovina</c:v>
                  </c:pt>
                  <c:pt idx="49">
                    <c:v>Ukraine</c:v>
                  </c:pt>
                  <c:pt idx="50">
                    <c:v>Bulgaria</c:v>
                  </c:pt>
                  <c:pt idx="51">
                    <c:v>Austria</c:v>
                  </c:pt>
                  <c:pt idx="52">
                    <c:v>Denmark</c:v>
                  </c:pt>
                  <c:pt idx="53">
                    <c:v>France</c:v>
                  </c:pt>
                  <c:pt idx="54">
                    <c:v>Ireland</c:v>
                  </c:pt>
                  <c:pt idx="55">
                    <c:v>Monaco</c:v>
                  </c:pt>
                  <c:pt idx="56">
                    <c:v>Slovak Republic</c:v>
                  </c:pt>
                  <c:pt idx="57">
                    <c:v>Slovenia</c:v>
                  </c:pt>
                  <c:pt idx="58">
                    <c:v>Switzerland</c:v>
                  </c:pt>
                  <c:pt idx="59">
                    <c:v>United Kingdom</c:v>
                  </c:pt>
                  <c:pt idx="61">
                    <c:v>Australia</c:v>
                  </c:pt>
                  <c:pt idx="62">
                    <c:v>Myanmar</c:v>
                  </c:pt>
                  <c:pt idx="63">
                    <c:v>Indonesia</c:v>
                  </c:pt>
                  <c:pt idx="64">
                    <c:v>China</c:v>
                  </c:pt>
                  <c:pt idx="65">
                    <c:v>New Zealand</c:v>
                  </c:pt>
                  <c:pt idx="66">
                    <c:v>Korea, Rep.</c:v>
                  </c:pt>
                  <c:pt idx="67">
                    <c:v>Brunei Darussalam</c:v>
                  </c:pt>
                  <c:pt idx="68">
                    <c:v>Malaysia</c:v>
                  </c:pt>
                  <c:pt idx="69">
                    <c:v>Hong Kong SAR, China</c:v>
                  </c:pt>
                  <c:pt idx="70">
                    <c:v>Macao SAR, China</c:v>
                  </c:pt>
                  <c:pt idx="71">
                    <c:v>Singapore</c:v>
                  </c:pt>
                  <c:pt idx="73">
                    <c:v>Oman</c:v>
                  </c:pt>
                  <c:pt idx="74">
                    <c:v>Syrian Arab Republic</c:v>
                  </c:pt>
                  <c:pt idx="75">
                    <c:v>Morocco</c:v>
                  </c:pt>
                  <c:pt idx="76">
                    <c:v>Tunisia</c:v>
                  </c:pt>
                  <c:pt idx="77">
                    <c:v>Algeria</c:v>
                  </c:pt>
                  <c:pt idx="78">
                    <c:v>Iran, Islamic Rep.</c:v>
                  </c:pt>
                  <c:pt idx="79">
                    <c:v>Bahrain</c:v>
                  </c:pt>
                  <c:pt idx="80">
                    <c:v>Egypt, Arab Rep.</c:v>
                  </c:pt>
                  <c:pt idx="81">
                    <c:v>Israel</c:v>
                  </c:pt>
                  <c:pt idx="82">
                    <c:v>Jordan</c:v>
                  </c:pt>
                  <c:pt idx="83">
                    <c:v>West Bank and Gaza</c:v>
                  </c:pt>
                </c:lvl>
                <c:lvl>
                  <c:pt idx="0">
                    <c:v>Sub-Saharan Africa</c:v>
                  </c:pt>
                  <c:pt idx="9">
                    <c:v>Latin America &amp; Caribbean</c:v>
                  </c:pt>
                  <c:pt idx="22">
                    <c:v>South Asia</c:v>
                  </c:pt>
                  <c:pt idx="28">
                    <c:v>Europe &amp; Central Asia</c:v>
                  </c:pt>
                  <c:pt idx="61">
                    <c:v>East Asia &amp; Pacific</c:v>
                  </c:pt>
                  <c:pt idx="73">
                    <c:v>Middle East &amp; North Africa</c:v>
                  </c:pt>
                </c:lvl>
              </c:multiLvlStrCache>
            </c:multiLvlStrRef>
          </c:cat>
          <c:val>
            <c:numRef>
              <c:f>Roads!$D$1:$D$85</c:f>
              <c:numCache>
                <c:formatCode>General</c:formatCode>
                <c:ptCount val="85"/>
                <c:pt idx="0">
                  <c:v>0.931650064108887</c:v>
                </c:pt>
                <c:pt idx="1">
                  <c:v>0.899278406464192</c:v>
                </c:pt>
                <c:pt idx="2">
                  <c:v>0.856667796664891</c:v>
                </c:pt>
                <c:pt idx="3">
                  <c:v>0.855272101137342</c:v>
                </c:pt>
                <c:pt idx="4">
                  <c:v>0.837202476251468</c:v>
                </c:pt>
                <c:pt idx="5">
                  <c:v>0.7029544599172</c:v>
                </c:pt>
                <c:pt idx="6">
                  <c:v>0.645</c:v>
                </c:pt>
                <c:pt idx="7">
                  <c:v>0.0354330708661421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ads!$B$1:$C$85</c:f>
              <c:multiLvlStrCache>
                <c:ptCount val="85"/>
                <c:lvl>
                  <c:pt idx="0">
                    <c:v>Central African Republic</c:v>
                  </c:pt>
                  <c:pt idx="1">
                    <c:v>Cameroon</c:v>
                  </c:pt>
                  <c:pt idx="2">
                    <c:v>Kenya</c:v>
                  </c:pt>
                  <c:pt idx="3">
                    <c:v>Namibia</c:v>
                  </c:pt>
                  <c:pt idx="4">
                    <c:v>Madagascar</c:v>
                  </c:pt>
                  <c:pt idx="5">
                    <c:v>Mauritania</c:v>
                  </c:pt>
                  <c:pt idx="6">
                    <c:v>Senegal</c:v>
                  </c:pt>
                  <c:pt idx="7">
                    <c:v>Seychelles</c:v>
                  </c:pt>
                  <c:pt idx="9">
                    <c:v>Bolivia</c:v>
                  </c:pt>
                  <c:pt idx="10">
                    <c:v>Nicaragua</c:v>
                  </c:pt>
                  <c:pt idx="11">
                    <c:v>Brazil</c:v>
                  </c:pt>
                  <c:pt idx="12">
                    <c:v>Paraguay</c:v>
                  </c:pt>
                  <c:pt idx="13">
                    <c:v>Peru</c:v>
                  </c:pt>
                  <c:pt idx="14">
                    <c:v>Chile</c:v>
                  </c:pt>
                  <c:pt idx="15">
                    <c:v>Costa Rica</c:v>
                  </c:pt>
                  <c:pt idx="16">
                    <c:v>Mexico</c:v>
                  </c:pt>
                  <c:pt idx="17">
                    <c:v>Panama</c:v>
                  </c:pt>
                  <c:pt idx="18">
                    <c:v>Guatemala</c:v>
                  </c:pt>
                  <c:pt idx="19">
                    <c:v>El Salvador</c:v>
                  </c:pt>
                  <c:pt idx="20">
                    <c:v>Dominica</c:v>
                  </c:pt>
                  <c:pt idx="22">
                    <c:v>Sri Lanka</c:v>
                  </c:pt>
                  <c:pt idx="23">
                    <c:v>Afghanistan</c:v>
                  </c:pt>
                  <c:pt idx="24">
                    <c:v>Bhutan</c:v>
                  </c:pt>
                  <c:pt idx="25">
                    <c:v>India</c:v>
                  </c:pt>
                  <c:pt idx="26">
                    <c:v>Pakistan</c:v>
                  </c:pt>
                  <c:pt idx="28">
                    <c:v>Estonia</c:v>
                  </c:pt>
                  <c:pt idx="29">
                    <c:v>Sweden</c:v>
                  </c:pt>
                  <c:pt idx="30">
                    <c:v>Kosovo</c:v>
                  </c:pt>
                  <c:pt idx="31">
                    <c:v>Hungary</c:v>
                  </c:pt>
                  <c:pt idx="32">
                    <c:v>Lithuania</c:v>
                  </c:pt>
                  <c:pt idx="33">
                    <c:v>Iceland</c:v>
                  </c:pt>
                  <c:pt idx="34">
                    <c:v>Azerbaijan</c:v>
                  </c:pt>
                  <c:pt idx="35">
                    <c:v>Macedonia, FYR</c:v>
                  </c:pt>
                  <c:pt idx="36">
                    <c:v>Serbia</c:v>
                  </c:pt>
                  <c:pt idx="37">
                    <c:v>Finland</c:v>
                  </c:pt>
                  <c:pt idx="38">
                    <c:v>Cyprus</c:v>
                  </c:pt>
                  <c:pt idx="39">
                    <c:v>Poland</c:v>
                  </c:pt>
                  <c:pt idx="40">
                    <c:v>Montenegro</c:v>
                  </c:pt>
                  <c:pt idx="41">
                    <c:v>Belgium</c:v>
                  </c:pt>
                  <c:pt idx="42">
                    <c:v>Norway</c:v>
                  </c:pt>
                  <c:pt idx="43">
                    <c:v>Moldova</c:v>
                  </c:pt>
                  <c:pt idx="44">
                    <c:v>Belarus</c:v>
                  </c:pt>
                  <c:pt idx="45">
                    <c:v>Turkey</c:v>
                  </c:pt>
                  <c:pt idx="46">
                    <c:v>Kazakhstan</c:v>
                  </c:pt>
                  <c:pt idx="47">
                    <c:v>Croatia</c:v>
                  </c:pt>
                  <c:pt idx="48">
                    <c:v>Bosnia and Herzegovina</c:v>
                  </c:pt>
                  <c:pt idx="49">
                    <c:v>Ukraine</c:v>
                  </c:pt>
                  <c:pt idx="50">
                    <c:v>Bulgaria</c:v>
                  </c:pt>
                  <c:pt idx="51">
                    <c:v>Austria</c:v>
                  </c:pt>
                  <c:pt idx="52">
                    <c:v>Denmark</c:v>
                  </c:pt>
                  <c:pt idx="53">
                    <c:v>France</c:v>
                  </c:pt>
                  <c:pt idx="54">
                    <c:v>Ireland</c:v>
                  </c:pt>
                  <c:pt idx="55">
                    <c:v>Monaco</c:v>
                  </c:pt>
                  <c:pt idx="56">
                    <c:v>Slovak Republic</c:v>
                  </c:pt>
                  <c:pt idx="57">
                    <c:v>Slovenia</c:v>
                  </c:pt>
                  <c:pt idx="58">
                    <c:v>Switzerland</c:v>
                  </c:pt>
                  <c:pt idx="59">
                    <c:v>United Kingdom</c:v>
                  </c:pt>
                  <c:pt idx="61">
                    <c:v>Australia</c:v>
                  </c:pt>
                  <c:pt idx="62">
                    <c:v>Myanmar</c:v>
                  </c:pt>
                  <c:pt idx="63">
                    <c:v>Indonesia</c:v>
                  </c:pt>
                  <c:pt idx="64">
                    <c:v>China</c:v>
                  </c:pt>
                  <c:pt idx="65">
                    <c:v>New Zealand</c:v>
                  </c:pt>
                  <c:pt idx="66">
                    <c:v>Korea, Rep.</c:v>
                  </c:pt>
                  <c:pt idx="67">
                    <c:v>Brunei Darussalam</c:v>
                  </c:pt>
                  <c:pt idx="68">
                    <c:v>Malaysia</c:v>
                  </c:pt>
                  <c:pt idx="69">
                    <c:v>Hong Kong SAR, China</c:v>
                  </c:pt>
                  <c:pt idx="70">
                    <c:v>Macao SAR, China</c:v>
                  </c:pt>
                  <c:pt idx="71">
                    <c:v>Singapore</c:v>
                  </c:pt>
                  <c:pt idx="73">
                    <c:v>Oman</c:v>
                  </c:pt>
                  <c:pt idx="74">
                    <c:v>Syrian Arab Republic</c:v>
                  </c:pt>
                  <c:pt idx="75">
                    <c:v>Morocco</c:v>
                  </c:pt>
                  <c:pt idx="76">
                    <c:v>Tunisia</c:v>
                  </c:pt>
                  <c:pt idx="77">
                    <c:v>Algeria</c:v>
                  </c:pt>
                  <c:pt idx="78">
                    <c:v>Iran, Islamic Rep.</c:v>
                  </c:pt>
                  <c:pt idx="79">
                    <c:v>Bahrain</c:v>
                  </c:pt>
                  <c:pt idx="80">
                    <c:v>Egypt, Arab Rep.</c:v>
                  </c:pt>
                  <c:pt idx="81">
                    <c:v>Israel</c:v>
                  </c:pt>
                  <c:pt idx="82">
                    <c:v>Jordan</c:v>
                  </c:pt>
                  <c:pt idx="83">
                    <c:v>West Bank and Gaza</c:v>
                  </c:pt>
                </c:lvl>
                <c:lvl>
                  <c:pt idx="0">
                    <c:v>Sub-Saharan Africa</c:v>
                  </c:pt>
                  <c:pt idx="9">
                    <c:v>Latin America &amp; Caribbean</c:v>
                  </c:pt>
                  <c:pt idx="22">
                    <c:v>South Asia</c:v>
                  </c:pt>
                  <c:pt idx="28">
                    <c:v>Europe &amp; Central Asia</c:v>
                  </c:pt>
                  <c:pt idx="61">
                    <c:v>East Asia &amp; Pacific</c:v>
                  </c:pt>
                  <c:pt idx="73">
                    <c:v>Middle East &amp; North Africa</c:v>
                  </c:pt>
                </c:lvl>
              </c:multiLvlStrCache>
            </c:multiLvlStrRef>
          </c:cat>
          <c:val>
            <c:numRef>
              <c:f>Roads!$E$1:$E$85</c:f>
              <c:numCache>
                <c:formatCode>General</c:formatCode>
                <c:ptCount val="85"/>
                <c:pt idx="9">
                  <c:v>0.895283763128051</c:v>
                </c:pt>
                <c:pt idx="10">
                  <c:v>0.872723819085932</c:v>
                </c:pt>
                <c:pt idx="11">
                  <c:v>0.86544</c:v>
                </c:pt>
                <c:pt idx="12">
                  <c:v>0.84840450419539</c:v>
                </c:pt>
                <c:pt idx="13">
                  <c:v>0.818232082891665</c:v>
                </c:pt>
                <c:pt idx="14">
                  <c:v>0.767</c:v>
                </c:pt>
                <c:pt idx="15">
                  <c:v>0.747151764028345</c:v>
                </c:pt>
                <c:pt idx="16">
                  <c:v>0.627882216295277</c:v>
                </c:pt>
                <c:pt idx="17">
                  <c:v>0.589410006659127</c:v>
                </c:pt>
                <c:pt idx="18">
                  <c:v>0.569532316089815</c:v>
                </c:pt>
                <c:pt idx="19">
                  <c:v>0.485879597740736</c:v>
                </c:pt>
                <c:pt idx="20">
                  <c:v>0.18121546961326</c:v>
                </c:pt>
              </c:numCache>
            </c:numRef>
          </c:val>
        </c:ser>
        <c:ser>
          <c:idx val="2"/>
          <c:order val="2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ads!$B$1:$C$85</c:f>
              <c:multiLvlStrCache>
                <c:ptCount val="85"/>
                <c:lvl>
                  <c:pt idx="0">
                    <c:v>Central African Republic</c:v>
                  </c:pt>
                  <c:pt idx="1">
                    <c:v>Cameroon</c:v>
                  </c:pt>
                  <c:pt idx="2">
                    <c:v>Kenya</c:v>
                  </c:pt>
                  <c:pt idx="3">
                    <c:v>Namibia</c:v>
                  </c:pt>
                  <c:pt idx="4">
                    <c:v>Madagascar</c:v>
                  </c:pt>
                  <c:pt idx="5">
                    <c:v>Mauritania</c:v>
                  </c:pt>
                  <c:pt idx="6">
                    <c:v>Senegal</c:v>
                  </c:pt>
                  <c:pt idx="7">
                    <c:v>Seychelles</c:v>
                  </c:pt>
                  <c:pt idx="9">
                    <c:v>Bolivia</c:v>
                  </c:pt>
                  <c:pt idx="10">
                    <c:v>Nicaragua</c:v>
                  </c:pt>
                  <c:pt idx="11">
                    <c:v>Brazil</c:v>
                  </c:pt>
                  <c:pt idx="12">
                    <c:v>Paraguay</c:v>
                  </c:pt>
                  <c:pt idx="13">
                    <c:v>Peru</c:v>
                  </c:pt>
                  <c:pt idx="14">
                    <c:v>Chile</c:v>
                  </c:pt>
                  <c:pt idx="15">
                    <c:v>Costa Rica</c:v>
                  </c:pt>
                  <c:pt idx="16">
                    <c:v>Mexico</c:v>
                  </c:pt>
                  <c:pt idx="17">
                    <c:v>Panama</c:v>
                  </c:pt>
                  <c:pt idx="18">
                    <c:v>Guatemala</c:v>
                  </c:pt>
                  <c:pt idx="19">
                    <c:v>El Salvador</c:v>
                  </c:pt>
                  <c:pt idx="20">
                    <c:v>Dominica</c:v>
                  </c:pt>
                  <c:pt idx="22">
                    <c:v>Sri Lanka</c:v>
                  </c:pt>
                  <c:pt idx="23">
                    <c:v>Afghanistan</c:v>
                  </c:pt>
                  <c:pt idx="24">
                    <c:v>Bhutan</c:v>
                  </c:pt>
                  <c:pt idx="25">
                    <c:v>India</c:v>
                  </c:pt>
                  <c:pt idx="26">
                    <c:v>Pakistan</c:v>
                  </c:pt>
                  <c:pt idx="28">
                    <c:v>Estonia</c:v>
                  </c:pt>
                  <c:pt idx="29">
                    <c:v>Sweden</c:v>
                  </c:pt>
                  <c:pt idx="30">
                    <c:v>Kosovo</c:v>
                  </c:pt>
                  <c:pt idx="31">
                    <c:v>Hungary</c:v>
                  </c:pt>
                  <c:pt idx="32">
                    <c:v>Lithuania</c:v>
                  </c:pt>
                  <c:pt idx="33">
                    <c:v>Iceland</c:v>
                  </c:pt>
                  <c:pt idx="34">
                    <c:v>Azerbaijan</c:v>
                  </c:pt>
                  <c:pt idx="35">
                    <c:v>Macedonia, FYR</c:v>
                  </c:pt>
                  <c:pt idx="36">
                    <c:v>Serbia</c:v>
                  </c:pt>
                  <c:pt idx="37">
                    <c:v>Finland</c:v>
                  </c:pt>
                  <c:pt idx="38">
                    <c:v>Cyprus</c:v>
                  </c:pt>
                  <c:pt idx="39">
                    <c:v>Poland</c:v>
                  </c:pt>
                  <c:pt idx="40">
                    <c:v>Montenegro</c:v>
                  </c:pt>
                  <c:pt idx="41">
                    <c:v>Belgium</c:v>
                  </c:pt>
                  <c:pt idx="42">
                    <c:v>Norway</c:v>
                  </c:pt>
                  <c:pt idx="43">
                    <c:v>Moldova</c:v>
                  </c:pt>
                  <c:pt idx="44">
                    <c:v>Belarus</c:v>
                  </c:pt>
                  <c:pt idx="45">
                    <c:v>Turkey</c:v>
                  </c:pt>
                  <c:pt idx="46">
                    <c:v>Kazakhstan</c:v>
                  </c:pt>
                  <c:pt idx="47">
                    <c:v>Croatia</c:v>
                  </c:pt>
                  <c:pt idx="48">
                    <c:v>Bosnia and Herzegovina</c:v>
                  </c:pt>
                  <c:pt idx="49">
                    <c:v>Ukraine</c:v>
                  </c:pt>
                  <c:pt idx="50">
                    <c:v>Bulgaria</c:v>
                  </c:pt>
                  <c:pt idx="51">
                    <c:v>Austria</c:v>
                  </c:pt>
                  <c:pt idx="52">
                    <c:v>Denmark</c:v>
                  </c:pt>
                  <c:pt idx="53">
                    <c:v>France</c:v>
                  </c:pt>
                  <c:pt idx="54">
                    <c:v>Ireland</c:v>
                  </c:pt>
                  <c:pt idx="55">
                    <c:v>Monaco</c:v>
                  </c:pt>
                  <c:pt idx="56">
                    <c:v>Slovak Republic</c:v>
                  </c:pt>
                  <c:pt idx="57">
                    <c:v>Slovenia</c:v>
                  </c:pt>
                  <c:pt idx="58">
                    <c:v>Switzerland</c:v>
                  </c:pt>
                  <c:pt idx="59">
                    <c:v>United Kingdom</c:v>
                  </c:pt>
                  <c:pt idx="61">
                    <c:v>Australia</c:v>
                  </c:pt>
                  <c:pt idx="62">
                    <c:v>Myanmar</c:v>
                  </c:pt>
                  <c:pt idx="63">
                    <c:v>Indonesia</c:v>
                  </c:pt>
                  <c:pt idx="64">
                    <c:v>China</c:v>
                  </c:pt>
                  <c:pt idx="65">
                    <c:v>New Zealand</c:v>
                  </c:pt>
                  <c:pt idx="66">
                    <c:v>Korea, Rep.</c:v>
                  </c:pt>
                  <c:pt idx="67">
                    <c:v>Brunei Darussalam</c:v>
                  </c:pt>
                  <c:pt idx="68">
                    <c:v>Malaysia</c:v>
                  </c:pt>
                  <c:pt idx="69">
                    <c:v>Hong Kong SAR, China</c:v>
                  </c:pt>
                  <c:pt idx="70">
                    <c:v>Macao SAR, China</c:v>
                  </c:pt>
                  <c:pt idx="71">
                    <c:v>Singapore</c:v>
                  </c:pt>
                  <c:pt idx="73">
                    <c:v>Oman</c:v>
                  </c:pt>
                  <c:pt idx="74">
                    <c:v>Syrian Arab Republic</c:v>
                  </c:pt>
                  <c:pt idx="75">
                    <c:v>Morocco</c:v>
                  </c:pt>
                  <c:pt idx="76">
                    <c:v>Tunisia</c:v>
                  </c:pt>
                  <c:pt idx="77">
                    <c:v>Algeria</c:v>
                  </c:pt>
                  <c:pt idx="78">
                    <c:v>Iran, Islamic Rep.</c:v>
                  </c:pt>
                  <c:pt idx="79">
                    <c:v>Bahrain</c:v>
                  </c:pt>
                  <c:pt idx="80">
                    <c:v>Egypt, Arab Rep.</c:v>
                  </c:pt>
                  <c:pt idx="81">
                    <c:v>Israel</c:v>
                  </c:pt>
                  <c:pt idx="82">
                    <c:v>Jordan</c:v>
                  </c:pt>
                  <c:pt idx="83">
                    <c:v>West Bank and Gaza</c:v>
                  </c:pt>
                </c:lvl>
                <c:lvl>
                  <c:pt idx="0">
                    <c:v>Sub-Saharan Africa</c:v>
                  </c:pt>
                  <c:pt idx="9">
                    <c:v>Latin America &amp; Caribbean</c:v>
                  </c:pt>
                  <c:pt idx="22">
                    <c:v>South Asia</c:v>
                  </c:pt>
                  <c:pt idx="28">
                    <c:v>Europe &amp; Central Asia</c:v>
                  </c:pt>
                  <c:pt idx="61">
                    <c:v>East Asia &amp; Pacific</c:v>
                  </c:pt>
                  <c:pt idx="73">
                    <c:v>Middle East &amp; North Africa</c:v>
                  </c:pt>
                </c:lvl>
              </c:multiLvlStrCache>
            </c:multiLvlStrRef>
          </c:cat>
          <c:val>
            <c:numRef>
              <c:f>Roads!$F$1:$F$85</c:f>
              <c:numCache>
                <c:formatCode>General</c:formatCode>
                <c:ptCount val="85"/>
                <c:pt idx="22">
                  <c:v>0.851235395685975</c:v>
                </c:pt>
                <c:pt idx="23">
                  <c:v>0.636061038343492</c:v>
                </c:pt>
                <c:pt idx="24">
                  <c:v>0.596167740816739</c:v>
                </c:pt>
                <c:pt idx="25">
                  <c:v>0.4691</c:v>
                </c:pt>
                <c:pt idx="26">
                  <c:v>0.275471467292614</c:v>
                </c:pt>
              </c:numCache>
            </c:numRef>
          </c:val>
        </c:ser>
        <c:ser>
          <c:idx val="3"/>
          <c:order val="3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2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ads!$B$1:$C$85</c:f>
              <c:multiLvlStrCache>
                <c:ptCount val="85"/>
                <c:lvl>
                  <c:pt idx="0">
                    <c:v>Central African Republic</c:v>
                  </c:pt>
                  <c:pt idx="1">
                    <c:v>Cameroon</c:v>
                  </c:pt>
                  <c:pt idx="2">
                    <c:v>Kenya</c:v>
                  </c:pt>
                  <c:pt idx="3">
                    <c:v>Namibia</c:v>
                  </c:pt>
                  <c:pt idx="4">
                    <c:v>Madagascar</c:v>
                  </c:pt>
                  <c:pt idx="5">
                    <c:v>Mauritania</c:v>
                  </c:pt>
                  <c:pt idx="6">
                    <c:v>Senegal</c:v>
                  </c:pt>
                  <c:pt idx="7">
                    <c:v>Seychelles</c:v>
                  </c:pt>
                  <c:pt idx="9">
                    <c:v>Bolivia</c:v>
                  </c:pt>
                  <c:pt idx="10">
                    <c:v>Nicaragua</c:v>
                  </c:pt>
                  <c:pt idx="11">
                    <c:v>Brazil</c:v>
                  </c:pt>
                  <c:pt idx="12">
                    <c:v>Paraguay</c:v>
                  </c:pt>
                  <c:pt idx="13">
                    <c:v>Peru</c:v>
                  </c:pt>
                  <c:pt idx="14">
                    <c:v>Chile</c:v>
                  </c:pt>
                  <c:pt idx="15">
                    <c:v>Costa Rica</c:v>
                  </c:pt>
                  <c:pt idx="16">
                    <c:v>Mexico</c:v>
                  </c:pt>
                  <c:pt idx="17">
                    <c:v>Panama</c:v>
                  </c:pt>
                  <c:pt idx="18">
                    <c:v>Guatemala</c:v>
                  </c:pt>
                  <c:pt idx="19">
                    <c:v>El Salvador</c:v>
                  </c:pt>
                  <c:pt idx="20">
                    <c:v>Dominica</c:v>
                  </c:pt>
                  <c:pt idx="22">
                    <c:v>Sri Lanka</c:v>
                  </c:pt>
                  <c:pt idx="23">
                    <c:v>Afghanistan</c:v>
                  </c:pt>
                  <c:pt idx="24">
                    <c:v>Bhutan</c:v>
                  </c:pt>
                  <c:pt idx="25">
                    <c:v>India</c:v>
                  </c:pt>
                  <c:pt idx="26">
                    <c:v>Pakistan</c:v>
                  </c:pt>
                  <c:pt idx="28">
                    <c:v>Estonia</c:v>
                  </c:pt>
                  <c:pt idx="29">
                    <c:v>Sweden</c:v>
                  </c:pt>
                  <c:pt idx="30">
                    <c:v>Kosovo</c:v>
                  </c:pt>
                  <c:pt idx="31">
                    <c:v>Hungary</c:v>
                  </c:pt>
                  <c:pt idx="32">
                    <c:v>Lithuania</c:v>
                  </c:pt>
                  <c:pt idx="33">
                    <c:v>Iceland</c:v>
                  </c:pt>
                  <c:pt idx="34">
                    <c:v>Azerbaijan</c:v>
                  </c:pt>
                  <c:pt idx="35">
                    <c:v>Macedonia, FYR</c:v>
                  </c:pt>
                  <c:pt idx="36">
                    <c:v>Serbia</c:v>
                  </c:pt>
                  <c:pt idx="37">
                    <c:v>Finland</c:v>
                  </c:pt>
                  <c:pt idx="38">
                    <c:v>Cyprus</c:v>
                  </c:pt>
                  <c:pt idx="39">
                    <c:v>Poland</c:v>
                  </c:pt>
                  <c:pt idx="40">
                    <c:v>Montenegro</c:v>
                  </c:pt>
                  <c:pt idx="41">
                    <c:v>Belgium</c:v>
                  </c:pt>
                  <c:pt idx="42">
                    <c:v>Norway</c:v>
                  </c:pt>
                  <c:pt idx="43">
                    <c:v>Moldova</c:v>
                  </c:pt>
                  <c:pt idx="44">
                    <c:v>Belarus</c:v>
                  </c:pt>
                  <c:pt idx="45">
                    <c:v>Turkey</c:v>
                  </c:pt>
                  <c:pt idx="46">
                    <c:v>Kazakhstan</c:v>
                  </c:pt>
                  <c:pt idx="47">
                    <c:v>Croatia</c:v>
                  </c:pt>
                  <c:pt idx="48">
                    <c:v>Bosnia and Herzegovina</c:v>
                  </c:pt>
                  <c:pt idx="49">
                    <c:v>Ukraine</c:v>
                  </c:pt>
                  <c:pt idx="50">
                    <c:v>Bulgaria</c:v>
                  </c:pt>
                  <c:pt idx="51">
                    <c:v>Austria</c:v>
                  </c:pt>
                  <c:pt idx="52">
                    <c:v>Denmark</c:v>
                  </c:pt>
                  <c:pt idx="53">
                    <c:v>France</c:v>
                  </c:pt>
                  <c:pt idx="54">
                    <c:v>Ireland</c:v>
                  </c:pt>
                  <c:pt idx="55">
                    <c:v>Monaco</c:v>
                  </c:pt>
                  <c:pt idx="56">
                    <c:v>Slovak Republic</c:v>
                  </c:pt>
                  <c:pt idx="57">
                    <c:v>Slovenia</c:v>
                  </c:pt>
                  <c:pt idx="58">
                    <c:v>Switzerland</c:v>
                  </c:pt>
                  <c:pt idx="59">
                    <c:v>United Kingdom</c:v>
                  </c:pt>
                  <c:pt idx="61">
                    <c:v>Australia</c:v>
                  </c:pt>
                  <c:pt idx="62">
                    <c:v>Myanmar</c:v>
                  </c:pt>
                  <c:pt idx="63">
                    <c:v>Indonesia</c:v>
                  </c:pt>
                  <c:pt idx="64">
                    <c:v>China</c:v>
                  </c:pt>
                  <c:pt idx="65">
                    <c:v>New Zealand</c:v>
                  </c:pt>
                  <c:pt idx="66">
                    <c:v>Korea, Rep.</c:v>
                  </c:pt>
                  <c:pt idx="67">
                    <c:v>Brunei Darussalam</c:v>
                  </c:pt>
                  <c:pt idx="68">
                    <c:v>Malaysia</c:v>
                  </c:pt>
                  <c:pt idx="69">
                    <c:v>Hong Kong SAR, China</c:v>
                  </c:pt>
                  <c:pt idx="70">
                    <c:v>Macao SAR, China</c:v>
                  </c:pt>
                  <c:pt idx="71">
                    <c:v>Singapore</c:v>
                  </c:pt>
                  <c:pt idx="73">
                    <c:v>Oman</c:v>
                  </c:pt>
                  <c:pt idx="74">
                    <c:v>Syrian Arab Republic</c:v>
                  </c:pt>
                  <c:pt idx="75">
                    <c:v>Morocco</c:v>
                  </c:pt>
                  <c:pt idx="76">
                    <c:v>Tunisia</c:v>
                  </c:pt>
                  <c:pt idx="77">
                    <c:v>Algeria</c:v>
                  </c:pt>
                  <c:pt idx="78">
                    <c:v>Iran, Islamic Rep.</c:v>
                  </c:pt>
                  <c:pt idx="79">
                    <c:v>Bahrain</c:v>
                  </c:pt>
                  <c:pt idx="80">
                    <c:v>Egypt, Arab Rep.</c:v>
                  </c:pt>
                  <c:pt idx="81">
                    <c:v>Israel</c:v>
                  </c:pt>
                  <c:pt idx="82">
                    <c:v>Jordan</c:v>
                  </c:pt>
                  <c:pt idx="83">
                    <c:v>West Bank and Gaza</c:v>
                  </c:pt>
                </c:lvl>
                <c:lvl>
                  <c:pt idx="0">
                    <c:v>Sub-Saharan Africa</c:v>
                  </c:pt>
                  <c:pt idx="9">
                    <c:v>Latin America &amp; Caribbean</c:v>
                  </c:pt>
                  <c:pt idx="22">
                    <c:v>South Asia</c:v>
                  </c:pt>
                  <c:pt idx="28">
                    <c:v>Europe &amp; Central Asia</c:v>
                  </c:pt>
                  <c:pt idx="61">
                    <c:v>East Asia &amp; Pacific</c:v>
                  </c:pt>
                  <c:pt idx="73">
                    <c:v>Middle East &amp; North Africa</c:v>
                  </c:pt>
                </c:lvl>
              </c:multiLvlStrCache>
            </c:multiLvlStrRef>
          </c:cat>
          <c:val>
            <c:numRef>
              <c:f>Roads!$G$1:$G$85</c:f>
              <c:numCache>
                <c:formatCode>General</c:formatCode>
                <c:ptCount val="85"/>
                <c:pt idx="28">
                  <c:v>0.821492159145381</c:v>
                </c:pt>
                <c:pt idx="29">
                  <c:v>0.766349515973397</c:v>
                </c:pt>
                <c:pt idx="30">
                  <c:v>0.739755571531272</c:v>
                </c:pt>
                <c:pt idx="31">
                  <c:v>0.618764625414021</c:v>
                </c:pt>
                <c:pt idx="32">
                  <c:v>0.604643138801262</c:v>
                </c:pt>
                <c:pt idx="33">
                  <c:v>0.601306173223449</c:v>
                </c:pt>
                <c:pt idx="34">
                  <c:v>0.453074774727301</c:v>
                </c:pt>
                <c:pt idx="35">
                  <c:v>0.413305583464906</c:v>
                </c:pt>
                <c:pt idx="36">
                  <c:v>0.371403103787169</c:v>
                </c:pt>
                <c:pt idx="37">
                  <c:v>0.347295966018858</c:v>
                </c:pt>
                <c:pt idx="38">
                  <c:v>0.345750220299607</c:v>
                </c:pt>
                <c:pt idx="39">
                  <c:v>0.325917008702555</c:v>
                </c:pt>
                <c:pt idx="40">
                  <c:v>0.308901197990468</c:v>
                </c:pt>
                <c:pt idx="41">
                  <c:v>0.217515518271304</c:v>
                </c:pt>
                <c:pt idx="42">
                  <c:v>0.192997465484606</c:v>
                </c:pt>
                <c:pt idx="43">
                  <c:v>0.138427981615642</c:v>
                </c:pt>
                <c:pt idx="44">
                  <c:v>0.135915362533568</c:v>
                </c:pt>
                <c:pt idx="45">
                  <c:v>0.106365193335566</c:v>
                </c:pt>
                <c:pt idx="46">
                  <c:v>0.104740777770835</c:v>
                </c:pt>
                <c:pt idx="47">
                  <c:v>0.092796509051239</c:v>
                </c:pt>
                <c:pt idx="48">
                  <c:v>0.0794168171607279</c:v>
                </c:pt>
                <c:pt idx="49">
                  <c:v>0.021461248098777</c:v>
                </c:pt>
                <c:pt idx="50">
                  <c:v>0.014288651315789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6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6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ads!$B$1:$C$85</c:f>
              <c:multiLvlStrCache>
                <c:ptCount val="85"/>
                <c:lvl>
                  <c:pt idx="0">
                    <c:v>Central African Republic</c:v>
                  </c:pt>
                  <c:pt idx="1">
                    <c:v>Cameroon</c:v>
                  </c:pt>
                  <c:pt idx="2">
                    <c:v>Kenya</c:v>
                  </c:pt>
                  <c:pt idx="3">
                    <c:v>Namibia</c:v>
                  </c:pt>
                  <c:pt idx="4">
                    <c:v>Madagascar</c:v>
                  </c:pt>
                  <c:pt idx="5">
                    <c:v>Mauritania</c:v>
                  </c:pt>
                  <c:pt idx="6">
                    <c:v>Senegal</c:v>
                  </c:pt>
                  <c:pt idx="7">
                    <c:v>Seychelles</c:v>
                  </c:pt>
                  <c:pt idx="9">
                    <c:v>Bolivia</c:v>
                  </c:pt>
                  <c:pt idx="10">
                    <c:v>Nicaragua</c:v>
                  </c:pt>
                  <c:pt idx="11">
                    <c:v>Brazil</c:v>
                  </c:pt>
                  <c:pt idx="12">
                    <c:v>Paraguay</c:v>
                  </c:pt>
                  <c:pt idx="13">
                    <c:v>Peru</c:v>
                  </c:pt>
                  <c:pt idx="14">
                    <c:v>Chile</c:v>
                  </c:pt>
                  <c:pt idx="15">
                    <c:v>Costa Rica</c:v>
                  </c:pt>
                  <c:pt idx="16">
                    <c:v>Mexico</c:v>
                  </c:pt>
                  <c:pt idx="17">
                    <c:v>Panama</c:v>
                  </c:pt>
                  <c:pt idx="18">
                    <c:v>Guatemala</c:v>
                  </c:pt>
                  <c:pt idx="19">
                    <c:v>El Salvador</c:v>
                  </c:pt>
                  <c:pt idx="20">
                    <c:v>Dominica</c:v>
                  </c:pt>
                  <c:pt idx="22">
                    <c:v>Sri Lanka</c:v>
                  </c:pt>
                  <c:pt idx="23">
                    <c:v>Afghanistan</c:v>
                  </c:pt>
                  <c:pt idx="24">
                    <c:v>Bhutan</c:v>
                  </c:pt>
                  <c:pt idx="25">
                    <c:v>India</c:v>
                  </c:pt>
                  <c:pt idx="26">
                    <c:v>Pakistan</c:v>
                  </c:pt>
                  <c:pt idx="28">
                    <c:v>Estonia</c:v>
                  </c:pt>
                  <c:pt idx="29">
                    <c:v>Sweden</c:v>
                  </c:pt>
                  <c:pt idx="30">
                    <c:v>Kosovo</c:v>
                  </c:pt>
                  <c:pt idx="31">
                    <c:v>Hungary</c:v>
                  </c:pt>
                  <c:pt idx="32">
                    <c:v>Lithuania</c:v>
                  </c:pt>
                  <c:pt idx="33">
                    <c:v>Iceland</c:v>
                  </c:pt>
                  <c:pt idx="34">
                    <c:v>Azerbaijan</c:v>
                  </c:pt>
                  <c:pt idx="35">
                    <c:v>Macedonia, FYR</c:v>
                  </c:pt>
                  <c:pt idx="36">
                    <c:v>Serbia</c:v>
                  </c:pt>
                  <c:pt idx="37">
                    <c:v>Finland</c:v>
                  </c:pt>
                  <c:pt idx="38">
                    <c:v>Cyprus</c:v>
                  </c:pt>
                  <c:pt idx="39">
                    <c:v>Poland</c:v>
                  </c:pt>
                  <c:pt idx="40">
                    <c:v>Montenegro</c:v>
                  </c:pt>
                  <c:pt idx="41">
                    <c:v>Belgium</c:v>
                  </c:pt>
                  <c:pt idx="42">
                    <c:v>Norway</c:v>
                  </c:pt>
                  <c:pt idx="43">
                    <c:v>Moldova</c:v>
                  </c:pt>
                  <c:pt idx="44">
                    <c:v>Belarus</c:v>
                  </c:pt>
                  <c:pt idx="45">
                    <c:v>Turkey</c:v>
                  </c:pt>
                  <c:pt idx="46">
                    <c:v>Kazakhstan</c:v>
                  </c:pt>
                  <c:pt idx="47">
                    <c:v>Croatia</c:v>
                  </c:pt>
                  <c:pt idx="48">
                    <c:v>Bosnia and Herzegovina</c:v>
                  </c:pt>
                  <c:pt idx="49">
                    <c:v>Ukraine</c:v>
                  </c:pt>
                  <c:pt idx="50">
                    <c:v>Bulgaria</c:v>
                  </c:pt>
                  <c:pt idx="51">
                    <c:v>Austria</c:v>
                  </c:pt>
                  <c:pt idx="52">
                    <c:v>Denmark</c:v>
                  </c:pt>
                  <c:pt idx="53">
                    <c:v>France</c:v>
                  </c:pt>
                  <c:pt idx="54">
                    <c:v>Ireland</c:v>
                  </c:pt>
                  <c:pt idx="55">
                    <c:v>Monaco</c:v>
                  </c:pt>
                  <c:pt idx="56">
                    <c:v>Slovak Republic</c:v>
                  </c:pt>
                  <c:pt idx="57">
                    <c:v>Slovenia</c:v>
                  </c:pt>
                  <c:pt idx="58">
                    <c:v>Switzerland</c:v>
                  </c:pt>
                  <c:pt idx="59">
                    <c:v>United Kingdom</c:v>
                  </c:pt>
                  <c:pt idx="61">
                    <c:v>Australia</c:v>
                  </c:pt>
                  <c:pt idx="62">
                    <c:v>Myanmar</c:v>
                  </c:pt>
                  <c:pt idx="63">
                    <c:v>Indonesia</c:v>
                  </c:pt>
                  <c:pt idx="64">
                    <c:v>China</c:v>
                  </c:pt>
                  <c:pt idx="65">
                    <c:v>New Zealand</c:v>
                  </c:pt>
                  <c:pt idx="66">
                    <c:v>Korea, Rep.</c:v>
                  </c:pt>
                  <c:pt idx="67">
                    <c:v>Brunei Darussalam</c:v>
                  </c:pt>
                  <c:pt idx="68">
                    <c:v>Malaysia</c:v>
                  </c:pt>
                  <c:pt idx="69">
                    <c:v>Hong Kong SAR, China</c:v>
                  </c:pt>
                  <c:pt idx="70">
                    <c:v>Macao SAR, China</c:v>
                  </c:pt>
                  <c:pt idx="71">
                    <c:v>Singapore</c:v>
                  </c:pt>
                  <c:pt idx="73">
                    <c:v>Oman</c:v>
                  </c:pt>
                  <c:pt idx="74">
                    <c:v>Syrian Arab Republic</c:v>
                  </c:pt>
                  <c:pt idx="75">
                    <c:v>Morocco</c:v>
                  </c:pt>
                  <c:pt idx="76">
                    <c:v>Tunisia</c:v>
                  </c:pt>
                  <c:pt idx="77">
                    <c:v>Algeria</c:v>
                  </c:pt>
                  <c:pt idx="78">
                    <c:v>Iran, Islamic Rep.</c:v>
                  </c:pt>
                  <c:pt idx="79">
                    <c:v>Bahrain</c:v>
                  </c:pt>
                  <c:pt idx="80">
                    <c:v>Egypt, Arab Rep.</c:v>
                  </c:pt>
                  <c:pt idx="81">
                    <c:v>Israel</c:v>
                  </c:pt>
                  <c:pt idx="82">
                    <c:v>Jordan</c:v>
                  </c:pt>
                  <c:pt idx="83">
                    <c:v>West Bank and Gaza</c:v>
                  </c:pt>
                </c:lvl>
                <c:lvl>
                  <c:pt idx="0">
                    <c:v>Sub-Saharan Africa</c:v>
                  </c:pt>
                  <c:pt idx="9">
                    <c:v>Latin America &amp; Caribbean</c:v>
                  </c:pt>
                  <c:pt idx="22">
                    <c:v>South Asia</c:v>
                  </c:pt>
                  <c:pt idx="28">
                    <c:v>Europe &amp; Central Asia</c:v>
                  </c:pt>
                  <c:pt idx="61">
                    <c:v>East Asia &amp; Pacific</c:v>
                  </c:pt>
                  <c:pt idx="73">
                    <c:v>Middle East &amp; North Africa</c:v>
                  </c:pt>
                </c:lvl>
              </c:multiLvlStrCache>
            </c:multiLvlStrRef>
          </c:cat>
          <c:val>
            <c:numRef>
              <c:f>Roads!$H$1:$H$85</c:f>
              <c:numCache>
                <c:formatCode>General</c:formatCode>
                <c:ptCount val="85"/>
                <c:pt idx="61">
                  <c:v>0.566640665122724</c:v>
                </c:pt>
                <c:pt idx="62">
                  <c:v>0.515780900020362</c:v>
                </c:pt>
                <c:pt idx="63">
                  <c:v>0.430028687868602</c:v>
                </c:pt>
                <c:pt idx="64">
                  <c:v>0.390699732974339</c:v>
                </c:pt>
                <c:pt idx="65">
                  <c:v>0.338523178948711</c:v>
                </c:pt>
                <c:pt idx="66">
                  <c:v>0.20233979065031</c:v>
                </c:pt>
                <c:pt idx="67">
                  <c:v>0.196029866814614</c:v>
                </c:pt>
                <c:pt idx="68">
                  <c:v>0.19552225369279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7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7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ads!$B$1:$C$85</c:f>
              <c:multiLvlStrCache>
                <c:ptCount val="85"/>
                <c:lvl>
                  <c:pt idx="0">
                    <c:v>Central African Republic</c:v>
                  </c:pt>
                  <c:pt idx="1">
                    <c:v>Cameroon</c:v>
                  </c:pt>
                  <c:pt idx="2">
                    <c:v>Kenya</c:v>
                  </c:pt>
                  <c:pt idx="3">
                    <c:v>Namibia</c:v>
                  </c:pt>
                  <c:pt idx="4">
                    <c:v>Madagascar</c:v>
                  </c:pt>
                  <c:pt idx="5">
                    <c:v>Mauritania</c:v>
                  </c:pt>
                  <c:pt idx="6">
                    <c:v>Senegal</c:v>
                  </c:pt>
                  <c:pt idx="7">
                    <c:v>Seychelles</c:v>
                  </c:pt>
                  <c:pt idx="9">
                    <c:v>Bolivia</c:v>
                  </c:pt>
                  <c:pt idx="10">
                    <c:v>Nicaragua</c:v>
                  </c:pt>
                  <c:pt idx="11">
                    <c:v>Brazil</c:v>
                  </c:pt>
                  <c:pt idx="12">
                    <c:v>Paraguay</c:v>
                  </c:pt>
                  <c:pt idx="13">
                    <c:v>Peru</c:v>
                  </c:pt>
                  <c:pt idx="14">
                    <c:v>Chile</c:v>
                  </c:pt>
                  <c:pt idx="15">
                    <c:v>Costa Rica</c:v>
                  </c:pt>
                  <c:pt idx="16">
                    <c:v>Mexico</c:v>
                  </c:pt>
                  <c:pt idx="17">
                    <c:v>Panama</c:v>
                  </c:pt>
                  <c:pt idx="18">
                    <c:v>Guatemala</c:v>
                  </c:pt>
                  <c:pt idx="19">
                    <c:v>El Salvador</c:v>
                  </c:pt>
                  <c:pt idx="20">
                    <c:v>Dominica</c:v>
                  </c:pt>
                  <c:pt idx="22">
                    <c:v>Sri Lanka</c:v>
                  </c:pt>
                  <c:pt idx="23">
                    <c:v>Afghanistan</c:v>
                  </c:pt>
                  <c:pt idx="24">
                    <c:v>Bhutan</c:v>
                  </c:pt>
                  <c:pt idx="25">
                    <c:v>India</c:v>
                  </c:pt>
                  <c:pt idx="26">
                    <c:v>Pakistan</c:v>
                  </c:pt>
                  <c:pt idx="28">
                    <c:v>Estonia</c:v>
                  </c:pt>
                  <c:pt idx="29">
                    <c:v>Sweden</c:v>
                  </c:pt>
                  <c:pt idx="30">
                    <c:v>Kosovo</c:v>
                  </c:pt>
                  <c:pt idx="31">
                    <c:v>Hungary</c:v>
                  </c:pt>
                  <c:pt idx="32">
                    <c:v>Lithuania</c:v>
                  </c:pt>
                  <c:pt idx="33">
                    <c:v>Iceland</c:v>
                  </c:pt>
                  <c:pt idx="34">
                    <c:v>Azerbaijan</c:v>
                  </c:pt>
                  <c:pt idx="35">
                    <c:v>Macedonia, FYR</c:v>
                  </c:pt>
                  <c:pt idx="36">
                    <c:v>Serbia</c:v>
                  </c:pt>
                  <c:pt idx="37">
                    <c:v>Finland</c:v>
                  </c:pt>
                  <c:pt idx="38">
                    <c:v>Cyprus</c:v>
                  </c:pt>
                  <c:pt idx="39">
                    <c:v>Poland</c:v>
                  </c:pt>
                  <c:pt idx="40">
                    <c:v>Montenegro</c:v>
                  </c:pt>
                  <c:pt idx="41">
                    <c:v>Belgium</c:v>
                  </c:pt>
                  <c:pt idx="42">
                    <c:v>Norway</c:v>
                  </c:pt>
                  <c:pt idx="43">
                    <c:v>Moldova</c:v>
                  </c:pt>
                  <c:pt idx="44">
                    <c:v>Belarus</c:v>
                  </c:pt>
                  <c:pt idx="45">
                    <c:v>Turkey</c:v>
                  </c:pt>
                  <c:pt idx="46">
                    <c:v>Kazakhstan</c:v>
                  </c:pt>
                  <c:pt idx="47">
                    <c:v>Croatia</c:v>
                  </c:pt>
                  <c:pt idx="48">
                    <c:v>Bosnia and Herzegovina</c:v>
                  </c:pt>
                  <c:pt idx="49">
                    <c:v>Ukraine</c:v>
                  </c:pt>
                  <c:pt idx="50">
                    <c:v>Bulgaria</c:v>
                  </c:pt>
                  <c:pt idx="51">
                    <c:v>Austria</c:v>
                  </c:pt>
                  <c:pt idx="52">
                    <c:v>Denmark</c:v>
                  </c:pt>
                  <c:pt idx="53">
                    <c:v>France</c:v>
                  </c:pt>
                  <c:pt idx="54">
                    <c:v>Ireland</c:v>
                  </c:pt>
                  <c:pt idx="55">
                    <c:v>Monaco</c:v>
                  </c:pt>
                  <c:pt idx="56">
                    <c:v>Slovak Republic</c:v>
                  </c:pt>
                  <c:pt idx="57">
                    <c:v>Slovenia</c:v>
                  </c:pt>
                  <c:pt idx="58">
                    <c:v>Switzerland</c:v>
                  </c:pt>
                  <c:pt idx="59">
                    <c:v>United Kingdom</c:v>
                  </c:pt>
                  <c:pt idx="61">
                    <c:v>Australia</c:v>
                  </c:pt>
                  <c:pt idx="62">
                    <c:v>Myanmar</c:v>
                  </c:pt>
                  <c:pt idx="63">
                    <c:v>Indonesia</c:v>
                  </c:pt>
                  <c:pt idx="64">
                    <c:v>China</c:v>
                  </c:pt>
                  <c:pt idx="65">
                    <c:v>New Zealand</c:v>
                  </c:pt>
                  <c:pt idx="66">
                    <c:v>Korea, Rep.</c:v>
                  </c:pt>
                  <c:pt idx="67">
                    <c:v>Brunei Darussalam</c:v>
                  </c:pt>
                  <c:pt idx="68">
                    <c:v>Malaysia</c:v>
                  </c:pt>
                  <c:pt idx="69">
                    <c:v>Hong Kong SAR, China</c:v>
                  </c:pt>
                  <c:pt idx="70">
                    <c:v>Macao SAR, China</c:v>
                  </c:pt>
                  <c:pt idx="71">
                    <c:v>Singapore</c:v>
                  </c:pt>
                  <c:pt idx="73">
                    <c:v>Oman</c:v>
                  </c:pt>
                  <c:pt idx="74">
                    <c:v>Syrian Arab Republic</c:v>
                  </c:pt>
                  <c:pt idx="75">
                    <c:v>Morocco</c:v>
                  </c:pt>
                  <c:pt idx="76">
                    <c:v>Tunisia</c:v>
                  </c:pt>
                  <c:pt idx="77">
                    <c:v>Algeria</c:v>
                  </c:pt>
                  <c:pt idx="78">
                    <c:v>Iran, Islamic Rep.</c:v>
                  </c:pt>
                  <c:pt idx="79">
                    <c:v>Bahrain</c:v>
                  </c:pt>
                  <c:pt idx="80">
                    <c:v>Egypt, Arab Rep.</c:v>
                  </c:pt>
                  <c:pt idx="81">
                    <c:v>Israel</c:v>
                  </c:pt>
                  <c:pt idx="82">
                    <c:v>Jordan</c:v>
                  </c:pt>
                  <c:pt idx="83">
                    <c:v>West Bank and Gaza</c:v>
                  </c:pt>
                </c:lvl>
                <c:lvl>
                  <c:pt idx="0">
                    <c:v>Sub-Saharan Africa</c:v>
                  </c:pt>
                  <c:pt idx="9">
                    <c:v>Latin America &amp; Caribbean</c:v>
                  </c:pt>
                  <c:pt idx="22">
                    <c:v>South Asia</c:v>
                  </c:pt>
                  <c:pt idx="28">
                    <c:v>Europe &amp; Central Asia</c:v>
                  </c:pt>
                  <c:pt idx="61">
                    <c:v>East Asia &amp; Pacific</c:v>
                  </c:pt>
                  <c:pt idx="73">
                    <c:v>Middle East &amp; North Africa</c:v>
                  </c:pt>
                </c:lvl>
              </c:multiLvlStrCache>
            </c:multiLvlStrRef>
          </c:cat>
          <c:val>
            <c:numRef>
              <c:f>Roads!$I$1:$I$85</c:f>
              <c:numCache>
                <c:formatCode>General</c:formatCode>
                <c:ptCount val="85"/>
                <c:pt idx="73">
                  <c:v>0.513114229402153</c:v>
                </c:pt>
                <c:pt idx="74">
                  <c:v>0.351036881198746</c:v>
                </c:pt>
                <c:pt idx="75">
                  <c:v>0.295881496703485</c:v>
                </c:pt>
                <c:pt idx="76">
                  <c:v>0.240056895649167</c:v>
                </c:pt>
                <c:pt idx="77">
                  <c:v>0.229184813690555</c:v>
                </c:pt>
                <c:pt idx="78">
                  <c:v>0.193557470859775</c:v>
                </c:pt>
                <c:pt idx="79">
                  <c:v>0.1788</c:v>
                </c:pt>
                <c:pt idx="80">
                  <c:v>0.07790147711562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oads!$B$1:$C$85</c:f>
              <c:multiLvlStrCache>
                <c:ptCount val="85"/>
                <c:lvl>
                  <c:pt idx="0">
                    <c:v>Central African Republic</c:v>
                  </c:pt>
                  <c:pt idx="1">
                    <c:v>Cameroon</c:v>
                  </c:pt>
                  <c:pt idx="2">
                    <c:v>Kenya</c:v>
                  </c:pt>
                  <c:pt idx="3">
                    <c:v>Namibia</c:v>
                  </c:pt>
                  <c:pt idx="4">
                    <c:v>Madagascar</c:v>
                  </c:pt>
                  <c:pt idx="5">
                    <c:v>Mauritania</c:v>
                  </c:pt>
                  <c:pt idx="6">
                    <c:v>Senegal</c:v>
                  </c:pt>
                  <c:pt idx="7">
                    <c:v>Seychelles</c:v>
                  </c:pt>
                  <c:pt idx="9">
                    <c:v>Bolivia</c:v>
                  </c:pt>
                  <c:pt idx="10">
                    <c:v>Nicaragua</c:v>
                  </c:pt>
                  <c:pt idx="11">
                    <c:v>Brazil</c:v>
                  </c:pt>
                  <c:pt idx="12">
                    <c:v>Paraguay</c:v>
                  </c:pt>
                  <c:pt idx="13">
                    <c:v>Peru</c:v>
                  </c:pt>
                  <c:pt idx="14">
                    <c:v>Chile</c:v>
                  </c:pt>
                  <c:pt idx="15">
                    <c:v>Costa Rica</c:v>
                  </c:pt>
                  <c:pt idx="16">
                    <c:v>Mexico</c:v>
                  </c:pt>
                  <c:pt idx="17">
                    <c:v>Panama</c:v>
                  </c:pt>
                  <c:pt idx="18">
                    <c:v>Guatemala</c:v>
                  </c:pt>
                  <c:pt idx="19">
                    <c:v>El Salvador</c:v>
                  </c:pt>
                  <c:pt idx="20">
                    <c:v>Dominica</c:v>
                  </c:pt>
                  <c:pt idx="22">
                    <c:v>Sri Lanka</c:v>
                  </c:pt>
                  <c:pt idx="23">
                    <c:v>Afghanistan</c:v>
                  </c:pt>
                  <c:pt idx="24">
                    <c:v>Bhutan</c:v>
                  </c:pt>
                  <c:pt idx="25">
                    <c:v>India</c:v>
                  </c:pt>
                  <c:pt idx="26">
                    <c:v>Pakistan</c:v>
                  </c:pt>
                  <c:pt idx="28">
                    <c:v>Estonia</c:v>
                  </c:pt>
                  <c:pt idx="29">
                    <c:v>Sweden</c:v>
                  </c:pt>
                  <c:pt idx="30">
                    <c:v>Kosovo</c:v>
                  </c:pt>
                  <c:pt idx="31">
                    <c:v>Hungary</c:v>
                  </c:pt>
                  <c:pt idx="32">
                    <c:v>Lithuania</c:v>
                  </c:pt>
                  <c:pt idx="33">
                    <c:v>Iceland</c:v>
                  </c:pt>
                  <c:pt idx="34">
                    <c:v>Azerbaijan</c:v>
                  </c:pt>
                  <c:pt idx="35">
                    <c:v>Macedonia, FYR</c:v>
                  </c:pt>
                  <c:pt idx="36">
                    <c:v>Serbia</c:v>
                  </c:pt>
                  <c:pt idx="37">
                    <c:v>Finland</c:v>
                  </c:pt>
                  <c:pt idx="38">
                    <c:v>Cyprus</c:v>
                  </c:pt>
                  <c:pt idx="39">
                    <c:v>Poland</c:v>
                  </c:pt>
                  <c:pt idx="40">
                    <c:v>Montenegro</c:v>
                  </c:pt>
                  <c:pt idx="41">
                    <c:v>Belgium</c:v>
                  </c:pt>
                  <c:pt idx="42">
                    <c:v>Norway</c:v>
                  </c:pt>
                  <c:pt idx="43">
                    <c:v>Moldova</c:v>
                  </c:pt>
                  <c:pt idx="44">
                    <c:v>Belarus</c:v>
                  </c:pt>
                  <c:pt idx="45">
                    <c:v>Turkey</c:v>
                  </c:pt>
                  <c:pt idx="46">
                    <c:v>Kazakhstan</c:v>
                  </c:pt>
                  <c:pt idx="47">
                    <c:v>Croatia</c:v>
                  </c:pt>
                  <c:pt idx="48">
                    <c:v>Bosnia and Herzegovina</c:v>
                  </c:pt>
                  <c:pt idx="49">
                    <c:v>Ukraine</c:v>
                  </c:pt>
                  <c:pt idx="50">
                    <c:v>Bulgaria</c:v>
                  </c:pt>
                  <c:pt idx="51">
                    <c:v>Austria</c:v>
                  </c:pt>
                  <c:pt idx="52">
                    <c:v>Denmark</c:v>
                  </c:pt>
                  <c:pt idx="53">
                    <c:v>France</c:v>
                  </c:pt>
                  <c:pt idx="54">
                    <c:v>Ireland</c:v>
                  </c:pt>
                  <c:pt idx="55">
                    <c:v>Monaco</c:v>
                  </c:pt>
                  <c:pt idx="56">
                    <c:v>Slovak Republic</c:v>
                  </c:pt>
                  <c:pt idx="57">
                    <c:v>Slovenia</c:v>
                  </c:pt>
                  <c:pt idx="58">
                    <c:v>Switzerland</c:v>
                  </c:pt>
                  <c:pt idx="59">
                    <c:v>United Kingdom</c:v>
                  </c:pt>
                  <c:pt idx="61">
                    <c:v>Australia</c:v>
                  </c:pt>
                  <c:pt idx="62">
                    <c:v>Myanmar</c:v>
                  </c:pt>
                  <c:pt idx="63">
                    <c:v>Indonesia</c:v>
                  </c:pt>
                  <c:pt idx="64">
                    <c:v>China</c:v>
                  </c:pt>
                  <c:pt idx="65">
                    <c:v>New Zealand</c:v>
                  </c:pt>
                  <c:pt idx="66">
                    <c:v>Korea, Rep.</c:v>
                  </c:pt>
                  <c:pt idx="67">
                    <c:v>Brunei Darussalam</c:v>
                  </c:pt>
                  <c:pt idx="68">
                    <c:v>Malaysia</c:v>
                  </c:pt>
                  <c:pt idx="69">
                    <c:v>Hong Kong SAR, China</c:v>
                  </c:pt>
                  <c:pt idx="70">
                    <c:v>Macao SAR, China</c:v>
                  </c:pt>
                  <c:pt idx="71">
                    <c:v>Singapore</c:v>
                  </c:pt>
                  <c:pt idx="73">
                    <c:v>Oman</c:v>
                  </c:pt>
                  <c:pt idx="74">
                    <c:v>Syrian Arab Republic</c:v>
                  </c:pt>
                  <c:pt idx="75">
                    <c:v>Morocco</c:v>
                  </c:pt>
                  <c:pt idx="76">
                    <c:v>Tunisia</c:v>
                  </c:pt>
                  <c:pt idx="77">
                    <c:v>Algeria</c:v>
                  </c:pt>
                  <c:pt idx="78">
                    <c:v>Iran, Islamic Rep.</c:v>
                  </c:pt>
                  <c:pt idx="79">
                    <c:v>Bahrain</c:v>
                  </c:pt>
                  <c:pt idx="80">
                    <c:v>Egypt, Arab Rep.</c:v>
                  </c:pt>
                  <c:pt idx="81">
                    <c:v>Israel</c:v>
                  </c:pt>
                  <c:pt idx="82">
                    <c:v>Jordan</c:v>
                  </c:pt>
                  <c:pt idx="83">
                    <c:v>West Bank and Gaza</c:v>
                  </c:pt>
                </c:lvl>
                <c:lvl>
                  <c:pt idx="0">
                    <c:v>Sub-Saharan Africa</c:v>
                  </c:pt>
                  <c:pt idx="9">
                    <c:v>Latin America &amp; Caribbean</c:v>
                  </c:pt>
                  <c:pt idx="22">
                    <c:v>South Asia</c:v>
                  </c:pt>
                  <c:pt idx="28">
                    <c:v>Europe &amp; Central Asia</c:v>
                  </c:pt>
                  <c:pt idx="61">
                    <c:v>East Asia &amp; Pacific</c:v>
                  </c:pt>
                  <c:pt idx="73">
                    <c:v>Middle East &amp; North Africa</c:v>
                  </c:pt>
                </c:lvl>
              </c:multiLvlStrCache>
            </c:multiLvlStrRef>
          </c:cat>
          <c:val>
            <c:numRef>
              <c:f>Roads!$J$1:$J$85</c:f>
              <c:numCache>
                <c:formatCode>General</c:formatCode>
                <c:ptCount val="85"/>
              </c:numCache>
            </c:numRef>
          </c:val>
        </c:ser>
        <c:gapWidth val="162"/>
        <c:overlap val="100"/>
        <c:axId val="78185637"/>
        <c:axId val="50717900"/>
      </c:barChart>
      <c:catAx>
        <c:axId val="781856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7900"/>
        <c:crossesAt val="0"/>
        <c:auto val="1"/>
        <c:lblAlgn val="ctr"/>
        <c:lblOffset val="100"/>
        <c:noMultiLvlLbl val="0"/>
      </c:catAx>
      <c:valAx>
        <c:axId val="50717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5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without access to ICT [% of population 2010]
data for 212 countries</a:t>
            </a:r>
          </a:p>
        </c:rich>
      </c:tx>
      <c:layout>
        <c:manualLayout>
          <c:xMode val="edge"/>
          <c:yMode val="edge"/>
          <c:x val="0.257071475124919"/>
          <c:y val="0.031435115709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9031066695633"/>
          <c:y val="0.0125582497433062"/>
          <c:w val="0.950792961112318"/>
          <c:h val="0.97666061132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CT!$A$1:$B$218</c:f>
              <c:multiLvlStrCache>
                <c:ptCount val="218"/>
                <c:lvl>
                  <c:pt idx="0">
                    <c:v>Chad</c:v>
                  </c:pt>
                  <c:pt idx="1">
                    <c:v>Burundi</c:v>
                  </c:pt>
                  <c:pt idx="2">
                    <c:v>Mozambique</c:v>
                  </c:pt>
                  <c:pt idx="3">
                    <c:v>Mauritania</c:v>
                  </c:pt>
                  <c:pt idx="4">
                    <c:v>Eritrea</c:v>
                  </c:pt>
                  <c:pt idx="5">
                    <c:v>Comoros</c:v>
                  </c:pt>
                  <c:pt idx="6">
                    <c:v>Ethiopia</c:v>
                  </c:pt>
                  <c:pt idx="7">
                    <c:v>Guinea</c:v>
                  </c:pt>
                  <c:pt idx="8">
                    <c:v>Gabon</c:v>
                  </c:pt>
                  <c:pt idx="9">
                    <c:v>Gambia, The</c:v>
                  </c:pt>
                  <c:pt idx="10">
                    <c:v>Uganda</c:v>
                  </c:pt>
                  <c:pt idx="11">
                    <c:v>Congo, Dem. Rep.</c:v>
                  </c:pt>
                  <c:pt idx="12">
                    <c:v>Togo</c:v>
                  </c:pt>
                  <c:pt idx="13">
                    <c:v>Mali</c:v>
                  </c:pt>
                  <c:pt idx="14">
                    <c:v>Cote d'Ivoire</c:v>
                  </c:pt>
                  <c:pt idx="15">
                    <c:v>Madagascar</c:v>
                  </c:pt>
                  <c:pt idx="16">
                    <c:v>Sierra Leone</c:v>
                  </c:pt>
                  <c:pt idx="17">
                    <c:v>Burkina Faso</c:v>
                  </c:pt>
                  <c:pt idx="18">
                    <c:v>Tanzania</c:v>
                  </c:pt>
                  <c:pt idx="19">
                    <c:v>Niger</c:v>
                  </c:pt>
                  <c:pt idx="20">
                    <c:v>Malawi</c:v>
                  </c:pt>
                  <c:pt idx="21">
                    <c:v>Benin</c:v>
                  </c:pt>
                  <c:pt idx="22">
                    <c:v>Rwanda</c:v>
                  </c:pt>
                  <c:pt idx="23">
                    <c:v>Central African Republic</c:v>
                  </c:pt>
                  <c:pt idx="24">
                    <c:v>Equatorial Guinea</c:v>
                  </c:pt>
                  <c:pt idx="25">
                    <c:v>Guinea-Bissau</c:v>
                  </c:pt>
                  <c:pt idx="26">
                    <c:v>Lesotho</c:v>
                  </c:pt>
                  <c:pt idx="27">
                    <c:v>Sao Tome and Principe</c:v>
                  </c:pt>
                  <c:pt idx="28">
                    <c:v>Somalia</c:v>
                  </c:pt>
                  <c:pt idx="29">
                    <c:v>South Sudan</c:v>
                  </c:pt>
                  <c:pt idx="30">
                    <c:v>Sudan</c:v>
                  </c:pt>
                  <c:pt idx="31">
                    <c:v>Zambia</c:v>
                  </c:pt>
                  <c:pt idx="32">
                    <c:v>Cameroon</c:v>
                  </c:pt>
                  <c:pt idx="33">
                    <c:v>Angola</c:v>
                  </c:pt>
                  <c:pt idx="34">
                    <c:v>Liberia</c:v>
                  </c:pt>
                  <c:pt idx="35">
                    <c:v>Zimbabwe</c:v>
                  </c:pt>
                  <c:pt idx="36">
                    <c:v>Nigeria</c:v>
                  </c:pt>
                  <c:pt idx="37">
                    <c:v>Swaziland</c:v>
                  </c:pt>
                  <c:pt idx="38">
                    <c:v>Kenya</c:v>
                  </c:pt>
                  <c:pt idx="39">
                    <c:v>Namibia</c:v>
                  </c:pt>
                  <c:pt idx="40">
                    <c:v>Cabo Verde</c:v>
                  </c:pt>
                  <c:pt idx="41">
                    <c:v>Ghana</c:v>
                  </c:pt>
                  <c:pt idx="42">
                    <c:v>Congo, Rep.</c:v>
                  </c:pt>
                  <c:pt idx="43">
                    <c:v>South Africa</c:v>
                  </c:pt>
                  <c:pt idx="44">
                    <c:v>Mauritius</c:v>
                  </c:pt>
                  <c:pt idx="45">
                    <c:v>Seychelles</c:v>
                  </c:pt>
                  <c:pt idx="46">
                    <c:v>Senegal</c:v>
                  </c:pt>
                  <c:pt idx="47">
                    <c:v>Botswana</c:v>
                  </c:pt>
                  <c:pt idx="49">
                    <c:v>Myanmar</c:v>
                  </c:pt>
                  <c:pt idx="50">
                    <c:v>Kiribati</c:v>
                  </c:pt>
                  <c:pt idx="51">
                    <c:v>Tuvalu</c:v>
                  </c:pt>
                  <c:pt idx="52">
                    <c:v>New Caledonia</c:v>
                  </c:pt>
                  <c:pt idx="53">
                    <c:v>Vietnam</c:v>
                  </c:pt>
                  <c:pt idx="54">
                    <c:v>Cambodia</c:v>
                  </c:pt>
                  <c:pt idx="55">
                    <c:v>American Samoa</c:v>
                  </c:pt>
                  <c:pt idx="56">
                    <c:v>Brunei Darussalam</c:v>
                  </c:pt>
                  <c:pt idx="57">
                    <c:v>Chin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Hong Kong SAR, China</c:v>
                  </c:pt>
                  <c:pt idx="62">
                    <c:v>Korea, Dem. Rep.</c:v>
                  </c:pt>
                  <c:pt idx="63">
                    <c:v>Lao PDR</c:v>
                  </c:pt>
                  <c:pt idx="64">
                    <c:v>Marshall Islands</c:v>
                  </c:pt>
                  <c:pt idx="65">
                    <c:v>Micronesia, Fed. Sts.</c:v>
                  </c:pt>
                  <c:pt idx="66">
                    <c:v>Papua New Guinea</c:v>
                  </c:pt>
                  <c:pt idx="67">
                    <c:v>Samoa</c:v>
                  </c:pt>
                  <c:pt idx="68">
                    <c:v>Solomon Islands</c:v>
                  </c:pt>
                  <c:pt idx="69">
                    <c:v>Timor-Leste</c:v>
                  </c:pt>
                  <c:pt idx="70">
                    <c:v>Tonga</c:v>
                  </c:pt>
                  <c:pt idx="71">
                    <c:v>Northern Mariana Islands</c:v>
                  </c:pt>
                  <c:pt idx="72">
                    <c:v>Indonesia</c:v>
                  </c:pt>
                  <c:pt idx="73">
                    <c:v>Vanuatu</c:v>
                  </c:pt>
                  <c:pt idx="74">
                    <c:v>Philippines</c:v>
                  </c:pt>
                  <c:pt idx="75">
                    <c:v>Malaysia</c:v>
                  </c:pt>
                  <c:pt idx="76">
                    <c:v>Mongolia</c:v>
                  </c:pt>
                  <c:pt idx="77">
                    <c:v>Palau</c:v>
                  </c:pt>
                  <c:pt idx="78">
                    <c:v>Thailand</c:v>
                  </c:pt>
                  <c:pt idx="79">
                    <c:v>New Zealand</c:v>
                  </c:pt>
                  <c:pt idx="80">
                    <c:v>Japan</c:v>
                  </c:pt>
                  <c:pt idx="81">
                    <c:v>Macao SAR, China</c:v>
                  </c:pt>
                  <c:pt idx="82">
                    <c:v>Singapore</c:v>
                  </c:pt>
                  <c:pt idx="83">
                    <c:v>Korea, Rep.</c:v>
                  </c:pt>
                  <c:pt idx="85">
                    <c:v>Cuba</c:v>
                  </c:pt>
                  <c:pt idx="86">
                    <c:v>Haiti</c:v>
                  </c:pt>
                  <c:pt idx="87">
                    <c:v>Venezuela, RB</c:v>
                  </c:pt>
                  <c:pt idx="88">
                    <c:v>Belize</c:v>
                  </c:pt>
                  <c:pt idx="89">
                    <c:v>Guyana</c:v>
                  </c:pt>
                  <c:pt idx="90">
                    <c:v>Argentina</c:v>
                  </c:pt>
                  <c:pt idx="91">
                    <c:v>Nicaragua</c:v>
                  </c:pt>
                  <c:pt idx="92">
                    <c:v>Panama</c:v>
                  </c:pt>
                  <c:pt idx="93">
                    <c:v>Grenada</c:v>
                  </c:pt>
                  <c:pt idx="94">
                    <c:v>Mexico</c:v>
                  </c:pt>
                  <c:pt idx="95">
                    <c:v>Guatemala</c:v>
                  </c:pt>
                  <c:pt idx="96">
                    <c:v>Peru</c:v>
                  </c:pt>
                  <c:pt idx="97">
                    <c:v>Bahamas, The</c:v>
                  </c:pt>
                  <c:pt idx="98">
                    <c:v>Barbados</c:v>
                  </c:pt>
                  <c:pt idx="99">
                    <c:v>Curacao</c:v>
                  </c:pt>
                  <c:pt idx="100">
                    <c:v>Dominica</c:v>
                  </c:pt>
                  <c:pt idx="101">
                    <c:v>Sint Maarten (Dutch part)</c:v>
                  </c:pt>
                  <c:pt idx="102">
                    <c:v>St. Kitts and Nevis</c:v>
                  </c:pt>
                  <c:pt idx="103">
                    <c:v>St. Martin (French part)</c:v>
                  </c:pt>
                  <c:pt idx="104">
                    <c:v>St. Vincent and the Grenadines</c:v>
                  </c:pt>
                  <c:pt idx="105">
                    <c:v>Trinidad and Tobago</c:v>
                  </c:pt>
                  <c:pt idx="106">
                    <c:v>Turks and Caicos Islands</c:v>
                  </c:pt>
                  <c:pt idx="107">
                    <c:v>Virgin Islands (U.S.)</c:v>
                  </c:pt>
                  <c:pt idx="108">
                    <c:v>Costa Rica</c:v>
                  </c:pt>
                  <c:pt idx="109">
                    <c:v>Ecuador</c:v>
                  </c:pt>
                  <c:pt idx="110">
                    <c:v>Bolivia</c:v>
                  </c:pt>
                  <c:pt idx="111">
                    <c:v>Antigua and Barbuda</c:v>
                  </c:pt>
                  <c:pt idx="112">
                    <c:v>Dominican Republic</c:v>
                  </c:pt>
                  <c:pt idx="113">
                    <c:v>Paraguay</c:v>
                  </c:pt>
                  <c:pt idx="114">
                    <c:v>St. Lucia</c:v>
                  </c:pt>
                  <c:pt idx="115">
                    <c:v>Uruguay</c:v>
                  </c:pt>
                  <c:pt idx="116">
                    <c:v>El Salvador</c:v>
                  </c:pt>
                  <c:pt idx="117">
                    <c:v>Colombia</c:v>
                  </c:pt>
                  <c:pt idx="118">
                    <c:v>Jamaica</c:v>
                  </c:pt>
                  <c:pt idx="119">
                    <c:v>Brazil</c:v>
                  </c:pt>
                  <c:pt idx="120">
                    <c:v>Suriname</c:v>
                  </c:pt>
                  <c:pt idx="121">
                    <c:v>Puerto Rico</c:v>
                  </c:pt>
                  <c:pt idx="122">
                    <c:v>Aruba</c:v>
                  </c:pt>
                  <c:pt idx="123">
                    <c:v>Chile</c:v>
                  </c:pt>
                  <c:pt idx="124">
                    <c:v>Cayman Islands</c:v>
                  </c:pt>
                  <c:pt idx="125">
                    <c:v>Honduras</c:v>
                  </c:pt>
                  <c:pt idx="127">
                    <c:v>India</c:v>
                  </c:pt>
                  <c:pt idx="128">
                    <c:v>Nepal</c:v>
                  </c:pt>
                  <c:pt idx="129">
                    <c:v>Bhutan</c:v>
                  </c:pt>
                  <c:pt idx="130">
                    <c:v>Afghanistan</c:v>
                  </c:pt>
                  <c:pt idx="131">
                    <c:v>Pakistan</c:v>
                  </c:pt>
                  <c:pt idx="132">
                    <c:v>Sri Lanka</c:v>
                  </c:pt>
                  <c:pt idx="133">
                    <c:v>Bangladesh</c:v>
                  </c:pt>
                  <c:pt idx="134">
                    <c:v>Maldives</c:v>
                  </c:pt>
                  <c:pt idx="136">
                    <c:v>Djibouti</c:v>
                  </c:pt>
                  <c:pt idx="137">
                    <c:v>Lebanon</c:v>
                  </c:pt>
                  <c:pt idx="138">
                    <c:v>Saudi Arabia</c:v>
                  </c:pt>
                  <c:pt idx="139">
                    <c:v>Egypt, Arab Rep.</c:v>
                  </c:pt>
                  <c:pt idx="140">
                    <c:v>Morocco</c:v>
                  </c:pt>
                  <c:pt idx="141">
                    <c:v>Libya</c:v>
                  </c:pt>
                  <c:pt idx="142">
                    <c:v>Syrian Arab Republic</c:v>
                  </c:pt>
                  <c:pt idx="143">
                    <c:v>Yemen, Rep.</c:v>
                  </c:pt>
                  <c:pt idx="144">
                    <c:v>Malta</c:v>
                  </c:pt>
                  <c:pt idx="145">
                    <c:v>Tunisia</c:v>
                  </c:pt>
                  <c:pt idx="146">
                    <c:v>Israel</c:v>
                  </c:pt>
                  <c:pt idx="147">
                    <c:v>Kuwait</c:v>
                  </c:pt>
                  <c:pt idx="148">
                    <c:v>West Bank and Gaza</c:v>
                  </c:pt>
                  <c:pt idx="149">
                    <c:v>Algeria</c:v>
                  </c:pt>
                  <c:pt idx="150">
                    <c:v>Iraq</c:v>
                  </c:pt>
                  <c:pt idx="151">
                    <c:v>Iran, Islamic Rep.</c:v>
                  </c:pt>
                  <c:pt idx="152">
                    <c:v>United Arab Emirates</c:v>
                  </c:pt>
                  <c:pt idx="153">
                    <c:v>Oman</c:v>
                  </c:pt>
                  <c:pt idx="154">
                    <c:v>Bahrain</c:v>
                  </c:pt>
                  <c:pt idx="155">
                    <c:v>Qatar</c:v>
                  </c:pt>
                  <c:pt idx="156">
                    <c:v>Jordan</c:v>
                  </c:pt>
                  <c:pt idx="158">
                    <c:v>Kazakhstan</c:v>
                  </c:pt>
                  <c:pt idx="159">
                    <c:v>Georgia</c:v>
                  </c:pt>
                  <c:pt idx="160">
                    <c:v>Turkmenistan</c:v>
                  </c:pt>
                  <c:pt idx="161">
                    <c:v>Kyrgyz Republic</c:v>
                  </c:pt>
                  <c:pt idx="162">
                    <c:v>Romania</c:v>
                  </c:pt>
                  <c:pt idx="163">
                    <c:v>Bulgaria</c:v>
                  </c:pt>
                  <c:pt idx="164">
                    <c:v>Turkey</c:v>
                  </c:pt>
                  <c:pt idx="165">
                    <c:v>Poland</c:v>
                  </c:pt>
                  <c:pt idx="166">
                    <c:v>Bosnia and Herzegovina</c:v>
                  </c:pt>
                  <c:pt idx="167">
                    <c:v>Azerbaijan</c:v>
                  </c:pt>
                  <c:pt idx="168">
                    <c:v>Serbia</c:v>
                  </c:pt>
                  <c:pt idx="169">
                    <c:v>Macedonia, FYR</c:v>
                  </c:pt>
                  <c:pt idx="170">
                    <c:v>France</c:v>
                  </c:pt>
                  <c:pt idx="171">
                    <c:v>Ukraine</c:v>
                  </c:pt>
                  <c:pt idx="172">
                    <c:v>Albania</c:v>
                  </c:pt>
                  <c:pt idx="173">
                    <c:v>Andorra</c:v>
                  </c:pt>
                  <c:pt idx="174">
                    <c:v>Channel Islands</c:v>
                  </c:pt>
                  <c:pt idx="175">
                    <c:v>Faeroe Islands</c:v>
                  </c:pt>
                  <c:pt idx="176">
                    <c:v>Greenland</c:v>
                  </c:pt>
                  <c:pt idx="177">
                    <c:v>Isle of Man</c:v>
                  </c:pt>
                  <c:pt idx="178">
                    <c:v>Kosovo</c:v>
                  </c:pt>
                  <c:pt idx="179">
                    <c:v>Liechtenstein</c:v>
                  </c:pt>
                  <c:pt idx="180">
                    <c:v>San Marino</c:v>
                  </c:pt>
                  <c:pt idx="181">
                    <c:v>Tajikistan</c:v>
                  </c:pt>
                  <c:pt idx="182">
                    <c:v>Uzbekistan</c:v>
                  </c:pt>
                  <c:pt idx="183">
                    <c:v>Monaco</c:v>
                  </c:pt>
                  <c:pt idx="184">
                    <c:v>Portugal</c:v>
                  </c:pt>
                  <c:pt idx="185">
                    <c:v>Spain</c:v>
                  </c:pt>
                  <c:pt idx="186">
                    <c:v>Belgium</c:v>
                  </c:pt>
                  <c:pt idx="187">
                    <c:v>Moldova</c:v>
                  </c:pt>
                  <c:pt idx="188">
                    <c:v>Slovenia</c:v>
                  </c:pt>
                  <c:pt idx="189">
                    <c:v>Belarus</c:v>
                  </c:pt>
                  <c:pt idx="190">
                    <c:v>Armenia</c:v>
                  </c:pt>
                  <c:pt idx="191">
                    <c:v>United Kingdom</c:v>
                  </c:pt>
                  <c:pt idx="192">
                    <c:v>Croatia</c:v>
                  </c:pt>
                  <c:pt idx="193">
                    <c:v>Montenegro</c:v>
                  </c:pt>
                  <c:pt idx="194">
                    <c:v>Hungary</c:v>
                  </c:pt>
                  <c:pt idx="195">
                    <c:v>Cyprus</c:v>
                  </c:pt>
                  <c:pt idx="196">
                    <c:v>Lithuania</c:v>
                  </c:pt>
                  <c:pt idx="197">
                    <c:v>Denmark</c:v>
                  </c:pt>
                  <c:pt idx="198">
                    <c:v>Russian Federation</c:v>
                  </c:pt>
                  <c:pt idx="199">
                    <c:v>Ireland</c:v>
                  </c:pt>
                  <c:pt idx="200">
                    <c:v>Germany</c:v>
                  </c:pt>
                  <c:pt idx="201">
                    <c:v>Greece</c:v>
                  </c:pt>
                  <c:pt idx="202">
                    <c:v>Netherlands</c:v>
                  </c:pt>
                  <c:pt idx="203">
                    <c:v>Sweden</c:v>
                  </c:pt>
                  <c:pt idx="204">
                    <c:v>Luxembourg</c:v>
                  </c:pt>
                  <c:pt idx="205">
                    <c:v>Switzerland</c:v>
                  </c:pt>
                  <c:pt idx="206">
                    <c:v>Austria</c:v>
                  </c:pt>
                  <c:pt idx="207">
                    <c:v>Czech Republic</c:v>
                  </c:pt>
                  <c:pt idx="208">
                    <c:v>Estonia</c:v>
                  </c:pt>
                  <c:pt idx="209">
                    <c:v>Finland</c:v>
                  </c:pt>
                  <c:pt idx="210">
                    <c:v>Iceland</c:v>
                  </c:pt>
                  <c:pt idx="211">
                    <c:v>Italy</c:v>
                  </c:pt>
                  <c:pt idx="212">
                    <c:v>Latvia</c:v>
                  </c:pt>
                  <c:pt idx="213">
                    <c:v>Norway</c:v>
                  </c:pt>
                  <c:pt idx="214">
                    <c:v>Slovak Republic</c:v>
                  </c:pt>
                  <c:pt idx="216">
                    <c:v>Canada</c:v>
                  </c:pt>
                  <c:pt idx="217">
                    <c:v>Bermuda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7">
                    <c:v>South Asia</c:v>
                  </c:pt>
                  <c:pt idx="136">
                    <c:v>Middle East &amp; North Africa</c:v>
                  </c:pt>
                  <c:pt idx="158">
                    <c:v>Europe &amp; Central Asia</c:v>
                  </c:pt>
                  <c:pt idx="216">
                    <c:v>North America</c:v>
                  </c:pt>
                </c:lvl>
              </c:multiLvlStrCache>
            </c:multiLvlStrRef>
          </c:cat>
          <c:val>
            <c:numRef>
              <c:f>ICT!$C$1:$C$218</c:f>
              <c:numCache>
                <c:formatCode>General</c:formatCode>
                <c:ptCount val="218"/>
                <c:pt idx="0">
                  <c:v>0.993</c:v>
                </c:pt>
                <c:pt idx="1">
                  <c:v>0.992</c:v>
                </c:pt>
                <c:pt idx="2">
                  <c:v>0.98225</c:v>
                </c:pt>
                <c:pt idx="3">
                  <c:v>0.971</c:v>
                </c:pt>
                <c:pt idx="4">
                  <c:v>0.956</c:v>
                </c:pt>
                <c:pt idx="5">
                  <c:v>0.937</c:v>
                </c:pt>
                <c:pt idx="6">
                  <c:v>0.924</c:v>
                </c:pt>
                <c:pt idx="7">
                  <c:v>0.9041666666675</c:v>
                </c:pt>
                <c:pt idx="8">
                  <c:v>0.872</c:v>
                </c:pt>
                <c:pt idx="9">
                  <c:v>0.8573</c:v>
                </c:pt>
                <c:pt idx="10">
                  <c:v>0.836</c:v>
                </c:pt>
                <c:pt idx="11">
                  <c:v>0.792</c:v>
                </c:pt>
                <c:pt idx="12">
                  <c:v>0.78</c:v>
                </c:pt>
                <c:pt idx="13">
                  <c:v>0.776907014414157</c:v>
                </c:pt>
                <c:pt idx="14">
                  <c:v>0.77</c:v>
                </c:pt>
                <c:pt idx="15">
                  <c:v>0.7373955254</c:v>
                </c:pt>
                <c:pt idx="16">
                  <c:v>0.719</c:v>
                </c:pt>
                <c:pt idx="17">
                  <c:v>0.704530922865014</c:v>
                </c:pt>
                <c:pt idx="18">
                  <c:v>0.637966666666726</c:v>
                </c:pt>
                <c:pt idx="19">
                  <c:v>0.634532517482518</c:v>
                </c:pt>
                <c:pt idx="20">
                  <c:v>0.61</c:v>
                </c:pt>
                <c:pt idx="21">
                  <c:v>0.6066</c:v>
                </c:pt>
                <c:pt idx="22">
                  <c:v>0.597</c:v>
                </c:pt>
                <c:pt idx="23">
                  <c:v>0.596510251342754</c:v>
                </c:pt>
                <c:pt idx="24">
                  <c:v>0.596510251342754</c:v>
                </c:pt>
                <c:pt idx="25">
                  <c:v>0.596510251342754</c:v>
                </c:pt>
                <c:pt idx="26">
                  <c:v>0.596510251342754</c:v>
                </c:pt>
                <c:pt idx="27">
                  <c:v>0.596510251342754</c:v>
                </c:pt>
                <c:pt idx="28">
                  <c:v>0.596510251342754</c:v>
                </c:pt>
                <c:pt idx="29">
                  <c:v>0.596510251342754</c:v>
                </c:pt>
                <c:pt idx="30">
                  <c:v>0.596510251342754</c:v>
                </c:pt>
                <c:pt idx="31">
                  <c:v>0.574174319727891</c:v>
                </c:pt>
                <c:pt idx="32">
                  <c:v>0.55</c:v>
                </c:pt>
                <c:pt idx="33">
                  <c:v>0.524</c:v>
                </c:pt>
                <c:pt idx="34">
                  <c:v>0.4955</c:v>
                </c:pt>
                <c:pt idx="35">
                  <c:v>0.475</c:v>
                </c:pt>
                <c:pt idx="36">
                  <c:v>0.403</c:v>
                </c:pt>
                <c:pt idx="37">
                  <c:v>0.397</c:v>
                </c:pt>
                <c:pt idx="38">
                  <c:v>0.368</c:v>
                </c:pt>
                <c:pt idx="39">
                  <c:v>0.329674595963429</c:v>
                </c:pt>
                <c:pt idx="40">
                  <c:v>0.243</c:v>
                </c:pt>
                <c:pt idx="41">
                  <c:v>0.2296</c:v>
                </c:pt>
                <c:pt idx="42">
                  <c:v>0.2115</c:v>
                </c:pt>
                <c:pt idx="43">
                  <c:v>0.1418045357</c:v>
                </c:pt>
                <c:pt idx="44">
                  <c:v>0.1253101807</c:v>
                </c:pt>
                <c:pt idx="45">
                  <c:v>0.1068227695</c:v>
                </c:pt>
                <c:pt idx="46">
                  <c:v>0.08</c:v>
                </c:pt>
                <c:pt idx="47">
                  <c:v>0.0153743386229365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46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4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CT!$A$1:$B$218</c:f>
              <c:multiLvlStrCache>
                <c:ptCount val="218"/>
                <c:lvl>
                  <c:pt idx="0">
                    <c:v>Chad</c:v>
                  </c:pt>
                  <c:pt idx="1">
                    <c:v>Burundi</c:v>
                  </c:pt>
                  <c:pt idx="2">
                    <c:v>Mozambique</c:v>
                  </c:pt>
                  <c:pt idx="3">
                    <c:v>Mauritania</c:v>
                  </c:pt>
                  <c:pt idx="4">
                    <c:v>Eritrea</c:v>
                  </c:pt>
                  <c:pt idx="5">
                    <c:v>Comoros</c:v>
                  </c:pt>
                  <c:pt idx="6">
                    <c:v>Ethiopia</c:v>
                  </c:pt>
                  <c:pt idx="7">
                    <c:v>Guinea</c:v>
                  </c:pt>
                  <c:pt idx="8">
                    <c:v>Gabon</c:v>
                  </c:pt>
                  <c:pt idx="9">
                    <c:v>Gambia, The</c:v>
                  </c:pt>
                  <c:pt idx="10">
                    <c:v>Uganda</c:v>
                  </c:pt>
                  <c:pt idx="11">
                    <c:v>Congo, Dem. Rep.</c:v>
                  </c:pt>
                  <c:pt idx="12">
                    <c:v>Togo</c:v>
                  </c:pt>
                  <c:pt idx="13">
                    <c:v>Mali</c:v>
                  </c:pt>
                  <c:pt idx="14">
                    <c:v>Cote d'Ivoire</c:v>
                  </c:pt>
                  <c:pt idx="15">
                    <c:v>Madagascar</c:v>
                  </c:pt>
                  <c:pt idx="16">
                    <c:v>Sierra Leone</c:v>
                  </c:pt>
                  <c:pt idx="17">
                    <c:v>Burkina Faso</c:v>
                  </c:pt>
                  <c:pt idx="18">
                    <c:v>Tanzania</c:v>
                  </c:pt>
                  <c:pt idx="19">
                    <c:v>Niger</c:v>
                  </c:pt>
                  <c:pt idx="20">
                    <c:v>Malawi</c:v>
                  </c:pt>
                  <c:pt idx="21">
                    <c:v>Benin</c:v>
                  </c:pt>
                  <c:pt idx="22">
                    <c:v>Rwanda</c:v>
                  </c:pt>
                  <c:pt idx="23">
                    <c:v>Central African Republic</c:v>
                  </c:pt>
                  <c:pt idx="24">
                    <c:v>Equatorial Guinea</c:v>
                  </c:pt>
                  <c:pt idx="25">
                    <c:v>Guinea-Bissau</c:v>
                  </c:pt>
                  <c:pt idx="26">
                    <c:v>Lesotho</c:v>
                  </c:pt>
                  <c:pt idx="27">
                    <c:v>Sao Tome and Principe</c:v>
                  </c:pt>
                  <c:pt idx="28">
                    <c:v>Somalia</c:v>
                  </c:pt>
                  <c:pt idx="29">
                    <c:v>South Sudan</c:v>
                  </c:pt>
                  <c:pt idx="30">
                    <c:v>Sudan</c:v>
                  </c:pt>
                  <c:pt idx="31">
                    <c:v>Zambia</c:v>
                  </c:pt>
                  <c:pt idx="32">
                    <c:v>Cameroon</c:v>
                  </c:pt>
                  <c:pt idx="33">
                    <c:v>Angola</c:v>
                  </c:pt>
                  <c:pt idx="34">
                    <c:v>Liberia</c:v>
                  </c:pt>
                  <c:pt idx="35">
                    <c:v>Zimbabwe</c:v>
                  </c:pt>
                  <c:pt idx="36">
                    <c:v>Nigeria</c:v>
                  </c:pt>
                  <c:pt idx="37">
                    <c:v>Swaziland</c:v>
                  </c:pt>
                  <c:pt idx="38">
                    <c:v>Kenya</c:v>
                  </c:pt>
                  <c:pt idx="39">
                    <c:v>Namibia</c:v>
                  </c:pt>
                  <c:pt idx="40">
                    <c:v>Cabo Verde</c:v>
                  </c:pt>
                  <c:pt idx="41">
                    <c:v>Ghana</c:v>
                  </c:pt>
                  <c:pt idx="42">
                    <c:v>Congo, Rep.</c:v>
                  </c:pt>
                  <c:pt idx="43">
                    <c:v>South Africa</c:v>
                  </c:pt>
                  <c:pt idx="44">
                    <c:v>Mauritius</c:v>
                  </c:pt>
                  <c:pt idx="45">
                    <c:v>Seychelles</c:v>
                  </c:pt>
                  <c:pt idx="46">
                    <c:v>Senegal</c:v>
                  </c:pt>
                  <c:pt idx="47">
                    <c:v>Botswana</c:v>
                  </c:pt>
                  <c:pt idx="49">
                    <c:v>Myanmar</c:v>
                  </c:pt>
                  <c:pt idx="50">
                    <c:v>Kiribati</c:v>
                  </c:pt>
                  <c:pt idx="51">
                    <c:v>Tuvalu</c:v>
                  </c:pt>
                  <c:pt idx="52">
                    <c:v>New Caledonia</c:v>
                  </c:pt>
                  <c:pt idx="53">
                    <c:v>Vietnam</c:v>
                  </c:pt>
                  <c:pt idx="54">
                    <c:v>Cambodia</c:v>
                  </c:pt>
                  <c:pt idx="55">
                    <c:v>American Samoa</c:v>
                  </c:pt>
                  <c:pt idx="56">
                    <c:v>Brunei Darussalam</c:v>
                  </c:pt>
                  <c:pt idx="57">
                    <c:v>Chin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Hong Kong SAR, China</c:v>
                  </c:pt>
                  <c:pt idx="62">
                    <c:v>Korea, Dem. Rep.</c:v>
                  </c:pt>
                  <c:pt idx="63">
                    <c:v>Lao PDR</c:v>
                  </c:pt>
                  <c:pt idx="64">
                    <c:v>Marshall Islands</c:v>
                  </c:pt>
                  <c:pt idx="65">
                    <c:v>Micronesia, Fed. Sts.</c:v>
                  </c:pt>
                  <c:pt idx="66">
                    <c:v>Papua New Guinea</c:v>
                  </c:pt>
                  <c:pt idx="67">
                    <c:v>Samoa</c:v>
                  </c:pt>
                  <c:pt idx="68">
                    <c:v>Solomon Islands</c:v>
                  </c:pt>
                  <c:pt idx="69">
                    <c:v>Timor-Leste</c:v>
                  </c:pt>
                  <c:pt idx="70">
                    <c:v>Tonga</c:v>
                  </c:pt>
                  <c:pt idx="71">
                    <c:v>Northern Mariana Islands</c:v>
                  </c:pt>
                  <c:pt idx="72">
                    <c:v>Indonesia</c:v>
                  </c:pt>
                  <c:pt idx="73">
                    <c:v>Vanuatu</c:v>
                  </c:pt>
                  <c:pt idx="74">
                    <c:v>Philippines</c:v>
                  </c:pt>
                  <c:pt idx="75">
                    <c:v>Malaysia</c:v>
                  </c:pt>
                  <c:pt idx="76">
                    <c:v>Mongolia</c:v>
                  </c:pt>
                  <c:pt idx="77">
                    <c:v>Palau</c:v>
                  </c:pt>
                  <c:pt idx="78">
                    <c:v>Thailand</c:v>
                  </c:pt>
                  <c:pt idx="79">
                    <c:v>New Zealand</c:v>
                  </c:pt>
                  <c:pt idx="80">
                    <c:v>Japan</c:v>
                  </c:pt>
                  <c:pt idx="81">
                    <c:v>Macao SAR, China</c:v>
                  </c:pt>
                  <c:pt idx="82">
                    <c:v>Singapore</c:v>
                  </c:pt>
                  <c:pt idx="83">
                    <c:v>Korea, Rep.</c:v>
                  </c:pt>
                  <c:pt idx="85">
                    <c:v>Cuba</c:v>
                  </c:pt>
                  <c:pt idx="86">
                    <c:v>Haiti</c:v>
                  </c:pt>
                  <c:pt idx="87">
                    <c:v>Venezuela, RB</c:v>
                  </c:pt>
                  <c:pt idx="88">
                    <c:v>Belize</c:v>
                  </c:pt>
                  <c:pt idx="89">
                    <c:v>Guyana</c:v>
                  </c:pt>
                  <c:pt idx="90">
                    <c:v>Argentina</c:v>
                  </c:pt>
                  <c:pt idx="91">
                    <c:v>Nicaragua</c:v>
                  </c:pt>
                  <c:pt idx="92">
                    <c:v>Panama</c:v>
                  </c:pt>
                  <c:pt idx="93">
                    <c:v>Grenada</c:v>
                  </c:pt>
                  <c:pt idx="94">
                    <c:v>Mexico</c:v>
                  </c:pt>
                  <c:pt idx="95">
                    <c:v>Guatemala</c:v>
                  </c:pt>
                  <c:pt idx="96">
                    <c:v>Peru</c:v>
                  </c:pt>
                  <c:pt idx="97">
                    <c:v>Bahamas, The</c:v>
                  </c:pt>
                  <c:pt idx="98">
                    <c:v>Barbados</c:v>
                  </c:pt>
                  <c:pt idx="99">
                    <c:v>Curacao</c:v>
                  </c:pt>
                  <c:pt idx="100">
                    <c:v>Dominica</c:v>
                  </c:pt>
                  <c:pt idx="101">
                    <c:v>Sint Maarten (Dutch part)</c:v>
                  </c:pt>
                  <c:pt idx="102">
                    <c:v>St. Kitts and Nevis</c:v>
                  </c:pt>
                  <c:pt idx="103">
                    <c:v>St. Martin (French part)</c:v>
                  </c:pt>
                  <c:pt idx="104">
                    <c:v>St. Vincent and the Grenadines</c:v>
                  </c:pt>
                  <c:pt idx="105">
                    <c:v>Trinidad and Tobago</c:v>
                  </c:pt>
                  <c:pt idx="106">
                    <c:v>Turks and Caicos Islands</c:v>
                  </c:pt>
                  <c:pt idx="107">
                    <c:v>Virgin Islands (U.S.)</c:v>
                  </c:pt>
                  <c:pt idx="108">
                    <c:v>Costa Rica</c:v>
                  </c:pt>
                  <c:pt idx="109">
                    <c:v>Ecuador</c:v>
                  </c:pt>
                  <c:pt idx="110">
                    <c:v>Bolivia</c:v>
                  </c:pt>
                  <c:pt idx="111">
                    <c:v>Antigua and Barbuda</c:v>
                  </c:pt>
                  <c:pt idx="112">
                    <c:v>Dominican Republic</c:v>
                  </c:pt>
                  <c:pt idx="113">
                    <c:v>Paraguay</c:v>
                  </c:pt>
                  <c:pt idx="114">
                    <c:v>St. Lucia</c:v>
                  </c:pt>
                  <c:pt idx="115">
                    <c:v>Uruguay</c:v>
                  </c:pt>
                  <c:pt idx="116">
                    <c:v>El Salvador</c:v>
                  </c:pt>
                  <c:pt idx="117">
                    <c:v>Colombia</c:v>
                  </c:pt>
                  <c:pt idx="118">
                    <c:v>Jamaica</c:v>
                  </c:pt>
                  <c:pt idx="119">
                    <c:v>Brazil</c:v>
                  </c:pt>
                  <c:pt idx="120">
                    <c:v>Suriname</c:v>
                  </c:pt>
                  <c:pt idx="121">
                    <c:v>Puerto Rico</c:v>
                  </c:pt>
                  <c:pt idx="122">
                    <c:v>Aruba</c:v>
                  </c:pt>
                  <c:pt idx="123">
                    <c:v>Chile</c:v>
                  </c:pt>
                  <c:pt idx="124">
                    <c:v>Cayman Islands</c:v>
                  </c:pt>
                  <c:pt idx="125">
                    <c:v>Honduras</c:v>
                  </c:pt>
                  <c:pt idx="127">
                    <c:v>India</c:v>
                  </c:pt>
                  <c:pt idx="128">
                    <c:v>Nepal</c:v>
                  </c:pt>
                  <c:pt idx="129">
                    <c:v>Bhutan</c:v>
                  </c:pt>
                  <c:pt idx="130">
                    <c:v>Afghanistan</c:v>
                  </c:pt>
                  <c:pt idx="131">
                    <c:v>Pakistan</c:v>
                  </c:pt>
                  <c:pt idx="132">
                    <c:v>Sri Lanka</c:v>
                  </c:pt>
                  <c:pt idx="133">
                    <c:v>Bangladesh</c:v>
                  </c:pt>
                  <c:pt idx="134">
                    <c:v>Maldives</c:v>
                  </c:pt>
                  <c:pt idx="136">
                    <c:v>Djibouti</c:v>
                  </c:pt>
                  <c:pt idx="137">
                    <c:v>Lebanon</c:v>
                  </c:pt>
                  <c:pt idx="138">
                    <c:v>Saudi Arabia</c:v>
                  </c:pt>
                  <c:pt idx="139">
                    <c:v>Egypt, Arab Rep.</c:v>
                  </c:pt>
                  <c:pt idx="140">
                    <c:v>Morocco</c:v>
                  </c:pt>
                  <c:pt idx="141">
                    <c:v>Libya</c:v>
                  </c:pt>
                  <c:pt idx="142">
                    <c:v>Syrian Arab Republic</c:v>
                  </c:pt>
                  <c:pt idx="143">
                    <c:v>Yemen, Rep.</c:v>
                  </c:pt>
                  <c:pt idx="144">
                    <c:v>Malta</c:v>
                  </c:pt>
                  <c:pt idx="145">
                    <c:v>Tunisia</c:v>
                  </c:pt>
                  <c:pt idx="146">
                    <c:v>Israel</c:v>
                  </c:pt>
                  <c:pt idx="147">
                    <c:v>Kuwait</c:v>
                  </c:pt>
                  <c:pt idx="148">
                    <c:v>West Bank and Gaza</c:v>
                  </c:pt>
                  <c:pt idx="149">
                    <c:v>Algeria</c:v>
                  </c:pt>
                  <c:pt idx="150">
                    <c:v>Iraq</c:v>
                  </c:pt>
                  <c:pt idx="151">
                    <c:v>Iran, Islamic Rep.</c:v>
                  </c:pt>
                  <c:pt idx="152">
                    <c:v>United Arab Emirates</c:v>
                  </c:pt>
                  <c:pt idx="153">
                    <c:v>Oman</c:v>
                  </c:pt>
                  <c:pt idx="154">
                    <c:v>Bahrain</c:v>
                  </c:pt>
                  <c:pt idx="155">
                    <c:v>Qatar</c:v>
                  </c:pt>
                  <c:pt idx="156">
                    <c:v>Jordan</c:v>
                  </c:pt>
                  <c:pt idx="158">
                    <c:v>Kazakhstan</c:v>
                  </c:pt>
                  <c:pt idx="159">
                    <c:v>Georgia</c:v>
                  </c:pt>
                  <c:pt idx="160">
                    <c:v>Turkmenistan</c:v>
                  </c:pt>
                  <c:pt idx="161">
                    <c:v>Kyrgyz Republic</c:v>
                  </c:pt>
                  <c:pt idx="162">
                    <c:v>Romania</c:v>
                  </c:pt>
                  <c:pt idx="163">
                    <c:v>Bulgaria</c:v>
                  </c:pt>
                  <c:pt idx="164">
                    <c:v>Turkey</c:v>
                  </c:pt>
                  <c:pt idx="165">
                    <c:v>Poland</c:v>
                  </c:pt>
                  <c:pt idx="166">
                    <c:v>Bosnia and Herzegovina</c:v>
                  </c:pt>
                  <c:pt idx="167">
                    <c:v>Azerbaijan</c:v>
                  </c:pt>
                  <c:pt idx="168">
                    <c:v>Serbia</c:v>
                  </c:pt>
                  <c:pt idx="169">
                    <c:v>Macedonia, FYR</c:v>
                  </c:pt>
                  <c:pt idx="170">
                    <c:v>France</c:v>
                  </c:pt>
                  <c:pt idx="171">
                    <c:v>Ukraine</c:v>
                  </c:pt>
                  <c:pt idx="172">
                    <c:v>Albania</c:v>
                  </c:pt>
                  <c:pt idx="173">
                    <c:v>Andorra</c:v>
                  </c:pt>
                  <c:pt idx="174">
                    <c:v>Channel Islands</c:v>
                  </c:pt>
                  <c:pt idx="175">
                    <c:v>Faeroe Islands</c:v>
                  </c:pt>
                  <c:pt idx="176">
                    <c:v>Greenland</c:v>
                  </c:pt>
                  <c:pt idx="177">
                    <c:v>Isle of Man</c:v>
                  </c:pt>
                  <c:pt idx="178">
                    <c:v>Kosovo</c:v>
                  </c:pt>
                  <c:pt idx="179">
                    <c:v>Liechtenstein</c:v>
                  </c:pt>
                  <c:pt idx="180">
                    <c:v>San Marino</c:v>
                  </c:pt>
                  <c:pt idx="181">
                    <c:v>Tajikistan</c:v>
                  </c:pt>
                  <c:pt idx="182">
                    <c:v>Uzbekistan</c:v>
                  </c:pt>
                  <c:pt idx="183">
                    <c:v>Monaco</c:v>
                  </c:pt>
                  <c:pt idx="184">
                    <c:v>Portugal</c:v>
                  </c:pt>
                  <c:pt idx="185">
                    <c:v>Spain</c:v>
                  </c:pt>
                  <c:pt idx="186">
                    <c:v>Belgium</c:v>
                  </c:pt>
                  <c:pt idx="187">
                    <c:v>Moldova</c:v>
                  </c:pt>
                  <c:pt idx="188">
                    <c:v>Slovenia</c:v>
                  </c:pt>
                  <c:pt idx="189">
                    <c:v>Belarus</c:v>
                  </c:pt>
                  <c:pt idx="190">
                    <c:v>Armenia</c:v>
                  </c:pt>
                  <c:pt idx="191">
                    <c:v>United Kingdom</c:v>
                  </c:pt>
                  <c:pt idx="192">
                    <c:v>Croatia</c:v>
                  </c:pt>
                  <c:pt idx="193">
                    <c:v>Montenegro</c:v>
                  </c:pt>
                  <c:pt idx="194">
                    <c:v>Hungary</c:v>
                  </c:pt>
                  <c:pt idx="195">
                    <c:v>Cyprus</c:v>
                  </c:pt>
                  <c:pt idx="196">
                    <c:v>Lithuania</c:v>
                  </c:pt>
                  <c:pt idx="197">
                    <c:v>Denmark</c:v>
                  </c:pt>
                  <c:pt idx="198">
                    <c:v>Russian Federation</c:v>
                  </c:pt>
                  <c:pt idx="199">
                    <c:v>Ireland</c:v>
                  </c:pt>
                  <c:pt idx="200">
                    <c:v>Germany</c:v>
                  </c:pt>
                  <c:pt idx="201">
                    <c:v>Greece</c:v>
                  </c:pt>
                  <c:pt idx="202">
                    <c:v>Netherlands</c:v>
                  </c:pt>
                  <c:pt idx="203">
                    <c:v>Sweden</c:v>
                  </c:pt>
                  <c:pt idx="204">
                    <c:v>Luxembourg</c:v>
                  </c:pt>
                  <c:pt idx="205">
                    <c:v>Switzerland</c:v>
                  </c:pt>
                  <c:pt idx="206">
                    <c:v>Austria</c:v>
                  </c:pt>
                  <c:pt idx="207">
                    <c:v>Czech Republic</c:v>
                  </c:pt>
                  <c:pt idx="208">
                    <c:v>Estonia</c:v>
                  </c:pt>
                  <c:pt idx="209">
                    <c:v>Finland</c:v>
                  </c:pt>
                  <c:pt idx="210">
                    <c:v>Iceland</c:v>
                  </c:pt>
                  <c:pt idx="211">
                    <c:v>Italy</c:v>
                  </c:pt>
                  <c:pt idx="212">
                    <c:v>Latvia</c:v>
                  </c:pt>
                  <c:pt idx="213">
                    <c:v>Norway</c:v>
                  </c:pt>
                  <c:pt idx="214">
                    <c:v>Slovak Republic</c:v>
                  </c:pt>
                  <c:pt idx="216">
                    <c:v>Canada</c:v>
                  </c:pt>
                  <c:pt idx="217">
                    <c:v>Bermuda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7">
                    <c:v>South Asia</c:v>
                  </c:pt>
                  <c:pt idx="136">
                    <c:v>Middle East &amp; North Africa</c:v>
                  </c:pt>
                  <c:pt idx="158">
                    <c:v>Europe &amp; Central Asia</c:v>
                  </c:pt>
                  <c:pt idx="216">
                    <c:v>North America</c:v>
                  </c:pt>
                </c:lvl>
              </c:multiLvlStrCache>
            </c:multiLvlStrRef>
          </c:cat>
          <c:val>
            <c:numRef>
              <c:f>ICT!$D$1:$D$218</c:f>
              <c:numCache>
                <c:formatCode>General</c:formatCode>
                <c:ptCount val="218"/>
                <c:pt idx="49">
                  <c:v>0.969</c:v>
                </c:pt>
                <c:pt idx="50">
                  <c:v>0.928</c:v>
                </c:pt>
                <c:pt idx="51">
                  <c:v>0.79</c:v>
                </c:pt>
                <c:pt idx="52">
                  <c:v>0.56</c:v>
                </c:pt>
                <c:pt idx="53">
                  <c:v>0.538</c:v>
                </c:pt>
                <c:pt idx="54">
                  <c:v>0.381</c:v>
                </c:pt>
                <c:pt idx="55">
                  <c:v>0.311293463491939</c:v>
                </c:pt>
                <c:pt idx="56">
                  <c:v>0.311293463491939</c:v>
                </c:pt>
                <c:pt idx="57">
                  <c:v>0.311293463491939</c:v>
                </c:pt>
                <c:pt idx="58">
                  <c:v>0.311293463491939</c:v>
                </c:pt>
                <c:pt idx="59">
                  <c:v>0.311293463491939</c:v>
                </c:pt>
                <c:pt idx="60">
                  <c:v>0.311293463491939</c:v>
                </c:pt>
                <c:pt idx="61">
                  <c:v>0.311293463491939</c:v>
                </c:pt>
                <c:pt idx="62">
                  <c:v>0.311293463491939</c:v>
                </c:pt>
                <c:pt idx="63">
                  <c:v>0.311293463491939</c:v>
                </c:pt>
                <c:pt idx="64">
                  <c:v>0.311293463491939</c:v>
                </c:pt>
                <c:pt idx="65">
                  <c:v>0.311293463491939</c:v>
                </c:pt>
                <c:pt idx="66">
                  <c:v>0.311293463491939</c:v>
                </c:pt>
                <c:pt idx="67">
                  <c:v>0.311293463491939</c:v>
                </c:pt>
                <c:pt idx="68">
                  <c:v>0.311293463491939</c:v>
                </c:pt>
                <c:pt idx="69">
                  <c:v>0.311293463491939</c:v>
                </c:pt>
                <c:pt idx="70">
                  <c:v>0.311293463491939</c:v>
                </c:pt>
                <c:pt idx="71">
                  <c:v>0.2864</c:v>
                </c:pt>
                <c:pt idx="72">
                  <c:v>0.2800034444</c:v>
                </c:pt>
                <c:pt idx="73">
                  <c:v>0.242</c:v>
                </c:pt>
                <c:pt idx="74">
                  <c:v>0.162472108846837</c:v>
                </c:pt>
                <c:pt idx="75">
                  <c:v>0.154</c:v>
                </c:pt>
                <c:pt idx="76">
                  <c:v>0.1380002533</c:v>
                </c:pt>
                <c:pt idx="77">
                  <c:v>0.1155</c:v>
                </c:pt>
                <c:pt idx="78">
                  <c:v>0.097543137</c:v>
                </c:pt>
                <c:pt idx="79">
                  <c:v>0.0685</c:v>
                </c:pt>
                <c:pt idx="80">
                  <c:v>0.0676471798</c:v>
                </c:pt>
                <c:pt idx="81">
                  <c:v>0.0560749341</c:v>
                </c:pt>
                <c:pt idx="82">
                  <c:v>0.0413032324</c:v>
                </c:pt>
                <c:pt idx="83">
                  <c:v>0.039131516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7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7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CT!$A$1:$B$218</c:f>
              <c:multiLvlStrCache>
                <c:ptCount val="218"/>
                <c:lvl>
                  <c:pt idx="0">
                    <c:v>Chad</c:v>
                  </c:pt>
                  <c:pt idx="1">
                    <c:v>Burundi</c:v>
                  </c:pt>
                  <c:pt idx="2">
                    <c:v>Mozambique</c:v>
                  </c:pt>
                  <c:pt idx="3">
                    <c:v>Mauritania</c:v>
                  </c:pt>
                  <c:pt idx="4">
                    <c:v>Eritrea</c:v>
                  </c:pt>
                  <c:pt idx="5">
                    <c:v>Comoros</c:v>
                  </c:pt>
                  <c:pt idx="6">
                    <c:v>Ethiopia</c:v>
                  </c:pt>
                  <c:pt idx="7">
                    <c:v>Guinea</c:v>
                  </c:pt>
                  <c:pt idx="8">
                    <c:v>Gabon</c:v>
                  </c:pt>
                  <c:pt idx="9">
                    <c:v>Gambia, The</c:v>
                  </c:pt>
                  <c:pt idx="10">
                    <c:v>Uganda</c:v>
                  </c:pt>
                  <c:pt idx="11">
                    <c:v>Congo, Dem. Rep.</c:v>
                  </c:pt>
                  <c:pt idx="12">
                    <c:v>Togo</c:v>
                  </c:pt>
                  <c:pt idx="13">
                    <c:v>Mali</c:v>
                  </c:pt>
                  <c:pt idx="14">
                    <c:v>Cote d'Ivoire</c:v>
                  </c:pt>
                  <c:pt idx="15">
                    <c:v>Madagascar</c:v>
                  </c:pt>
                  <c:pt idx="16">
                    <c:v>Sierra Leone</c:v>
                  </c:pt>
                  <c:pt idx="17">
                    <c:v>Burkina Faso</c:v>
                  </c:pt>
                  <c:pt idx="18">
                    <c:v>Tanzania</c:v>
                  </c:pt>
                  <c:pt idx="19">
                    <c:v>Niger</c:v>
                  </c:pt>
                  <c:pt idx="20">
                    <c:v>Malawi</c:v>
                  </c:pt>
                  <c:pt idx="21">
                    <c:v>Benin</c:v>
                  </c:pt>
                  <c:pt idx="22">
                    <c:v>Rwanda</c:v>
                  </c:pt>
                  <c:pt idx="23">
                    <c:v>Central African Republic</c:v>
                  </c:pt>
                  <c:pt idx="24">
                    <c:v>Equatorial Guinea</c:v>
                  </c:pt>
                  <c:pt idx="25">
                    <c:v>Guinea-Bissau</c:v>
                  </c:pt>
                  <c:pt idx="26">
                    <c:v>Lesotho</c:v>
                  </c:pt>
                  <c:pt idx="27">
                    <c:v>Sao Tome and Principe</c:v>
                  </c:pt>
                  <c:pt idx="28">
                    <c:v>Somalia</c:v>
                  </c:pt>
                  <c:pt idx="29">
                    <c:v>South Sudan</c:v>
                  </c:pt>
                  <c:pt idx="30">
                    <c:v>Sudan</c:v>
                  </c:pt>
                  <c:pt idx="31">
                    <c:v>Zambia</c:v>
                  </c:pt>
                  <c:pt idx="32">
                    <c:v>Cameroon</c:v>
                  </c:pt>
                  <c:pt idx="33">
                    <c:v>Angola</c:v>
                  </c:pt>
                  <c:pt idx="34">
                    <c:v>Liberia</c:v>
                  </c:pt>
                  <c:pt idx="35">
                    <c:v>Zimbabwe</c:v>
                  </c:pt>
                  <c:pt idx="36">
                    <c:v>Nigeria</c:v>
                  </c:pt>
                  <c:pt idx="37">
                    <c:v>Swaziland</c:v>
                  </c:pt>
                  <c:pt idx="38">
                    <c:v>Kenya</c:v>
                  </c:pt>
                  <c:pt idx="39">
                    <c:v>Namibia</c:v>
                  </c:pt>
                  <c:pt idx="40">
                    <c:v>Cabo Verde</c:v>
                  </c:pt>
                  <c:pt idx="41">
                    <c:v>Ghana</c:v>
                  </c:pt>
                  <c:pt idx="42">
                    <c:v>Congo, Rep.</c:v>
                  </c:pt>
                  <c:pt idx="43">
                    <c:v>South Africa</c:v>
                  </c:pt>
                  <c:pt idx="44">
                    <c:v>Mauritius</c:v>
                  </c:pt>
                  <c:pt idx="45">
                    <c:v>Seychelles</c:v>
                  </c:pt>
                  <c:pt idx="46">
                    <c:v>Senegal</c:v>
                  </c:pt>
                  <c:pt idx="47">
                    <c:v>Botswana</c:v>
                  </c:pt>
                  <c:pt idx="49">
                    <c:v>Myanmar</c:v>
                  </c:pt>
                  <c:pt idx="50">
                    <c:v>Kiribati</c:v>
                  </c:pt>
                  <c:pt idx="51">
                    <c:v>Tuvalu</c:v>
                  </c:pt>
                  <c:pt idx="52">
                    <c:v>New Caledonia</c:v>
                  </c:pt>
                  <c:pt idx="53">
                    <c:v>Vietnam</c:v>
                  </c:pt>
                  <c:pt idx="54">
                    <c:v>Cambodia</c:v>
                  </c:pt>
                  <c:pt idx="55">
                    <c:v>American Samoa</c:v>
                  </c:pt>
                  <c:pt idx="56">
                    <c:v>Brunei Darussalam</c:v>
                  </c:pt>
                  <c:pt idx="57">
                    <c:v>Chin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Hong Kong SAR, China</c:v>
                  </c:pt>
                  <c:pt idx="62">
                    <c:v>Korea, Dem. Rep.</c:v>
                  </c:pt>
                  <c:pt idx="63">
                    <c:v>Lao PDR</c:v>
                  </c:pt>
                  <c:pt idx="64">
                    <c:v>Marshall Islands</c:v>
                  </c:pt>
                  <c:pt idx="65">
                    <c:v>Micronesia, Fed. Sts.</c:v>
                  </c:pt>
                  <c:pt idx="66">
                    <c:v>Papua New Guinea</c:v>
                  </c:pt>
                  <c:pt idx="67">
                    <c:v>Samoa</c:v>
                  </c:pt>
                  <c:pt idx="68">
                    <c:v>Solomon Islands</c:v>
                  </c:pt>
                  <c:pt idx="69">
                    <c:v>Timor-Leste</c:v>
                  </c:pt>
                  <c:pt idx="70">
                    <c:v>Tonga</c:v>
                  </c:pt>
                  <c:pt idx="71">
                    <c:v>Northern Mariana Islands</c:v>
                  </c:pt>
                  <c:pt idx="72">
                    <c:v>Indonesia</c:v>
                  </c:pt>
                  <c:pt idx="73">
                    <c:v>Vanuatu</c:v>
                  </c:pt>
                  <c:pt idx="74">
                    <c:v>Philippines</c:v>
                  </c:pt>
                  <c:pt idx="75">
                    <c:v>Malaysia</c:v>
                  </c:pt>
                  <c:pt idx="76">
                    <c:v>Mongolia</c:v>
                  </c:pt>
                  <c:pt idx="77">
                    <c:v>Palau</c:v>
                  </c:pt>
                  <c:pt idx="78">
                    <c:v>Thailand</c:v>
                  </c:pt>
                  <c:pt idx="79">
                    <c:v>New Zealand</c:v>
                  </c:pt>
                  <c:pt idx="80">
                    <c:v>Japan</c:v>
                  </c:pt>
                  <c:pt idx="81">
                    <c:v>Macao SAR, China</c:v>
                  </c:pt>
                  <c:pt idx="82">
                    <c:v>Singapore</c:v>
                  </c:pt>
                  <c:pt idx="83">
                    <c:v>Korea, Rep.</c:v>
                  </c:pt>
                  <c:pt idx="85">
                    <c:v>Cuba</c:v>
                  </c:pt>
                  <c:pt idx="86">
                    <c:v>Haiti</c:v>
                  </c:pt>
                  <c:pt idx="87">
                    <c:v>Venezuela, RB</c:v>
                  </c:pt>
                  <c:pt idx="88">
                    <c:v>Belize</c:v>
                  </c:pt>
                  <c:pt idx="89">
                    <c:v>Guyana</c:v>
                  </c:pt>
                  <c:pt idx="90">
                    <c:v>Argentina</c:v>
                  </c:pt>
                  <c:pt idx="91">
                    <c:v>Nicaragua</c:v>
                  </c:pt>
                  <c:pt idx="92">
                    <c:v>Panama</c:v>
                  </c:pt>
                  <c:pt idx="93">
                    <c:v>Grenada</c:v>
                  </c:pt>
                  <c:pt idx="94">
                    <c:v>Mexico</c:v>
                  </c:pt>
                  <c:pt idx="95">
                    <c:v>Guatemala</c:v>
                  </c:pt>
                  <c:pt idx="96">
                    <c:v>Peru</c:v>
                  </c:pt>
                  <c:pt idx="97">
                    <c:v>Bahamas, The</c:v>
                  </c:pt>
                  <c:pt idx="98">
                    <c:v>Barbados</c:v>
                  </c:pt>
                  <c:pt idx="99">
                    <c:v>Curacao</c:v>
                  </c:pt>
                  <c:pt idx="100">
                    <c:v>Dominica</c:v>
                  </c:pt>
                  <c:pt idx="101">
                    <c:v>Sint Maarten (Dutch part)</c:v>
                  </c:pt>
                  <c:pt idx="102">
                    <c:v>St. Kitts and Nevis</c:v>
                  </c:pt>
                  <c:pt idx="103">
                    <c:v>St. Martin (French part)</c:v>
                  </c:pt>
                  <c:pt idx="104">
                    <c:v>St. Vincent and the Grenadines</c:v>
                  </c:pt>
                  <c:pt idx="105">
                    <c:v>Trinidad and Tobago</c:v>
                  </c:pt>
                  <c:pt idx="106">
                    <c:v>Turks and Caicos Islands</c:v>
                  </c:pt>
                  <c:pt idx="107">
                    <c:v>Virgin Islands (U.S.)</c:v>
                  </c:pt>
                  <c:pt idx="108">
                    <c:v>Costa Rica</c:v>
                  </c:pt>
                  <c:pt idx="109">
                    <c:v>Ecuador</c:v>
                  </c:pt>
                  <c:pt idx="110">
                    <c:v>Bolivia</c:v>
                  </c:pt>
                  <c:pt idx="111">
                    <c:v>Antigua and Barbuda</c:v>
                  </c:pt>
                  <c:pt idx="112">
                    <c:v>Dominican Republic</c:v>
                  </c:pt>
                  <c:pt idx="113">
                    <c:v>Paraguay</c:v>
                  </c:pt>
                  <c:pt idx="114">
                    <c:v>St. Lucia</c:v>
                  </c:pt>
                  <c:pt idx="115">
                    <c:v>Uruguay</c:v>
                  </c:pt>
                  <c:pt idx="116">
                    <c:v>El Salvador</c:v>
                  </c:pt>
                  <c:pt idx="117">
                    <c:v>Colombia</c:v>
                  </c:pt>
                  <c:pt idx="118">
                    <c:v>Jamaica</c:v>
                  </c:pt>
                  <c:pt idx="119">
                    <c:v>Brazil</c:v>
                  </c:pt>
                  <c:pt idx="120">
                    <c:v>Suriname</c:v>
                  </c:pt>
                  <c:pt idx="121">
                    <c:v>Puerto Rico</c:v>
                  </c:pt>
                  <c:pt idx="122">
                    <c:v>Aruba</c:v>
                  </c:pt>
                  <c:pt idx="123">
                    <c:v>Chile</c:v>
                  </c:pt>
                  <c:pt idx="124">
                    <c:v>Cayman Islands</c:v>
                  </c:pt>
                  <c:pt idx="125">
                    <c:v>Honduras</c:v>
                  </c:pt>
                  <c:pt idx="127">
                    <c:v>India</c:v>
                  </c:pt>
                  <c:pt idx="128">
                    <c:v>Nepal</c:v>
                  </c:pt>
                  <c:pt idx="129">
                    <c:v>Bhutan</c:v>
                  </c:pt>
                  <c:pt idx="130">
                    <c:v>Afghanistan</c:v>
                  </c:pt>
                  <c:pt idx="131">
                    <c:v>Pakistan</c:v>
                  </c:pt>
                  <c:pt idx="132">
                    <c:v>Sri Lanka</c:v>
                  </c:pt>
                  <c:pt idx="133">
                    <c:v>Bangladesh</c:v>
                  </c:pt>
                  <c:pt idx="134">
                    <c:v>Maldives</c:v>
                  </c:pt>
                  <c:pt idx="136">
                    <c:v>Djibouti</c:v>
                  </c:pt>
                  <c:pt idx="137">
                    <c:v>Lebanon</c:v>
                  </c:pt>
                  <c:pt idx="138">
                    <c:v>Saudi Arabia</c:v>
                  </c:pt>
                  <c:pt idx="139">
                    <c:v>Egypt, Arab Rep.</c:v>
                  </c:pt>
                  <c:pt idx="140">
                    <c:v>Morocco</c:v>
                  </c:pt>
                  <c:pt idx="141">
                    <c:v>Libya</c:v>
                  </c:pt>
                  <c:pt idx="142">
                    <c:v>Syrian Arab Republic</c:v>
                  </c:pt>
                  <c:pt idx="143">
                    <c:v>Yemen, Rep.</c:v>
                  </c:pt>
                  <c:pt idx="144">
                    <c:v>Malta</c:v>
                  </c:pt>
                  <c:pt idx="145">
                    <c:v>Tunisia</c:v>
                  </c:pt>
                  <c:pt idx="146">
                    <c:v>Israel</c:v>
                  </c:pt>
                  <c:pt idx="147">
                    <c:v>Kuwait</c:v>
                  </c:pt>
                  <c:pt idx="148">
                    <c:v>West Bank and Gaza</c:v>
                  </c:pt>
                  <c:pt idx="149">
                    <c:v>Algeria</c:v>
                  </c:pt>
                  <c:pt idx="150">
                    <c:v>Iraq</c:v>
                  </c:pt>
                  <c:pt idx="151">
                    <c:v>Iran, Islamic Rep.</c:v>
                  </c:pt>
                  <c:pt idx="152">
                    <c:v>United Arab Emirates</c:v>
                  </c:pt>
                  <c:pt idx="153">
                    <c:v>Oman</c:v>
                  </c:pt>
                  <c:pt idx="154">
                    <c:v>Bahrain</c:v>
                  </c:pt>
                  <c:pt idx="155">
                    <c:v>Qatar</c:v>
                  </c:pt>
                  <c:pt idx="156">
                    <c:v>Jordan</c:v>
                  </c:pt>
                  <c:pt idx="158">
                    <c:v>Kazakhstan</c:v>
                  </c:pt>
                  <c:pt idx="159">
                    <c:v>Georgia</c:v>
                  </c:pt>
                  <c:pt idx="160">
                    <c:v>Turkmenistan</c:v>
                  </c:pt>
                  <c:pt idx="161">
                    <c:v>Kyrgyz Republic</c:v>
                  </c:pt>
                  <c:pt idx="162">
                    <c:v>Romania</c:v>
                  </c:pt>
                  <c:pt idx="163">
                    <c:v>Bulgaria</c:v>
                  </c:pt>
                  <c:pt idx="164">
                    <c:v>Turkey</c:v>
                  </c:pt>
                  <c:pt idx="165">
                    <c:v>Poland</c:v>
                  </c:pt>
                  <c:pt idx="166">
                    <c:v>Bosnia and Herzegovina</c:v>
                  </c:pt>
                  <c:pt idx="167">
                    <c:v>Azerbaijan</c:v>
                  </c:pt>
                  <c:pt idx="168">
                    <c:v>Serbia</c:v>
                  </c:pt>
                  <c:pt idx="169">
                    <c:v>Macedonia, FYR</c:v>
                  </c:pt>
                  <c:pt idx="170">
                    <c:v>France</c:v>
                  </c:pt>
                  <c:pt idx="171">
                    <c:v>Ukraine</c:v>
                  </c:pt>
                  <c:pt idx="172">
                    <c:v>Albania</c:v>
                  </c:pt>
                  <c:pt idx="173">
                    <c:v>Andorra</c:v>
                  </c:pt>
                  <c:pt idx="174">
                    <c:v>Channel Islands</c:v>
                  </c:pt>
                  <c:pt idx="175">
                    <c:v>Faeroe Islands</c:v>
                  </c:pt>
                  <c:pt idx="176">
                    <c:v>Greenland</c:v>
                  </c:pt>
                  <c:pt idx="177">
                    <c:v>Isle of Man</c:v>
                  </c:pt>
                  <c:pt idx="178">
                    <c:v>Kosovo</c:v>
                  </c:pt>
                  <c:pt idx="179">
                    <c:v>Liechtenstein</c:v>
                  </c:pt>
                  <c:pt idx="180">
                    <c:v>San Marino</c:v>
                  </c:pt>
                  <c:pt idx="181">
                    <c:v>Tajikistan</c:v>
                  </c:pt>
                  <c:pt idx="182">
                    <c:v>Uzbekistan</c:v>
                  </c:pt>
                  <c:pt idx="183">
                    <c:v>Monaco</c:v>
                  </c:pt>
                  <c:pt idx="184">
                    <c:v>Portugal</c:v>
                  </c:pt>
                  <c:pt idx="185">
                    <c:v>Spain</c:v>
                  </c:pt>
                  <c:pt idx="186">
                    <c:v>Belgium</c:v>
                  </c:pt>
                  <c:pt idx="187">
                    <c:v>Moldova</c:v>
                  </c:pt>
                  <c:pt idx="188">
                    <c:v>Slovenia</c:v>
                  </c:pt>
                  <c:pt idx="189">
                    <c:v>Belarus</c:v>
                  </c:pt>
                  <c:pt idx="190">
                    <c:v>Armenia</c:v>
                  </c:pt>
                  <c:pt idx="191">
                    <c:v>United Kingdom</c:v>
                  </c:pt>
                  <c:pt idx="192">
                    <c:v>Croatia</c:v>
                  </c:pt>
                  <c:pt idx="193">
                    <c:v>Montenegro</c:v>
                  </c:pt>
                  <c:pt idx="194">
                    <c:v>Hungary</c:v>
                  </c:pt>
                  <c:pt idx="195">
                    <c:v>Cyprus</c:v>
                  </c:pt>
                  <c:pt idx="196">
                    <c:v>Lithuania</c:v>
                  </c:pt>
                  <c:pt idx="197">
                    <c:v>Denmark</c:v>
                  </c:pt>
                  <c:pt idx="198">
                    <c:v>Russian Federation</c:v>
                  </c:pt>
                  <c:pt idx="199">
                    <c:v>Ireland</c:v>
                  </c:pt>
                  <c:pt idx="200">
                    <c:v>Germany</c:v>
                  </c:pt>
                  <c:pt idx="201">
                    <c:v>Greece</c:v>
                  </c:pt>
                  <c:pt idx="202">
                    <c:v>Netherlands</c:v>
                  </c:pt>
                  <c:pt idx="203">
                    <c:v>Sweden</c:v>
                  </c:pt>
                  <c:pt idx="204">
                    <c:v>Luxembourg</c:v>
                  </c:pt>
                  <c:pt idx="205">
                    <c:v>Switzerland</c:v>
                  </c:pt>
                  <c:pt idx="206">
                    <c:v>Austria</c:v>
                  </c:pt>
                  <c:pt idx="207">
                    <c:v>Czech Republic</c:v>
                  </c:pt>
                  <c:pt idx="208">
                    <c:v>Estonia</c:v>
                  </c:pt>
                  <c:pt idx="209">
                    <c:v>Finland</c:v>
                  </c:pt>
                  <c:pt idx="210">
                    <c:v>Iceland</c:v>
                  </c:pt>
                  <c:pt idx="211">
                    <c:v>Italy</c:v>
                  </c:pt>
                  <c:pt idx="212">
                    <c:v>Latvia</c:v>
                  </c:pt>
                  <c:pt idx="213">
                    <c:v>Norway</c:v>
                  </c:pt>
                  <c:pt idx="214">
                    <c:v>Slovak Republic</c:v>
                  </c:pt>
                  <c:pt idx="216">
                    <c:v>Canada</c:v>
                  </c:pt>
                  <c:pt idx="217">
                    <c:v>Bermuda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7">
                    <c:v>South Asia</c:v>
                  </c:pt>
                  <c:pt idx="136">
                    <c:v>Middle East &amp; North Africa</c:v>
                  </c:pt>
                  <c:pt idx="158">
                    <c:v>Europe &amp; Central Asia</c:v>
                  </c:pt>
                  <c:pt idx="216">
                    <c:v>North America</c:v>
                  </c:pt>
                </c:lvl>
              </c:multiLvlStrCache>
            </c:multiLvlStrRef>
          </c:cat>
          <c:val>
            <c:numRef>
              <c:f>ICT!$E$1:$E$218</c:f>
              <c:numCache>
                <c:formatCode>General</c:formatCode>
                <c:ptCount val="218"/>
                <c:pt idx="85">
                  <c:v>0.827</c:v>
                </c:pt>
                <c:pt idx="86">
                  <c:v>0.740333333337206</c:v>
                </c:pt>
                <c:pt idx="87">
                  <c:v>0.648042754256486</c:v>
                </c:pt>
                <c:pt idx="88">
                  <c:v>0.593</c:v>
                </c:pt>
                <c:pt idx="89">
                  <c:v>0.55632956675182</c:v>
                </c:pt>
                <c:pt idx="90">
                  <c:v>0.429593617</c:v>
                </c:pt>
                <c:pt idx="91">
                  <c:v>0.3796620816</c:v>
                </c:pt>
                <c:pt idx="92">
                  <c:v>0.358</c:v>
                </c:pt>
                <c:pt idx="93">
                  <c:v>0.3268513</c:v>
                </c:pt>
                <c:pt idx="94">
                  <c:v>0.286791702</c:v>
                </c:pt>
                <c:pt idx="95">
                  <c:v>0.278561408681622</c:v>
                </c:pt>
                <c:pt idx="96">
                  <c:v>0.2694543981</c:v>
                </c:pt>
                <c:pt idx="97">
                  <c:v>0.266444023120558</c:v>
                </c:pt>
                <c:pt idx="98">
                  <c:v>0.266444023120558</c:v>
                </c:pt>
                <c:pt idx="99">
                  <c:v>0.266444023120558</c:v>
                </c:pt>
                <c:pt idx="100">
                  <c:v>0.266444023120558</c:v>
                </c:pt>
                <c:pt idx="101">
                  <c:v>0.266444023120558</c:v>
                </c:pt>
                <c:pt idx="102">
                  <c:v>0.266444023120558</c:v>
                </c:pt>
                <c:pt idx="103">
                  <c:v>0.266444023120558</c:v>
                </c:pt>
                <c:pt idx="104">
                  <c:v>0.266444023120558</c:v>
                </c:pt>
                <c:pt idx="105">
                  <c:v>0.266444023120558</c:v>
                </c:pt>
                <c:pt idx="106">
                  <c:v>0.266444023120558</c:v>
                </c:pt>
                <c:pt idx="107">
                  <c:v>0.266444023120558</c:v>
                </c:pt>
                <c:pt idx="108">
                  <c:v>0.264</c:v>
                </c:pt>
                <c:pt idx="109">
                  <c:v>0.2455</c:v>
                </c:pt>
                <c:pt idx="110">
                  <c:v>0.237</c:v>
                </c:pt>
                <c:pt idx="111">
                  <c:v>0.232285714294127</c:v>
                </c:pt>
                <c:pt idx="112">
                  <c:v>0.210631549220011</c:v>
                </c:pt>
                <c:pt idx="113">
                  <c:v>0.1493031298</c:v>
                </c:pt>
                <c:pt idx="114">
                  <c:v>0.149</c:v>
                </c:pt>
                <c:pt idx="115">
                  <c:v>0.146</c:v>
                </c:pt>
                <c:pt idx="116">
                  <c:v>0.133234485</c:v>
                </c:pt>
                <c:pt idx="117">
                  <c:v>0.095</c:v>
                </c:pt>
                <c:pt idx="118">
                  <c:v>0.0843274497</c:v>
                </c:pt>
                <c:pt idx="119">
                  <c:v>0.0822159961</c:v>
                </c:pt>
                <c:pt idx="120">
                  <c:v>0.0745593579</c:v>
                </c:pt>
                <c:pt idx="121">
                  <c:v>0.0709999999999999</c:v>
                </c:pt>
                <c:pt idx="122">
                  <c:v>0.0646788991</c:v>
                </c:pt>
                <c:pt idx="123">
                  <c:v>0.0576507861154761</c:v>
                </c:pt>
                <c:pt idx="124">
                  <c:v>0.00331316466000004</c:v>
                </c:pt>
                <c:pt idx="12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101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12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27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10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CT!$A$1:$B$218</c:f>
              <c:multiLvlStrCache>
                <c:ptCount val="218"/>
                <c:lvl>
                  <c:pt idx="0">
                    <c:v>Chad</c:v>
                  </c:pt>
                  <c:pt idx="1">
                    <c:v>Burundi</c:v>
                  </c:pt>
                  <c:pt idx="2">
                    <c:v>Mozambique</c:v>
                  </c:pt>
                  <c:pt idx="3">
                    <c:v>Mauritania</c:v>
                  </c:pt>
                  <c:pt idx="4">
                    <c:v>Eritrea</c:v>
                  </c:pt>
                  <c:pt idx="5">
                    <c:v>Comoros</c:v>
                  </c:pt>
                  <c:pt idx="6">
                    <c:v>Ethiopia</c:v>
                  </c:pt>
                  <c:pt idx="7">
                    <c:v>Guinea</c:v>
                  </c:pt>
                  <c:pt idx="8">
                    <c:v>Gabon</c:v>
                  </c:pt>
                  <c:pt idx="9">
                    <c:v>Gambia, The</c:v>
                  </c:pt>
                  <c:pt idx="10">
                    <c:v>Uganda</c:v>
                  </c:pt>
                  <c:pt idx="11">
                    <c:v>Congo, Dem. Rep.</c:v>
                  </c:pt>
                  <c:pt idx="12">
                    <c:v>Togo</c:v>
                  </c:pt>
                  <c:pt idx="13">
                    <c:v>Mali</c:v>
                  </c:pt>
                  <c:pt idx="14">
                    <c:v>Cote d'Ivoire</c:v>
                  </c:pt>
                  <c:pt idx="15">
                    <c:v>Madagascar</c:v>
                  </c:pt>
                  <c:pt idx="16">
                    <c:v>Sierra Leone</c:v>
                  </c:pt>
                  <c:pt idx="17">
                    <c:v>Burkina Faso</c:v>
                  </c:pt>
                  <c:pt idx="18">
                    <c:v>Tanzania</c:v>
                  </c:pt>
                  <c:pt idx="19">
                    <c:v>Niger</c:v>
                  </c:pt>
                  <c:pt idx="20">
                    <c:v>Malawi</c:v>
                  </c:pt>
                  <c:pt idx="21">
                    <c:v>Benin</c:v>
                  </c:pt>
                  <c:pt idx="22">
                    <c:v>Rwanda</c:v>
                  </c:pt>
                  <c:pt idx="23">
                    <c:v>Central African Republic</c:v>
                  </c:pt>
                  <c:pt idx="24">
                    <c:v>Equatorial Guinea</c:v>
                  </c:pt>
                  <c:pt idx="25">
                    <c:v>Guinea-Bissau</c:v>
                  </c:pt>
                  <c:pt idx="26">
                    <c:v>Lesotho</c:v>
                  </c:pt>
                  <c:pt idx="27">
                    <c:v>Sao Tome and Principe</c:v>
                  </c:pt>
                  <c:pt idx="28">
                    <c:v>Somalia</c:v>
                  </c:pt>
                  <c:pt idx="29">
                    <c:v>South Sudan</c:v>
                  </c:pt>
                  <c:pt idx="30">
                    <c:v>Sudan</c:v>
                  </c:pt>
                  <c:pt idx="31">
                    <c:v>Zambia</c:v>
                  </c:pt>
                  <c:pt idx="32">
                    <c:v>Cameroon</c:v>
                  </c:pt>
                  <c:pt idx="33">
                    <c:v>Angola</c:v>
                  </c:pt>
                  <c:pt idx="34">
                    <c:v>Liberia</c:v>
                  </c:pt>
                  <c:pt idx="35">
                    <c:v>Zimbabwe</c:v>
                  </c:pt>
                  <c:pt idx="36">
                    <c:v>Nigeria</c:v>
                  </c:pt>
                  <c:pt idx="37">
                    <c:v>Swaziland</c:v>
                  </c:pt>
                  <c:pt idx="38">
                    <c:v>Kenya</c:v>
                  </c:pt>
                  <c:pt idx="39">
                    <c:v>Namibia</c:v>
                  </c:pt>
                  <c:pt idx="40">
                    <c:v>Cabo Verde</c:v>
                  </c:pt>
                  <c:pt idx="41">
                    <c:v>Ghana</c:v>
                  </c:pt>
                  <c:pt idx="42">
                    <c:v>Congo, Rep.</c:v>
                  </c:pt>
                  <c:pt idx="43">
                    <c:v>South Africa</c:v>
                  </c:pt>
                  <c:pt idx="44">
                    <c:v>Mauritius</c:v>
                  </c:pt>
                  <c:pt idx="45">
                    <c:v>Seychelles</c:v>
                  </c:pt>
                  <c:pt idx="46">
                    <c:v>Senegal</c:v>
                  </c:pt>
                  <c:pt idx="47">
                    <c:v>Botswana</c:v>
                  </c:pt>
                  <c:pt idx="49">
                    <c:v>Myanmar</c:v>
                  </c:pt>
                  <c:pt idx="50">
                    <c:v>Kiribati</c:v>
                  </c:pt>
                  <c:pt idx="51">
                    <c:v>Tuvalu</c:v>
                  </c:pt>
                  <c:pt idx="52">
                    <c:v>New Caledonia</c:v>
                  </c:pt>
                  <c:pt idx="53">
                    <c:v>Vietnam</c:v>
                  </c:pt>
                  <c:pt idx="54">
                    <c:v>Cambodia</c:v>
                  </c:pt>
                  <c:pt idx="55">
                    <c:v>American Samoa</c:v>
                  </c:pt>
                  <c:pt idx="56">
                    <c:v>Brunei Darussalam</c:v>
                  </c:pt>
                  <c:pt idx="57">
                    <c:v>Chin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Hong Kong SAR, China</c:v>
                  </c:pt>
                  <c:pt idx="62">
                    <c:v>Korea, Dem. Rep.</c:v>
                  </c:pt>
                  <c:pt idx="63">
                    <c:v>Lao PDR</c:v>
                  </c:pt>
                  <c:pt idx="64">
                    <c:v>Marshall Islands</c:v>
                  </c:pt>
                  <c:pt idx="65">
                    <c:v>Micronesia, Fed. Sts.</c:v>
                  </c:pt>
                  <c:pt idx="66">
                    <c:v>Papua New Guinea</c:v>
                  </c:pt>
                  <c:pt idx="67">
                    <c:v>Samoa</c:v>
                  </c:pt>
                  <c:pt idx="68">
                    <c:v>Solomon Islands</c:v>
                  </c:pt>
                  <c:pt idx="69">
                    <c:v>Timor-Leste</c:v>
                  </c:pt>
                  <c:pt idx="70">
                    <c:v>Tonga</c:v>
                  </c:pt>
                  <c:pt idx="71">
                    <c:v>Northern Mariana Islands</c:v>
                  </c:pt>
                  <c:pt idx="72">
                    <c:v>Indonesia</c:v>
                  </c:pt>
                  <c:pt idx="73">
                    <c:v>Vanuatu</c:v>
                  </c:pt>
                  <c:pt idx="74">
                    <c:v>Philippines</c:v>
                  </c:pt>
                  <c:pt idx="75">
                    <c:v>Malaysia</c:v>
                  </c:pt>
                  <c:pt idx="76">
                    <c:v>Mongolia</c:v>
                  </c:pt>
                  <c:pt idx="77">
                    <c:v>Palau</c:v>
                  </c:pt>
                  <c:pt idx="78">
                    <c:v>Thailand</c:v>
                  </c:pt>
                  <c:pt idx="79">
                    <c:v>New Zealand</c:v>
                  </c:pt>
                  <c:pt idx="80">
                    <c:v>Japan</c:v>
                  </c:pt>
                  <c:pt idx="81">
                    <c:v>Macao SAR, China</c:v>
                  </c:pt>
                  <c:pt idx="82">
                    <c:v>Singapore</c:v>
                  </c:pt>
                  <c:pt idx="83">
                    <c:v>Korea, Rep.</c:v>
                  </c:pt>
                  <c:pt idx="85">
                    <c:v>Cuba</c:v>
                  </c:pt>
                  <c:pt idx="86">
                    <c:v>Haiti</c:v>
                  </c:pt>
                  <c:pt idx="87">
                    <c:v>Venezuela, RB</c:v>
                  </c:pt>
                  <c:pt idx="88">
                    <c:v>Belize</c:v>
                  </c:pt>
                  <c:pt idx="89">
                    <c:v>Guyana</c:v>
                  </c:pt>
                  <c:pt idx="90">
                    <c:v>Argentina</c:v>
                  </c:pt>
                  <c:pt idx="91">
                    <c:v>Nicaragua</c:v>
                  </c:pt>
                  <c:pt idx="92">
                    <c:v>Panama</c:v>
                  </c:pt>
                  <c:pt idx="93">
                    <c:v>Grenada</c:v>
                  </c:pt>
                  <c:pt idx="94">
                    <c:v>Mexico</c:v>
                  </c:pt>
                  <c:pt idx="95">
                    <c:v>Guatemala</c:v>
                  </c:pt>
                  <c:pt idx="96">
                    <c:v>Peru</c:v>
                  </c:pt>
                  <c:pt idx="97">
                    <c:v>Bahamas, The</c:v>
                  </c:pt>
                  <c:pt idx="98">
                    <c:v>Barbados</c:v>
                  </c:pt>
                  <c:pt idx="99">
                    <c:v>Curacao</c:v>
                  </c:pt>
                  <c:pt idx="100">
                    <c:v>Dominica</c:v>
                  </c:pt>
                  <c:pt idx="101">
                    <c:v>Sint Maarten (Dutch part)</c:v>
                  </c:pt>
                  <c:pt idx="102">
                    <c:v>St. Kitts and Nevis</c:v>
                  </c:pt>
                  <c:pt idx="103">
                    <c:v>St. Martin (French part)</c:v>
                  </c:pt>
                  <c:pt idx="104">
                    <c:v>St. Vincent and the Grenadines</c:v>
                  </c:pt>
                  <c:pt idx="105">
                    <c:v>Trinidad and Tobago</c:v>
                  </c:pt>
                  <c:pt idx="106">
                    <c:v>Turks and Caicos Islands</c:v>
                  </c:pt>
                  <c:pt idx="107">
                    <c:v>Virgin Islands (U.S.)</c:v>
                  </c:pt>
                  <c:pt idx="108">
                    <c:v>Costa Rica</c:v>
                  </c:pt>
                  <c:pt idx="109">
                    <c:v>Ecuador</c:v>
                  </c:pt>
                  <c:pt idx="110">
                    <c:v>Bolivia</c:v>
                  </c:pt>
                  <c:pt idx="111">
                    <c:v>Antigua and Barbuda</c:v>
                  </c:pt>
                  <c:pt idx="112">
                    <c:v>Dominican Republic</c:v>
                  </c:pt>
                  <c:pt idx="113">
                    <c:v>Paraguay</c:v>
                  </c:pt>
                  <c:pt idx="114">
                    <c:v>St. Lucia</c:v>
                  </c:pt>
                  <c:pt idx="115">
                    <c:v>Uruguay</c:v>
                  </c:pt>
                  <c:pt idx="116">
                    <c:v>El Salvador</c:v>
                  </c:pt>
                  <c:pt idx="117">
                    <c:v>Colombia</c:v>
                  </c:pt>
                  <c:pt idx="118">
                    <c:v>Jamaica</c:v>
                  </c:pt>
                  <c:pt idx="119">
                    <c:v>Brazil</c:v>
                  </c:pt>
                  <c:pt idx="120">
                    <c:v>Suriname</c:v>
                  </c:pt>
                  <c:pt idx="121">
                    <c:v>Puerto Rico</c:v>
                  </c:pt>
                  <c:pt idx="122">
                    <c:v>Aruba</c:v>
                  </c:pt>
                  <c:pt idx="123">
                    <c:v>Chile</c:v>
                  </c:pt>
                  <c:pt idx="124">
                    <c:v>Cayman Islands</c:v>
                  </c:pt>
                  <c:pt idx="125">
                    <c:v>Honduras</c:v>
                  </c:pt>
                  <c:pt idx="127">
                    <c:v>India</c:v>
                  </c:pt>
                  <c:pt idx="128">
                    <c:v>Nepal</c:v>
                  </c:pt>
                  <c:pt idx="129">
                    <c:v>Bhutan</c:v>
                  </c:pt>
                  <c:pt idx="130">
                    <c:v>Afghanistan</c:v>
                  </c:pt>
                  <c:pt idx="131">
                    <c:v>Pakistan</c:v>
                  </c:pt>
                  <c:pt idx="132">
                    <c:v>Sri Lanka</c:v>
                  </c:pt>
                  <c:pt idx="133">
                    <c:v>Bangladesh</c:v>
                  </c:pt>
                  <c:pt idx="134">
                    <c:v>Maldives</c:v>
                  </c:pt>
                  <c:pt idx="136">
                    <c:v>Djibouti</c:v>
                  </c:pt>
                  <c:pt idx="137">
                    <c:v>Lebanon</c:v>
                  </c:pt>
                  <c:pt idx="138">
                    <c:v>Saudi Arabia</c:v>
                  </c:pt>
                  <c:pt idx="139">
                    <c:v>Egypt, Arab Rep.</c:v>
                  </c:pt>
                  <c:pt idx="140">
                    <c:v>Morocco</c:v>
                  </c:pt>
                  <c:pt idx="141">
                    <c:v>Libya</c:v>
                  </c:pt>
                  <c:pt idx="142">
                    <c:v>Syrian Arab Republic</c:v>
                  </c:pt>
                  <c:pt idx="143">
                    <c:v>Yemen, Rep.</c:v>
                  </c:pt>
                  <c:pt idx="144">
                    <c:v>Malta</c:v>
                  </c:pt>
                  <c:pt idx="145">
                    <c:v>Tunisia</c:v>
                  </c:pt>
                  <c:pt idx="146">
                    <c:v>Israel</c:v>
                  </c:pt>
                  <c:pt idx="147">
                    <c:v>Kuwait</c:v>
                  </c:pt>
                  <c:pt idx="148">
                    <c:v>West Bank and Gaza</c:v>
                  </c:pt>
                  <c:pt idx="149">
                    <c:v>Algeria</c:v>
                  </c:pt>
                  <c:pt idx="150">
                    <c:v>Iraq</c:v>
                  </c:pt>
                  <c:pt idx="151">
                    <c:v>Iran, Islamic Rep.</c:v>
                  </c:pt>
                  <c:pt idx="152">
                    <c:v>United Arab Emirates</c:v>
                  </c:pt>
                  <c:pt idx="153">
                    <c:v>Oman</c:v>
                  </c:pt>
                  <c:pt idx="154">
                    <c:v>Bahrain</c:v>
                  </c:pt>
                  <c:pt idx="155">
                    <c:v>Qatar</c:v>
                  </c:pt>
                  <c:pt idx="156">
                    <c:v>Jordan</c:v>
                  </c:pt>
                  <c:pt idx="158">
                    <c:v>Kazakhstan</c:v>
                  </c:pt>
                  <c:pt idx="159">
                    <c:v>Georgia</c:v>
                  </c:pt>
                  <c:pt idx="160">
                    <c:v>Turkmenistan</c:v>
                  </c:pt>
                  <c:pt idx="161">
                    <c:v>Kyrgyz Republic</c:v>
                  </c:pt>
                  <c:pt idx="162">
                    <c:v>Romania</c:v>
                  </c:pt>
                  <c:pt idx="163">
                    <c:v>Bulgaria</c:v>
                  </c:pt>
                  <c:pt idx="164">
                    <c:v>Turkey</c:v>
                  </c:pt>
                  <c:pt idx="165">
                    <c:v>Poland</c:v>
                  </c:pt>
                  <c:pt idx="166">
                    <c:v>Bosnia and Herzegovina</c:v>
                  </c:pt>
                  <c:pt idx="167">
                    <c:v>Azerbaijan</c:v>
                  </c:pt>
                  <c:pt idx="168">
                    <c:v>Serbia</c:v>
                  </c:pt>
                  <c:pt idx="169">
                    <c:v>Macedonia, FYR</c:v>
                  </c:pt>
                  <c:pt idx="170">
                    <c:v>France</c:v>
                  </c:pt>
                  <c:pt idx="171">
                    <c:v>Ukraine</c:v>
                  </c:pt>
                  <c:pt idx="172">
                    <c:v>Albania</c:v>
                  </c:pt>
                  <c:pt idx="173">
                    <c:v>Andorra</c:v>
                  </c:pt>
                  <c:pt idx="174">
                    <c:v>Channel Islands</c:v>
                  </c:pt>
                  <c:pt idx="175">
                    <c:v>Faeroe Islands</c:v>
                  </c:pt>
                  <c:pt idx="176">
                    <c:v>Greenland</c:v>
                  </c:pt>
                  <c:pt idx="177">
                    <c:v>Isle of Man</c:v>
                  </c:pt>
                  <c:pt idx="178">
                    <c:v>Kosovo</c:v>
                  </c:pt>
                  <c:pt idx="179">
                    <c:v>Liechtenstein</c:v>
                  </c:pt>
                  <c:pt idx="180">
                    <c:v>San Marino</c:v>
                  </c:pt>
                  <c:pt idx="181">
                    <c:v>Tajikistan</c:v>
                  </c:pt>
                  <c:pt idx="182">
                    <c:v>Uzbekistan</c:v>
                  </c:pt>
                  <c:pt idx="183">
                    <c:v>Monaco</c:v>
                  </c:pt>
                  <c:pt idx="184">
                    <c:v>Portugal</c:v>
                  </c:pt>
                  <c:pt idx="185">
                    <c:v>Spain</c:v>
                  </c:pt>
                  <c:pt idx="186">
                    <c:v>Belgium</c:v>
                  </c:pt>
                  <c:pt idx="187">
                    <c:v>Moldova</c:v>
                  </c:pt>
                  <c:pt idx="188">
                    <c:v>Slovenia</c:v>
                  </c:pt>
                  <c:pt idx="189">
                    <c:v>Belarus</c:v>
                  </c:pt>
                  <c:pt idx="190">
                    <c:v>Armenia</c:v>
                  </c:pt>
                  <c:pt idx="191">
                    <c:v>United Kingdom</c:v>
                  </c:pt>
                  <c:pt idx="192">
                    <c:v>Croatia</c:v>
                  </c:pt>
                  <c:pt idx="193">
                    <c:v>Montenegro</c:v>
                  </c:pt>
                  <c:pt idx="194">
                    <c:v>Hungary</c:v>
                  </c:pt>
                  <c:pt idx="195">
                    <c:v>Cyprus</c:v>
                  </c:pt>
                  <c:pt idx="196">
                    <c:v>Lithuania</c:v>
                  </c:pt>
                  <c:pt idx="197">
                    <c:v>Denmark</c:v>
                  </c:pt>
                  <c:pt idx="198">
                    <c:v>Russian Federation</c:v>
                  </c:pt>
                  <c:pt idx="199">
                    <c:v>Ireland</c:v>
                  </c:pt>
                  <c:pt idx="200">
                    <c:v>Germany</c:v>
                  </c:pt>
                  <c:pt idx="201">
                    <c:v>Greece</c:v>
                  </c:pt>
                  <c:pt idx="202">
                    <c:v>Netherlands</c:v>
                  </c:pt>
                  <c:pt idx="203">
                    <c:v>Sweden</c:v>
                  </c:pt>
                  <c:pt idx="204">
                    <c:v>Luxembourg</c:v>
                  </c:pt>
                  <c:pt idx="205">
                    <c:v>Switzerland</c:v>
                  </c:pt>
                  <c:pt idx="206">
                    <c:v>Austria</c:v>
                  </c:pt>
                  <c:pt idx="207">
                    <c:v>Czech Republic</c:v>
                  </c:pt>
                  <c:pt idx="208">
                    <c:v>Estonia</c:v>
                  </c:pt>
                  <c:pt idx="209">
                    <c:v>Finland</c:v>
                  </c:pt>
                  <c:pt idx="210">
                    <c:v>Iceland</c:v>
                  </c:pt>
                  <c:pt idx="211">
                    <c:v>Italy</c:v>
                  </c:pt>
                  <c:pt idx="212">
                    <c:v>Latvia</c:v>
                  </c:pt>
                  <c:pt idx="213">
                    <c:v>Norway</c:v>
                  </c:pt>
                  <c:pt idx="214">
                    <c:v>Slovak Republic</c:v>
                  </c:pt>
                  <c:pt idx="216">
                    <c:v>Canada</c:v>
                  </c:pt>
                  <c:pt idx="217">
                    <c:v>Bermuda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7">
                    <c:v>South Asia</c:v>
                  </c:pt>
                  <c:pt idx="136">
                    <c:v>Middle East &amp; North Africa</c:v>
                  </c:pt>
                  <c:pt idx="158">
                    <c:v>Europe &amp; Central Asia</c:v>
                  </c:pt>
                  <c:pt idx="216">
                    <c:v>North America</c:v>
                  </c:pt>
                </c:lvl>
              </c:multiLvlStrCache>
            </c:multiLvlStrRef>
          </c:cat>
          <c:val>
            <c:numRef>
              <c:f>ICT!$F$1:$F$218</c:f>
              <c:numCache>
                <c:formatCode>General</c:formatCode>
                <c:ptCount val="218"/>
                <c:pt idx="127">
                  <c:v>0.756</c:v>
                </c:pt>
                <c:pt idx="128">
                  <c:v>0.652772486772627</c:v>
                </c:pt>
                <c:pt idx="129">
                  <c:v>0.607</c:v>
                </c:pt>
                <c:pt idx="130">
                  <c:v>0.482874497354525</c:v>
                </c:pt>
                <c:pt idx="131">
                  <c:v>0.482874497354525</c:v>
                </c:pt>
                <c:pt idx="132">
                  <c:v>0.482874497354525</c:v>
                </c:pt>
                <c:pt idx="133">
                  <c:v>0.3626</c:v>
                </c:pt>
                <c:pt idx="134">
                  <c:v>0.0359999999999999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1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2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36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1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CT!$A$1:$B$218</c:f>
              <c:multiLvlStrCache>
                <c:ptCount val="218"/>
                <c:lvl>
                  <c:pt idx="0">
                    <c:v>Chad</c:v>
                  </c:pt>
                  <c:pt idx="1">
                    <c:v>Burundi</c:v>
                  </c:pt>
                  <c:pt idx="2">
                    <c:v>Mozambique</c:v>
                  </c:pt>
                  <c:pt idx="3">
                    <c:v>Mauritania</c:v>
                  </c:pt>
                  <c:pt idx="4">
                    <c:v>Eritrea</c:v>
                  </c:pt>
                  <c:pt idx="5">
                    <c:v>Comoros</c:v>
                  </c:pt>
                  <c:pt idx="6">
                    <c:v>Ethiopia</c:v>
                  </c:pt>
                  <c:pt idx="7">
                    <c:v>Guinea</c:v>
                  </c:pt>
                  <c:pt idx="8">
                    <c:v>Gabon</c:v>
                  </c:pt>
                  <c:pt idx="9">
                    <c:v>Gambia, The</c:v>
                  </c:pt>
                  <c:pt idx="10">
                    <c:v>Uganda</c:v>
                  </c:pt>
                  <c:pt idx="11">
                    <c:v>Congo, Dem. Rep.</c:v>
                  </c:pt>
                  <c:pt idx="12">
                    <c:v>Togo</c:v>
                  </c:pt>
                  <c:pt idx="13">
                    <c:v>Mali</c:v>
                  </c:pt>
                  <c:pt idx="14">
                    <c:v>Cote d'Ivoire</c:v>
                  </c:pt>
                  <c:pt idx="15">
                    <c:v>Madagascar</c:v>
                  </c:pt>
                  <c:pt idx="16">
                    <c:v>Sierra Leone</c:v>
                  </c:pt>
                  <c:pt idx="17">
                    <c:v>Burkina Faso</c:v>
                  </c:pt>
                  <c:pt idx="18">
                    <c:v>Tanzania</c:v>
                  </c:pt>
                  <c:pt idx="19">
                    <c:v>Niger</c:v>
                  </c:pt>
                  <c:pt idx="20">
                    <c:v>Malawi</c:v>
                  </c:pt>
                  <c:pt idx="21">
                    <c:v>Benin</c:v>
                  </c:pt>
                  <c:pt idx="22">
                    <c:v>Rwanda</c:v>
                  </c:pt>
                  <c:pt idx="23">
                    <c:v>Central African Republic</c:v>
                  </c:pt>
                  <c:pt idx="24">
                    <c:v>Equatorial Guinea</c:v>
                  </c:pt>
                  <c:pt idx="25">
                    <c:v>Guinea-Bissau</c:v>
                  </c:pt>
                  <c:pt idx="26">
                    <c:v>Lesotho</c:v>
                  </c:pt>
                  <c:pt idx="27">
                    <c:v>Sao Tome and Principe</c:v>
                  </c:pt>
                  <c:pt idx="28">
                    <c:v>Somalia</c:v>
                  </c:pt>
                  <c:pt idx="29">
                    <c:v>South Sudan</c:v>
                  </c:pt>
                  <c:pt idx="30">
                    <c:v>Sudan</c:v>
                  </c:pt>
                  <c:pt idx="31">
                    <c:v>Zambia</c:v>
                  </c:pt>
                  <c:pt idx="32">
                    <c:v>Cameroon</c:v>
                  </c:pt>
                  <c:pt idx="33">
                    <c:v>Angola</c:v>
                  </c:pt>
                  <c:pt idx="34">
                    <c:v>Liberia</c:v>
                  </c:pt>
                  <c:pt idx="35">
                    <c:v>Zimbabwe</c:v>
                  </c:pt>
                  <c:pt idx="36">
                    <c:v>Nigeria</c:v>
                  </c:pt>
                  <c:pt idx="37">
                    <c:v>Swaziland</c:v>
                  </c:pt>
                  <c:pt idx="38">
                    <c:v>Kenya</c:v>
                  </c:pt>
                  <c:pt idx="39">
                    <c:v>Namibia</c:v>
                  </c:pt>
                  <c:pt idx="40">
                    <c:v>Cabo Verde</c:v>
                  </c:pt>
                  <c:pt idx="41">
                    <c:v>Ghana</c:v>
                  </c:pt>
                  <c:pt idx="42">
                    <c:v>Congo, Rep.</c:v>
                  </c:pt>
                  <c:pt idx="43">
                    <c:v>South Africa</c:v>
                  </c:pt>
                  <c:pt idx="44">
                    <c:v>Mauritius</c:v>
                  </c:pt>
                  <c:pt idx="45">
                    <c:v>Seychelles</c:v>
                  </c:pt>
                  <c:pt idx="46">
                    <c:v>Senegal</c:v>
                  </c:pt>
                  <c:pt idx="47">
                    <c:v>Botswana</c:v>
                  </c:pt>
                  <c:pt idx="49">
                    <c:v>Myanmar</c:v>
                  </c:pt>
                  <c:pt idx="50">
                    <c:v>Kiribati</c:v>
                  </c:pt>
                  <c:pt idx="51">
                    <c:v>Tuvalu</c:v>
                  </c:pt>
                  <c:pt idx="52">
                    <c:v>New Caledonia</c:v>
                  </c:pt>
                  <c:pt idx="53">
                    <c:v>Vietnam</c:v>
                  </c:pt>
                  <c:pt idx="54">
                    <c:v>Cambodia</c:v>
                  </c:pt>
                  <c:pt idx="55">
                    <c:v>American Samoa</c:v>
                  </c:pt>
                  <c:pt idx="56">
                    <c:v>Brunei Darussalam</c:v>
                  </c:pt>
                  <c:pt idx="57">
                    <c:v>Chin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Hong Kong SAR, China</c:v>
                  </c:pt>
                  <c:pt idx="62">
                    <c:v>Korea, Dem. Rep.</c:v>
                  </c:pt>
                  <c:pt idx="63">
                    <c:v>Lao PDR</c:v>
                  </c:pt>
                  <c:pt idx="64">
                    <c:v>Marshall Islands</c:v>
                  </c:pt>
                  <c:pt idx="65">
                    <c:v>Micronesia, Fed. Sts.</c:v>
                  </c:pt>
                  <c:pt idx="66">
                    <c:v>Papua New Guinea</c:v>
                  </c:pt>
                  <c:pt idx="67">
                    <c:v>Samoa</c:v>
                  </c:pt>
                  <c:pt idx="68">
                    <c:v>Solomon Islands</c:v>
                  </c:pt>
                  <c:pt idx="69">
                    <c:v>Timor-Leste</c:v>
                  </c:pt>
                  <c:pt idx="70">
                    <c:v>Tonga</c:v>
                  </c:pt>
                  <c:pt idx="71">
                    <c:v>Northern Mariana Islands</c:v>
                  </c:pt>
                  <c:pt idx="72">
                    <c:v>Indonesia</c:v>
                  </c:pt>
                  <c:pt idx="73">
                    <c:v>Vanuatu</c:v>
                  </c:pt>
                  <c:pt idx="74">
                    <c:v>Philippines</c:v>
                  </c:pt>
                  <c:pt idx="75">
                    <c:v>Malaysia</c:v>
                  </c:pt>
                  <c:pt idx="76">
                    <c:v>Mongolia</c:v>
                  </c:pt>
                  <c:pt idx="77">
                    <c:v>Palau</c:v>
                  </c:pt>
                  <c:pt idx="78">
                    <c:v>Thailand</c:v>
                  </c:pt>
                  <c:pt idx="79">
                    <c:v>New Zealand</c:v>
                  </c:pt>
                  <c:pt idx="80">
                    <c:v>Japan</c:v>
                  </c:pt>
                  <c:pt idx="81">
                    <c:v>Macao SAR, China</c:v>
                  </c:pt>
                  <c:pt idx="82">
                    <c:v>Singapore</c:v>
                  </c:pt>
                  <c:pt idx="83">
                    <c:v>Korea, Rep.</c:v>
                  </c:pt>
                  <c:pt idx="85">
                    <c:v>Cuba</c:v>
                  </c:pt>
                  <c:pt idx="86">
                    <c:v>Haiti</c:v>
                  </c:pt>
                  <c:pt idx="87">
                    <c:v>Venezuela, RB</c:v>
                  </c:pt>
                  <c:pt idx="88">
                    <c:v>Belize</c:v>
                  </c:pt>
                  <c:pt idx="89">
                    <c:v>Guyana</c:v>
                  </c:pt>
                  <c:pt idx="90">
                    <c:v>Argentina</c:v>
                  </c:pt>
                  <c:pt idx="91">
                    <c:v>Nicaragua</c:v>
                  </c:pt>
                  <c:pt idx="92">
                    <c:v>Panama</c:v>
                  </c:pt>
                  <c:pt idx="93">
                    <c:v>Grenada</c:v>
                  </c:pt>
                  <c:pt idx="94">
                    <c:v>Mexico</c:v>
                  </c:pt>
                  <c:pt idx="95">
                    <c:v>Guatemala</c:v>
                  </c:pt>
                  <c:pt idx="96">
                    <c:v>Peru</c:v>
                  </c:pt>
                  <c:pt idx="97">
                    <c:v>Bahamas, The</c:v>
                  </c:pt>
                  <c:pt idx="98">
                    <c:v>Barbados</c:v>
                  </c:pt>
                  <c:pt idx="99">
                    <c:v>Curacao</c:v>
                  </c:pt>
                  <c:pt idx="100">
                    <c:v>Dominica</c:v>
                  </c:pt>
                  <c:pt idx="101">
                    <c:v>Sint Maarten (Dutch part)</c:v>
                  </c:pt>
                  <c:pt idx="102">
                    <c:v>St. Kitts and Nevis</c:v>
                  </c:pt>
                  <c:pt idx="103">
                    <c:v>St. Martin (French part)</c:v>
                  </c:pt>
                  <c:pt idx="104">
                    <c:v>St. Vincent and the Grenadines</c:v>
                  </c:pt>
                  <c:pt idx="105">
                    <c:v>Trinidad and Tobago</c:v>
                  </c:pt>
                  <c:pt idx="106">
                    <c:v>Turks and Caicos Islands</c:v>
                  </c:pt>
                  <c:pt idx="107">
                    <c:v>Virgin Islands (U.S.)</c:v>
                  </c:pt>
                  <c:pt idx="108">
                    <c:v>Costa Rica</c:v>
                  </c:pt>
                  <c:pt idx="109">
                    <c:v>Ecuador</c:v>
                  </c:pt>
                  <c:pt idx="110">
                    <c:v>Bolivia</c:v>
                  </c:pt>
                  <c:pt idx="111">
                    <c:v>Antigua and Barbuda</c:v>
                  </c:pt>
                  <c:pt idx="112">
                    <c:v>Dominican Republic</c:v>
                  </c:pt>
                  <c:pt idx="113">
                    <c:v>Paraguay</c:v>
                  </c:pt>
                  <c:pt idx="114">
                    <c:v>St. Lucia</c:v>
                  </c:pt>
                  <c:pt idx="115">
                    <c:v>Uruguay</c:v>
                  </c:pt>
                  <c:pt idx="116">
                    <c:v>El Salvador</c:v>
                  </c:pt>
                  <c:pt idx="117">
                    <c:v>Colombia</c:v>
                  </c:pt>
                  <c:pt idx="118">
                    <c:v>Jamaica</c:v>
                  </c:pt>
                  <c:pt idx="119">
                    <c:v>Brazil</c:v>
                  </c:pt>
                  <c:pt idx="120">
                    <c:v>Suriname</c:v>
                  </c:pt>
                  <c:pt idx="121">
                    <c:v>Puerto Rico</c:v>
                  </c:pt>
                  <c:pt idx="122">
                    <c:v>Aruba</c:v>
                  </c:pt>
                  <c:pt idx="123">
                    <c:v>Chile</c:v>
                  </c:pt>
                  <c:pt idx="124">
                    <c:v>Cayman Islands</c:v>
                  </c:pt>
                  <c:pt idx="125">
                    <c:v>Honduras</c:v>
                  </c:pt>
                  <c:pt idx="127">
                    <c:v>India</c:v>
                  </c:pt>
                  <c:pt idx="128">
                    <c:v>Nepal</c:v>
                  </c:pt>
                  <c:pt idx="129">
                    <c:v>Bhutan</c:v>
                  </c:pt>
                  <c:pt idx="130">
                    <c:v>Afghanistan</c:v>
                  </c:pt>
                  <c:pt idx="131">
                    <c:v>Pakistan</c:v>
                  </c:pt>
                  <c:pt idx="132">
                    <c:v>Sri Lanka</c:v>
                  </c:pt>
                  <c:pt idx="133">
                    <c:v>Bangladesh</c:v>
                  </c:pt>
                  <c:pt idx="134">
                    <c:v>Maldives</c:v>
                  </c:pt>
                  <c:pt idx="136">
                    <c:v>Djibouti</c:v>
                  </c:pt>
                  <c:pt idx="137">
                    <c:v>Lebanon</c:v>
                  </c:pt>
                  <c:pt idx="138">
                    <c:v>Saudi Arabia</c:v>
                  </c:pt>
                  <c:pt idx="139">
                    <c:v>Egypt, Arab Rep.</c:v>
                  </c:pt>
                  <c:pt idx="140">
                    <c:v>Morocco</c:v>
                  </c:pt>
                  <c:pt idx="141">
                    <c:v>Libya</c:v>
                  </c:pt>
                  <c:pt idx="142">
                    <c:v>Syrian Arab Republic</c:v>
                  </c:pt>
                  <c:pt idx="143">
                    <c:v>Yemen, Rep.</c:v>
                  </c:pt>
                  <c:pt idx="144">
                    <c:v>Malta</c:v>
                  </c:pt>
                  <c:pt idx="145">
                    <c:v>Tunisia</c:v>
                  </c:pt>
                  <c:pt idx="146">
                    <c:v>Israel</c:v>
                  </c:pt>
                  <c:pt idx="147">
                    <c:v>Kuwait</c:v>
                  </c:pt>
                  <c:pt idx="148">
                    <c:v>West Bank and Gaza</c:v>
                  </c:pt>
                  <c:pt idx="149">
                    <c:v>Algeria</c:v>
                  </c:pt>
                  <c:pt idx="150">
                    <c:v>Iraq</c:v>
                  </c:pt>
                  <c:pt idx="151">
                    <c:v>Iran, Islamic Rep.</c:v>
                  </c:pt>
                  <c:pt idx="152">
                    <c:v>United Arab Emirates</c:v>
                  </c:pt>
                  <c:pt idx="153">
                    <c:v>Oman</c:v>
                  </c:pt>
                  <c:pt idx="154">
                    <c:v>Bahrain</c:v>
                  </c:pt>
                  <c:pt idx="155">
                    <c:v>Qatar</c:v>
                  </c:pt>
                  <c:pt idx="156">
                    <c:v>Jordan</c:v>
                  </c:pt>
                  <c:pt idx="158">
                    <c:v>Kazakhstan</c:v>
                  </c:pt>
                  <c:pt idx="159">
                    <c:v>Georgia</c:v>
                  </c:pt>
                  <c:pt idx="160">
                    <c:v>Turkmenistan</c:v>
                  </c:pt>
                  <c:pt idx="161">
                    <c:v>Kyrgyz Republic</c:v>
                  </c:pt>
                  <c:pt idx="162">
                    <c:v>Romania</c:v>
                  </c:pt>
                  <c:pt idx="163">
                    <c:v>Bulgaria</c:v>
                  </c:pt>
                  <c:pt idx="164">
                    <c:v>Turkey</c:v>
                  </c:pt>
                  <c:pt idx="165">
                    <c:v>Poland</c:v>
                  </c:pt>
                  <c:pt idx="166">
                    <c:v>Bosnia and Herzegovina</c:v>
                  </c:pt>
                  <c:pt idx="167">
                    <c:v>Azerbaijan</c:v>
                  </c:pt>
                  <c:pt idx="168">
                    <c:v>Serbia</c:v>
                  </c:pt>
                  <c:pt idx="169">
                    <c:v>Macedonia, FYR</c:v>
                  </c:pt>
                  <c:pt idx="170">
                    <c:v>France</c:v>
                  </c:pt>
                  <c:pt idx="171">
                    <c:v>Ukraine</c:v>
                  </c:pt>
                  <c:pt idx="172">
                    <c:v>Albania</c:v>
                  </c:pt>
                  <c:pt idx="173">
                    <c:v>Andorra</c:v>
                  </c:pt>
                  <c:pt idx="174">
                    <c:v>Channel Islands</c:v>
                  </c:pt>
                  <c:pt idx="175">
                    <c:v>Faeroe Islands</c:v>
                  </c:pt>
                  <c:pt idx="176">
                    <c:v>Greenland</c:v>
                  </c:pt>
                  <c:pt idx="177">
                    <c:v>Isle of Man</c:v>
                  </c:pt>
                  <c:pt idx="178">
                    <c:v>Kosovo</c:v>
                  </c:pt>
                  <c:pt idx="179">
                    <c:v>Liechtenstein</c:v>
                  </c:pt>
                  <c:pt idx="180">
                    <c:v>San Marino</c:v>
                  </c:pt>
                  <c:pt idx="181">
                    <c:v>Tajikistan</c:v>
                  </c:pt>
                  <c:pt idx="182">
                    <c:v>Uzbekistan</c:v>
                  </c:pt>
                  <c:pt idx="183">
                    <c:v>Monaco</c:v>
                  </c:pt>
                  <c:pt idx="184">
                    <c:v>Portugal</c:v>
                  </c:pt>
                  <c:pt idx="185">
                    <c:v>Spain</c:v>
                  </c:pt>
                  <c:pt idx="186">
                    <c:v>Belgium</c:v>
                  </c:pt>
                  <c:pt idx="187">
                    <c:v>Moldova</c:v>
                  </c:pt>
                  <c:pt idx="188">
                    <c:v>Slovenia</c:v>
                  </c:pt>
                  <c:pt idx="189">
                    <c:v>Belarus</c:v>
                  </c:pt>
                  <c:pt idx="190">
                    <c:v>Armenia</c:v>
                  </c:pt>
                  <c:pt idx="191">
                    <c:v>United Kingdom</c:v>
                  </c:pt>
                  <c:pt idx="192">
                    <c:v>Croatia</c:v>
                  </c:pt>
                  <c:pt idx="193">
                    <c:v>Montenegro</c:v>
                  </c:pt>
                  <c:pt idx="194">
                    <c:v>Hungary</c:v>
                  </c:pt>
                  <c:pt idx="195">
                    <c:v>Cyprus</c:v>
                  </c:pt>
                  <c:pt idx="196">
                    <c:v>Lithuania</c:v>
                  </c:pt>
                  <c:pt idx="197">
                    <c:v>Denmark</c:v>
                  </c:pt>
                  <c:pt idx="198">
                    <c:v>Russian Federation</c:v>
                  </c:pt>
                  <c:pt idx="199">
                    <c:v>Ireland</c:v>
                  </c:pt>
                  <c:pt idx="200">
                    <c:v>Germany</c:v>
                  </c:pt>
                  <c:pt idx="201">
                    <c:v>Greece</c:v>
                  </c:pt>
                  <c:pt idx="202">
                    <c:v>Netherlands</c:v>
                  </c:pt>
                  <c:pt idx="203">
                    <c:v>Sweden</c:v>
                  </c:pt>
                  <c:pt idx="204">
                    <c:v>Luxembourg</c:v>
                  </c:pt>
                  <c:pt idx="205">
                    <c:v>Switzerland</c:v>
                  </c:pt>
                  <c:pt idx="206">
                    <c:v>Austria</c:v>
                  </c:pt>
                  <c:pt idx="207">
                    <c:v>Czech Republic</c:v>
                  </c:pt>
                  <c:pt idx="208">
                    <c:v>Estonia</c:v>
                  </c:pt>
                  <c:pt idx="209">
                    <c:v>Finland</c:v>
                  </c:pt>
                  <c:pt idx="210">
                    <c:v>Iceland</c:v>
                  </c:pt>
                  <c:pt idx="211">
                    <c:v>Italy</c:v>
                  </c:pt>
                  <c:pt idx="212">
                    <c:v>Latvia</c:v>
                  </c:pt>
                  <c:pt idx="213">
                    <c:v>Norway</c:v>
                  </c:pt>
                  <c:pt idx="214">
                    <c:v>Slovak Republic</c:v>
                  </c:pt>
                  <c:pt idx="216">
                    <c:v>Canada</c:v>
                  </c:pt>
                  <c:pt idx="217">
                    <c:v>Bermuda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7">
                    <c:v>South Asia</c:v>
                  </c:pt>
                  <c:pt idx="136">
                    <c:v>Middle East &amp; North Africa</c:v>
                  </c:pt>
                  <c:pt idx="158">
                    <c:v>Europe &amp; Central Asia</c:v>
                  </c:pt>
                  <c:pt idx="216">
                    <c:v>North America</c:v>
                  </c:pt>
                </c:lvl>
              </c:multiLvlStrCache>
            </c:multiLvlStrRef>
          </c:cat>
          <c:val>
            <c:numRef>
              <c:f>ICT!$G$1:$G$218</c:f>
              <c:numCache>
                <c:formatCode>General</c:formatCode>
                <c:ptCount val="218"/>
                <c:pt idx="136">
                  <c:v>0.711</c:v>
                </c:pt>
                <c:pt idx="137">
                  <c:v>0.5749</c:v>
                </c:pt>
                <c:pt idx="138">
                  <c:v>0.397</c:v>
                </c:pt>
                <c:pt idx="139">
                  <c:v>0.2089</c:v>
                </c:pt>
                <c:pt idx="140">
                  <c:v>0.15</c:v>
                </c:pt>
                <c:pt idx="141">
                  <c:v>0.149377538811111</c:v>
                </c:pt>
                <c:pt idx="142">
                  <c:v>0.149377538811111</c:v>
                </c:pt>
                <c:pt idx="143">
                  <c:v>0.149377538811111</c:v>
                </c:pt>
                <c:pt idx="144">
                  <c:v>0.0854809559</c:v>
                </c:pt>
                <c:pt idx="145">
                  <c:v>0.0840000000000001</c:v>
                </c:pt>
                <c:pt idx="146">
                  <c:v>0.078565876</c:v>
                </c:pt>
                <c:pt idx="147">
                  <c:v>0.0740000000000001</c:v>
                </c:pt>
                <c:pt idx="148">
                  <c:v>0.0638306618999999</c:v>
                </c:pt>
                <c:pt idx="149">
                  <c:v>0.0590000000000001</c:v>
                </c:pt>
                <c:pt idx="150">
                  <c:v>0.057</c:v>
                </c:pt>
                <c:pt idx="151">
                  <c:v>0.052</c:v>
                </c:pt>
                <c:pt idx="152">
                  <c:v>0.032</c:v>
                </c:pt>
                <c:pt idx="153">
                  <c:v>0.0309999999999999</c:v>
                </c:pt>
                <c:pt idx="154">
                  <c:v>0.0151223287000001</c:v>
                </c:pt>
                <c:pt idx="155">
                  <c:v>0.0149958761000001</c:v>
                </c:pt>
                <c:pt idx="156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42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4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58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4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CT!$A$1:$B$218</c:f>
              <c:multiLvlStrCache>
                <c:ptCount val="218"/>
                <c:lvl>
                  <c:pt idx="0">
                    <c:v>Chad</c:v>
                  </c:pt>
                  <c:pt idx="1">
                    <c:v>Burundi</c:v>
                  </c:pt>
                  <c:pt idx="2">
                    <c:v>Mozambique</c:v>
                  </c:pt>
                  <c:pt idx="3">
                    <c:v>Mauritania</c:v>
                  </c:pt>
                  <c:pt idx="4">
                    <c:v>Eritrea</c:v>
                  </c:pt>
                  <c:pt idx="5">
                    <c:v>Comoros</c:v>
                  </c:pt>
                  <c:pt idx="6">
                    <c:v>Ethiopia</c:v>
                  </c:pt>
                  <c:pt idx="7">
                    <c:v>Guinea</c:v>
                  </c:pt>
                  <c:pt idx="8">
                    <c:v>Gabon</c:v>
                  </c:pt>
                  <c:pt idx="9">
                    <c:v>Gambia, The</c:v>
                  </c:pt>
                  <c:pt idx="10">
                    <c:v>Uganda</c:v>
                  </c:pt>
                  <c:pt idx="11">
                    <c:v>Congo, Dem. Rep.</c:v>
                  </c:pt>
                  <c:pt idx="12">
                    <c:v>Togo</c:v>
                  </c:pt>
                  <c:pt idx="13">
                    <c:v>Mali</c:v>
                  </c:pt>
                  <c:pt idx="14">
                    <c:v>Cote d'Ivoire</c:v>
                  </c:pt>
                  <c:pt idx="15">
                    <c:v>Madagascar</c:v>
                  </c:pt>
                  <c:pt idx="16">
                    <c:v>Sierra Leone</c:v>
                  </c:pt>
                  <c:pt idx="17">
                    <c:v>Burkina Faso</c:v>
                  </c:pt>
                  <c:pt idx="18">
                    <c:v>Tanzania</c:v>
                  </c:pt>
                  <c:pt idx="19">
                    <c:v>Niger</c:v>
                  </c:pt>
                  <c:pt idx="20">
                    <c:v>Malawi</c:v>
                  </c:pt>
                  <c:pt idx="21">
                    <c:v>Benin</c:v>
                  </c:pt>
                  <c:pt idx="22">
                    <c:v>Rwanda</c:v>
                  </c:pt>
                  <c:pt idx="23">
                    <c:v>Central African Republic</c:v>
                  </c:pt>
                  <c:pt idx="24">
                    <c:v>Equatorial Guinea</c:v>
                  </c:pt>
                  <c:pt idx="25">
                    <c:v>Guinea-Bissau</c:v>
                  </c:pt>
                  <c:pt idx="26">
                    <c:v>Lesotho</c:v>
                  </c:pt>
                  <c:pt idx="27">
                    <c:v>Sao Tome and Principe</c:v>
                  </c:pt>
                  <c:pt idx="28">
                    <c:v>Somalia</c:v>
                  </c:pt>
                  <c:pt idx="29">
                    <c:v>South Sudan</c:v>
                  </c:pt>
                  <c:pt idx="30">
                    <c:v>Sudan</c:v>
                  </c:pt>
                  <c:pt idx="31">
                    <c:v>Zambia</c:v>
                  </c:pt>
                  <c:pt idx="32">
                    <c:v>Cameroon</c:v>
                  </c:pt>
                  <c:pt idx="33">
                    <c:v>Angola</c:v>
                  </c:pt>
                  <c:pt idx="34">
                    <c:v>Liberia</c:v>
                  </c:pt>
                  <c:pt idx="35">
                    <c:v>Zimbabwe</c:v>
                  </c:pt>
                  <c:pt idx="36">
                    <c:v>Nigeria</c:v>
                  </c:pt>
                  <c:pt idx="37">
                    <c:v>Swaziland</c:v>
                  </c:pt>
                  <c:pt idx="38">
                    <c:v>Kenya</c:v>
                  </c:pt>
                  <c:pt idx="39">
                    <c:v>Namibia</c:v>
                  </c:pt>
                  <c:pt idx="40">
                    <c:v>Cabo Verde</c:v>
                  </c:pt>
                  <c:pt idx="41">
                    <c:v>Ghana</c:v>
                  </c:pt>
                  <c:pt idx="42">
                    <c:v>Congo, Rep.</c:v>
                  </c:pt>
                  <c:pt idx="43">
                    <c:v>South Africa</c:v>
                  </c:pt>
                  <c:pt idx="44">
                    <c:v>Mauritius</c:v>
                  </c:pt>
                  <c:pt idx="45">
                    <c:v>Seychelles</c:v>
                  </c:pt>
                  <c:pt idx="46">
                    <c:v>Senegal</c:v>
                  </c:pt>
                  <c:pt idx="47">
                    <c:v>Botswana</c:v>
                  </c:pt>
                  <c:pt idx="49">
                    <c:v>Myanmar</c:v>
                  </c:pt>
                  <c:pt idx="50">
                    <c:v>Kiribati</c:v>
                  </c:pt>
                  <c:pt idx="51">
                    <c:v>Tuvalu</c:v>
                  </c:pt>
                  <c:pt idx="52">
                    <c:v>New Caledonia</c:v>
                  </c:pt>
                  <c:pt idx="53">
                    <c:v>Vietnam</c:v>
                  </c:pt>
                  <c:pt idx="54">
                    <c:v>Cambodia</c:v>
                  </c:pt>
                  <c:pt idx="55">
                    <c:v>American Samoa</c:v>
                  </c:pt>
                  <c:pt idx="56">
                    <c:v>Brunei Darussalam</c:v>
                  </c:pt>
                  <c:pt idx="57">
                    <c:v>Chin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Hong Kong SAR, China</c:v>
                  </c:pt>
                  <c:pt idx="62">
                    <c:v>Korea, Dem. Rep.</c:v>
                  </c:pt>
                  <c:pt idx="63">
                    <c:v>Lao PDR</c:v>
                  </c:pt>
                  <c:pt idx="64">
                    <c:v>Marshall Islands</c:v>
                  </c:pt>
                  <c:pt idx="65">
                    <c:v>Micronesia, Fed. Sts.</c:v>
                  </c:pt>
                  <c:pt idx="66">
                    <c:v>Papua New Guinea</c:v>
                  </c:pt>
                  <c:pt idx="67">
                    <c:v>Samoa</c:v>
                  </c:pt>
                  <c:pt idx="68">
                    <c:v>Solomon Islands</c:v>
                  </c:pt>
                  <c:pt idx="69">
                    <c:v>Timor-Leste</c:v>
                  </c:pt>
                  <c:pt idx="70">
                    <c:v>Tonga</c:v>
                  </c:pt>
                  <c:pt idx="71">
                    <c:v>Northern Mariana Islands</c:v>
                  </c:pt>
                  <c:pt idx="72">
                    <c:v>Indonesia</c:v>
                  </c:pt>
                  <c:pt idx="73">
                    <c:v>Vanuatu</c:v>
                  </c:pt>
                  <c:pt idx="74">
                    <c:v>Philippines</c:v>
                  </c:pt>
                  <c:pt idx="75">
                    <c:v>Malaysia</c:v>
                  </c:pt>
                  <c:pt idx="76">
                    <c:v>Mongolia</c:v>
                  </c:pt>
                  <c:pt idx="77">
                    <c:v>Palau</c:v>
                  </c:pt>
                  <c:pt idx="78">
                    <c:v>Thailand</c:v>
                  </c:pt>
                  <c:pt idx="79">
                    <c:v>New Zealand</c:v>
                  </c:pt>
                  <c:pt idx="80">
                    <c:v>Japan</c:v>
                  </c:pt>
                  <c:pt idx="81">
                    <c:v>Macao SAR, China</c:v>
                  </c:pt>
                  <c:pt idx="82">
                    <c:v>Singapore</c:v>
                  </c:pt>
                  <c:pt idx="83">
                    <c:v>Korea, Rep.</c:v>
                  </c:pt>
                  <c:pt idx="85">
                    <c:v>Cuba</c:v>
                  </c:pt>
                  <c:pt idx="86">
                    <c:v>Haiti</c:v>
                  </c:pt>
                  <c:pt idx="87">
                    <c:v>Venezuela, RB</c:v>
                  </c:pt>
                  <c:pt idx="88">
                    <c:v>Belize</c:v>
                  </c:pt>
                  <c:pt idx="89">
                    <c:v>Guyana</c:v>
                  </c:pt>
                  <c:pt idx="90">
                    <c:v>Argentina</c:v>
                  </c:pt>
                  <c:pt idx="91">
                    <c:v>Nicaragua</c:v>
                  </c:pt>
                  <c:pt idx="92">
                    <c:v>Panama</c:v>
                  </c:pt>
                  <c:pt idx="93">
                    <c:v>Grenada</c:v>
                  </c:pt>
                  <c:pt idx="94">
                    <c:v>Mexico</c:v>
                  </c:pt>
                  <c:pt idx="95">
                    <c:v>Guatemala</c:v>
                  </c:pt>
                  <c:pt idx="96">
                    <c:v>Peru</c:v>
                  </c:pt>
                  <c:pt idx="97">
                    <c:v>Bahamas, The</c:v>
                  </c:pt>
                  <c:pt idx="98">
                    <c:v>Barbados</c:v>
                  </c:pt>
                  <c:pt idx="99">
                    <c:v>Curacao</c:v>
                  </c:pt>
                  <c:pt idx="100">
                    <c:v>Dominica</c:v>
                  </c:pt>
                  <c:pt idx="101">
                    <c:v>Sint Maarten (Dutch part)</c:v>
                  </c:pt>
                  <c:pt idx="102">
                    <c:v>St. Kitts and Nevis</c:v>
                  </c:pt>
                  <c:pt idx="103">
                    <c:v>St. Martin (French part)</c:v>
                  </c:pt>
                  <c:pt idx="104">
                    <c:v>St. Vincent and the Grenadines</c:v>
                  </c:pt>
                  <c:pt idx="105">
                    <c:v>Trinidad and Tobago</c:v>
                  </c:pt>
                  <c:pt idx="106">
                    <c:v>Turks and Caicos Islands</c:v>
                  </c:pt>
                  <c:pt idx="107">
                    <c:v>Virgin Islands (U.S.)</c:v>
                  </c:pt>
                  <c:pt idx="108">
                    <c:v>Costa Rica</c:v>
                  </c:pt>
                  <c:pt idx="109">
                    <c:v>Ecuador</c:v>
                  </c:pt>
                  <c:pt idx="110">
                    <c:v>Bolivia</c:v>
                  </c:pt>
                  <c:pt idx="111">
                    <c:v>Antigua and Barbuda</c:v>
                  </c:pt>
                  <c:pt idx="112">
                    <c:v>Dominican Republic</c:v>
                  </c:pt>
                  <c:pt idx="113">
                    <c:v>Paraguay</c:v>
                  </c:pt>
                  <c:pt idx="114">
                    <c:v>St. Lucia</c:v>
                  </c:pt>
                  <c:pt idx="115">
                    <c:v>Uruguay</c:v>
                  </c:pt>
                  <c:pt idx="116">
                    <c:v>El Salvador</c:v>
                  </c:pt>
                  <c:pt idx="117">
                    <c:v>Colombia</c:v>
                  </c:pt>
                  <c:pt idx="118">
                    <c:v>Jamaica</c:v>
                  </c:pt>
                  <c:pt idx="119">
                    <c:v>Brazil</c:v>
                  </c:pt>
                  <c:pt idx="120">
                    <c:v>Suriname</c:v>
                  </c:pt>
                  <c:pt idx="121">
                    <c:v>Puerto Rico</c:v>
                  </c:pt>
                  <c:pt idx="122">
                    <c:v>Aruba</c:v>
                  </c:pt>
                  <c:pt idx="123">
                    <c:v>Chile</c:v>
                  </c:pt>
                  <c:pt idx="124">
                    <c:v>Cayman Islands</c:v>
                  </c:pt>
                  <c:pt idx="125">
                    <c:v>Honduras</c:v>
                  </c:pt>
                  <c:pt idx="127">
                    <c:v>India</c:v>
                  </c:pt>
                  <c:pt idx="128">
                    <c:v>Nepal</c:v>
                  </c:pt>
                  <c:pt idx="129">
                    <c:v>Bhutan</c:v>
                  </c:pt>
                  <c:pt idx="130">
                    <c:v>Afghanistan</c:v>
                  </c:pt>
                  <c:pt idx="131">
                    <c:v>Pakistan</c:v>
                  </c:pt>
                  <c:pt idx="132">
                    <c:v>Sri Lanka</c:v>
                  </c:pt>
                  <c:pt idx="133">
                    <c:v>Bangladesh</c:v>
                  </c:pt>
                  <c:pt idx="134">
                    <c:v>Maldives</c:v>
                  </c:pt>
                  <c:pt idx="136">
                    <c:v>Djibouti</c:v>
                  </c:pt>
                  <c:pt idx="137">
                    <c:v>Lebanon</c:v>
                  </c:pt>
                  <c:pt idx="138">
                    <c:v>Saudi Arabia</c:v>
                  </c:pt>
                  <c:pt idx="139">
                    <c:v>Egypt, Arab Rep.</c:v>
                  </c:pt>
                  <c:pt idx="140">
                    <c:v>Morocco</c:v>
                  </c:pt>
                  <c:pt idx="141">
                    <c:v>Libya</c:v>
                  </c:pt>
                  <c:pt idx="142">
                    <c:v>Syrian Arab Republic</c:v>
                  </c:pt>
                  <c:pt idx="143">
                    <c:v>Yemen, Rep.</c:v>
                  </c:pt>
                  <c:pt idx="144">
                    <c:v>Malta</c:v>
                  </c:pt>
                  <c:pt idx="145">
                    <c:v>Tunisia</c:v>
                  </c:pt>
                  <c:pt idx="146">
                    <c:v>Israel</c:v>
                  </c:pt>
                  <c:pt idx="147">
                    <c:v>Kuwait</c:v>
                  </c:pt>
                  <c:pt idx="148">
                    <c:v>West Bank and Gaza</c:v>
                  </c:pt>
                  <c:pt idx="149">
                    <c:v>Algeria</c:v>
                  </c:pt>
                  <c:pt idx="150">
                    <c:v>Iraq</c:v>
                  </c:pt>
                  <c:pt idx="151">
                    <c:v>Iran, Islamic Rep.</c:v>
                  </c:pt>
                  <c:pt idx="152">
                    <c:v>United Arab Emirates</c:v>
                  </c:pt>
                  <c:pt idx="153">
                    <c:v>Oman</c:v>
                  </c:pt>
                  <c:pt idx="154">
                    <c:v>Bahrain</c:v>
                  </c:pt>
                  <c:pt idx="155">
                    <c:v>Qatar</c:v>
                  </c:pt>
                  <c:pt idx="156">
                    <c:v>Jordan</c:v>
                  </c:pt>
                  <c:pt idx="158">
                    <c:v>Kazakhstan</c:v>
                  </c:pt>
                  <c:pt idx="159">
                    <c:v>Georgia</c:v>
                  </c:pt>
                  <c:pt idx="160">
                    <c:v>Turkmenistan</c:v>
                  </c:pt>
                  <c:pt idx="161">
                    <c:v>Kyrgyz Republic</c:v>
                  </c:pt>
                  <c:pt idx="162">
                    <c:v>Romania</c:v>
                  </c:pt>
                  <c:pt idx="163">
                    <c:v>Bulgaria</c:v>
                  </c:pt>
                  <c:pt idx="164">
                    <c:v>Turkey</c:v>
                  </c:pt>
                  <c:pt idx="165">
                    <c:v>Poland</c:v>
                  </c:pt>
                  <c:pt idx="166">
                    <c:v>Bosnia and Herzegovina</c:v>
                  </c:pt>
                  <c:pt idx="167">
                    <c:v>Azerbaijan</c:v>
                  </c:pt>
                  <c:pt idx="168">
                    <c:v>Serbia</c:v>
                  </c:pt>
                  <c:pt idx="169">
                    <c:v>Macedonia, FYR</c:v>
                  </c:pt>
                  <c:pt idx="170">
                    <c:v>France</c:v>
                  </c:pt>
                  <c:pt idx="171">
                    <c:v>Ukraine</c:v>
                  </c:pt>
                  <c:pt idx="172">
                    <c:v>Albania</c:v>
                  </c:pt>
                  <c:pt idx="173">
                    <c:v>Andorra</c:v>
                  </c:pt>
                  <c:pt idx="174">
                    <c:v>Channel Islands</c:v>
                  </c:pt>
                  <c:pt idx="175">
                    <c:v>Faeroe Islands</c:v>
                  </c:pt>
                  <c:pt idx="176">
                    <c:v>Greenland</c:v>
                  </c:pt>
                  <c:pt idx="177">
                    <c:v>Isle of Man</c:v>
                  </c:pt>
                  <c:pt idx="178">
                    <c:v>Kosovo</c:v>
                  </c:pt>
                  <c:pt idx="179">
                    <c:v>Liechtenstein</c:v>
                  </c:pt>
                  <c:pt idx="180">
                    <c:v>San Marino</c:v>
                  </c:pt>
                  <c:pt idx="181">
                    <c:v>Tajikistan</c:v>
                  </c:pt>
                  <c:pt idx="182">
                    <c:v>Uzbekistan</c:v>
                  </c:pt>
                  <c:pt idx="183">
                    <c:v>Monaco</c:v>
                  </c:pt>
                  <c:pt idx="184">
                    <c:v>Portugal</c:v>
                  </c:pt>
                  <c:pt idx="185">
                    <c:v>Spain</c:v>
                  </c:pt>
                  <c:pt idx="186">
                    <c:v>Belgium</c:v>
                  </c:pt>
                  <c:pt idx="187">
                    <c:v>Moldova</c:v>
                  </c:pt>
                  <c:pt idx="188">
                    <c:v>Slovenia</c:v>
                  </c:pt>
                  <c:pt idx="189">
                    <c:v>Belarus</c:v>
                  </c:pt>
                  <c:pt idx="190">
                    <c:v>Armenia</c:v>
                  </c:pt>
                  <c:pt idx="191">
                    <c:v>United Kingdom</c:v>
                  </c:pt>
                  <c:pt idx="192">
                    <c:v>Croatia</c:v>
                  </c:pt>
                  <c:pt idx="193">
                    <c:v>Montenegro</c:v>
                  </c:pt>
                  <c:pt idx="194">
                    <c:v>Hungary</c:v>
                  </c:pt>
                  <c:pt idx="195">
                    <c:v>Cyprus</c:v>
                  </c:pt>
                  <c:pt idx="196">
                    <c:v>Lithuania</c:v>
                  </c:pt>
                  <c:pt idx="197">
                    <c:v>Denmark</c:v>
                  </c:pt>
                  <c:pt idx="198">
                    <c:v>Russian Federation</c:v>
                  </c:pt>
                  <c:pt idx="199">
                    <c:v>Ireland</c:v>
                  </c:pt>
                  <c:pt idx="200">
                    <c:v>Germany</c:v>
                  </c:pt>
                  <c:pt idx="201">
                    <c:v>Greece</c:v>
                  </c:pt>
                  <c:pt idx="202">
                    <c:v>Netherlands</c:v>
                  </c:pt>
                  <c:pt idx="203">
                    <c:v>Sweden</c:v>
                  </c:pt>
                  <c:pt idx="204">
                    <c:v>Luxembourg</c:v>
                  </c:pt>
                  <c:pt idx="205">
                    <c:v>Switzerland</c:v>
                  </c:pt>
                  <c:pt idx="206">
                    <c:v>Austria</c:v>
                  </c:pt>
                  <c:pt idx="207">
                    <c:v>Czech Republic</c:v>
                  </c:pt>
                  <c:pt idx="208">
                    <c:v>Estonia</c:v>
                  </c:pt>
                  <c:pt idx="209">
                    <c:v>Finland</c:v>
                  </c:pt>
                  <c:pt idx="210">
                    <c:v>Iceland</c:v>
                  </c:pt>
                  <c:pt idx="211">
                    <c:v>Italy</c:v>
                  </c:pt>
                  <c:pt idx="212">
                    <c:v>Latvia</c:v>
                  </c:pt>
                  <c:pt idx="213">
                    <c:v>Norway</c:v>
                  </c:pt>
                  <c:pt idx="214">
                    <c:v>Slovak Republic</c:v>
                  </c:pt>
                  <c:pt idx="216">
                    <c:v>Canada</c:v>
                  </c:pt>
                  <c:pt idx="217">
                    <c:v>Bermuda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7">
                    <c:v>South Asia</c:v>
                  </c:pt>
                  <c:pt idx="136">
                    <c:v>Middle East &amp; North Africa</c:v>
                  </c:pt>
                  <c:pt idx="158">
                    <c:v>Europe &amp; Central Asia</c:v>
                  </c:pt>
                  <c:pt idx="216">
                    <c:v>North America</c:v>
                  </c:pt>
                </c:lvl>
              </c:multiLvlStrCache>
            </c:multiLvlStrRef>
          </c:cat>
          <c:val>
            <c:numRef>
              <c:f>ICT!$H$1:$H$218</c:f>
              <c:numCache>
                <c:formatCode>General</c:formatCode>
                <c:ptCount val="218"/>
                <c:pt idx="158">
                  <c:v>0.601</c:v>
                </c:pt>
                <c:pt idx="159">
                  <c:v>0.5878618</c:v>
                </c:pt>
                <c:pt idx="160">
                  <c:v>0.581</c:v>
                </c:pt>
                <c:pt idx="161">
                  <c:v>0.55084935540455</c:v>
                </c:pt>
                <c:pt idx="162">
                  <c:v>0.42</c:v>
                </c:pt>
                <c:pt idx="163">
                  <c:v>0.3743278612</c:v>
                </c:pt>
                <c:pt idx="164">
                  <c:v>0.3016962097</c:v>
                </c:pt>
                <c:pt idx="165">
                  <c:v>0.26</c:v>
                </c:pt>
                <c:pt idx="166">
                  <c:v>0.2285634636</c:v>
                </c:pt>
                <c:pt idx="167">
                  <c:v>0.2046441116</c:v>
                </c:pt>
                <c:pt idx="168">
                  <c:v>0.192</c:v>
                </c:pt>
                <c:pt idx="169">
                  <c:v>0.171</c:v>
                </c:pt>
                <c:pt idx="170">
                  <c:v>0.164</c:v>
                </c:pt>
                <c:pt idx="171">
                  <c:v>0.1566548176</c:v>
                </c:pt>
                <c:pt idx="172">
                  <c:v>0.147929923155452</c:v>
                </c:pt>
                <c:pt idx="173">
                  <c:v>0.147929923155452</c:v>
                </c:pt>
                <c:pt idx="174">
                  <c:v>0.147929923155452</c:v>
                </c:pt>
                <c:pt idx="175">
                  <c:v>0.147929923155452</c:v>
                </c:pt>
                <c:pt idx="176">
                  <c:v>0.147929923155452</c:v>
                </c:pt>
                <c:pt idx="177">
                  <c:v>0.147929923155452</c:v>
                </c:pt>
                <c:pt idx="178">
                  <c:v>0.147929923155452</c:v>
                </c:pt>
                <c:pt idx="179">
                  <c:v>0.147929923155452</c:v>
                </c:pt>
                <c:pt idx="180">
                  <c:v>0.147929923155452</c:v>
                </c:pt>
                <c:pt idx="181">
                  <c:v>0.147929923155452</c:v>
                </c:pt>
                <c:pt idx="182">
                  <c:v>0.147929923155452</c:v>
                </c:pt>
                <c:pt idx="183">
                  <c:v>0.1408315</c:v>
                </c:pt>
                <c:pt idx="184">
                  <c:v>0.14</c:v>
                </c:pt>
                <c:pt idx="185">
                  <c:v>0.138531341385887</c:v>
                </c:pt>
                <c:pt idx="186">
                  <c:v>0.1372</c:v>
                </c:pt>
                <c:pt idx="187">
                  <c:v>0.1360002491</c:v>
                </c:pt>
                <c:pt idx="188">
                  <c:v>0.126632653061225</c:v>
                </c:pt>
                <c:pt idx="189">
                  <c:v>0.121816326530612</c:v>
                </c:pt>
                <c:pt idx="190">
                  <c:v>0.1214436177</c:v>
                </c:pt>
                <c:pt idx="191">
                  <c:v>0.1</c:v>
                </c:pt>
                <c:pt idx="192">
                  <c:v>0.0909999999999999</c:v>
                </c:pt>
                <c:pt idx="193">
                  <c:v>0.0835528617999999</c:v>
                </c:pt>
                <c:pt idx="194">
                  <c:v>0.083358843542979</c:v>
                </c:pt>
                <c:pt idx="195">
                  <c:v>0.0784846251</c:v>
                </c:pt>
                <c:pt idx="196">
                  <c:v>0.0776932545</c:v>
                </c:pt>
                <c:pt idx="197">
                  <c:v>0.07</c:v>
                </c:pt>
                <c:pt idx="198">
                  <c:v>0.07</c:v>
                </c:pt>
                <c:pt idx="199">
                  <c:v>0.06</c:v>
                </c:pt>
                <c:pt idx="200">
                  <c:v>0.0568884098255597</c:v>
                </c:pt>
                <c:pt idx="201">
                  <c:v>0.0544426163</c:v>
                </c:pt>
                <c:pt idx="202">
                  <c:v>0.0510814684</c:v>
                </c:pt>
                <c:pt idx="203">
                  <c:v>0.05</c:v>
                </c:pt>
                <c:pt idx="204">
                  <c:v>0.0122210788</c:v>
                </c:pt>
                <c:pt idx="205">
                  <c:v>0.01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9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1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9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CT!$A$1:$B$218</c:f>
              <c:multiLvlStrCache>
                <c:ptCount val="218"/>
                <c:lvl>
                  <c:pt idx="0">
                    <c:v>Chad</c:v>
                  </c:pt>
                  <c:pt idx="1">
                    <c:v>Burundi</c:v>
                  </c:pt>
                  <c:pt idx="2">
                    <c:v>Mozambique</c:v>
                  </c:pt>
                  <c:pt idx="3">
                    <c:v>Mauritania</c:v>
                  </c:pt>
                  <c:pt idx="4">
                    <c:v>Eritrea</c:v>
                  </c:pt>
                  <c:pt idx="5">
                    <c:v>Comoros</c:v>
                  </c:pt>
                  <c:pt idx="6">
                    <c:v>Ethiopia</c:v>
                  </c:pt>
                  <c:pt idx="7">
                    <c:v>Guinea</c:v>
                  </c:pt>
                  <c:pt idx="8">
                    <c:v>Gabon</c:v>
                  </c:pt>
                  <c:pt idx="9">
                    <c:v>Gambia, The</c:v>
                  </c:pt>
                  <c:pt idx="10">
                    <c:v>Uganda</c:v>
                  </c:pt>
                  <c:pt idx="11">
                    <c:v>Congo, Dem. Rep.</c:v>
                  </c:pt>
                  <c:pt idx="12">
                    <c:v>Togo</c:v>
                  </c:pt>
                  <c:pt idx="13">
                    <c:v>Mali</c:v>
                  </c:pt>
                  <c:pt idx="14">
                    <c:v>Cote d'Ivoire</c:v>
                  </c:pt>
                  <c:pt idx="15">
                    <c:v>Madagascar</c:v>
                  </c:pt>
                  <c:pt idx="16">
                    <c:v>Sierra Leone</c:v>
                  </c:pt>
                  <c:pt idx="17">
                    <c:v>Burkina Faso</c:v>
                  </c:pt>
                  <c:pt idx="18">
                    <c:v>Tanzania</c:v>
                  </c:pt>
                  <c:pt idx="19">
                    <c:v>Niger</c:v>
                  </c:pt>
                  <c:pt idx="20">
                    <c:v>Malawi</c:v>
                  </c:pt>
                  <c:pt idx="21">
                    <c:v>Benin</c:v>
                  </c:pt>
                  <c:pt idx="22">
                    <c:v>Rwanda</c:v>
                  </c:pt>
                  <c:pt idx="23">
                    <c:v>Central African Republic</c:v>
                  </c:pt>
                  <c:pt idx="24">
                    <c:v>Equatorial Guinea</c:v>
                  </c:pt>
                  <c:pt idx="25">
                    <c:v>Guinea-Bissau</c:v>
                  </c:pt>
                  <c:pt idx="26">
                    <c:v>Lesotho</c:v>
                  </c:pt>
                  <c:pt idx="27">
                    <c:v>Sao Tome and Principe</c:v>
                  </c:pt>
                  <c:pt idx="28">
                    <c:v>Somalia</c:v>
                  </c:pt>
                  <c:pt idx="29">
                    <c:v>South Sudan</c:v>
                  </c:pt>
                  <c:pt idx="30">
                    <c:v>Sudan</c:v>
                  </c:pt>
                  <c:pt idx="31">
                    <c:v>Zambia</c:v>
                  </c:pt>
                  <c:pt idx="32">
                    <c:v>Cameroon</c:v>
                  </c:pt>
                  <c:pt idx="33">
                    <c:v>Angola</c:v>
                  </c:pt>
                  <c:pt idx="34">
                    <c:v>Liberia</c:v>
                  </c:pt>
                  <c:pt idx="35">
                    <c:v>Zimbabwe</c:v>
                  </c:pt>
                  <c:pt idx="36">
                    <c:v>Nigeria</c:v>
                  </c:pt>
                  <c:pt idx="37">
                    <c:v>Swaziland</c:v>
                  </c:pt>
                  <c:pt idx="38">
                    <c:v>Kenya</c:v>
                  </c:pt>
                  <c:pt idx="39">
                    <c:v>Namibia</c:v>
                  </c:pt>
                  <c:pt idx="40">
                    <c:v>Cabo Verde</c:v>
                  </c:pt>
                  <c:pt idx="41">
                    <c:v>Ghana</c:v>
                  </c:pt>
                  <c:pt idx="42">
                    <c:v>Congo, Rep.</c:v>
                  </c:pt>
                  <c:pt idx="43">
                    <c:v>South Africa</c:v>
                  </c:pt>
                  <c:pt idx="44">
                    <c:v>Mauritius</c:v>
                  </c:pt>
                  <c:pt idx="45">
                    <c:v>Seychelles</c:v>
                  </c:pt>
                  <c:pt idx="46">
                    <c:v>Senegal</c:v>
                  </c:pt>
                  <c:pt idx="47">
                    <c:v>Botswana</c:v>
                  </c:pt>
                  <c:pt idx="49">
                    <c:v>Myanmar</c:v>
                  </c:pt>
                  <c:pt idx="50">
                    <c:v>Kiribati</c:v>
                  </c:pt>
                  <c:pt idx="51">
                    <c:v>Tuvalu</c:v>
                  </c:pt>
                  <c:pt idx="52">
                    <c:v>New Caledonia</c:v>
                  </c:pt>
                  <c:pt idx="53">
                    <c:v>Vietnam</c:v>
                  </c:pt>
                  <c:pt idx="54">
                    <c:v>Cambodia</c:v>
                  </c:pt>
                  <c:pt idx="55">
                    <c:v>American Samoa</c:v>
                  </c:pt>
                  <c:pt idx="56">
                    <c:v>Brunei Darussalam</c:v>
                  </c:pt>
                  <c:pt idx="57">
                    <c:v>China</c:v>
                  </c:pt>
                  <c:pt idx="58">
                    <c:v>Fiji</c:v>
                  </c:pt>
                  <c:pt idx="59">
                    <c:v>French Polynesia</c:v>
                  </c:pt>
                  <c:pt idx="60">
                    <c:v>Guam</c:v>
                  </c:pt>
                  <c:pt idx="61">
                    <c:v>Hong Kong SAR, China</c:v>
                  </c:pt>
                  <c:pt idx="62">
                    <c:v>Korea, Dem. Rep.</c:v>
                  </c:pt>
                  <c:pt idx="63">
                    <c:v>Lao PDR</c:v>
                  </c:pt>
                  <c:pt idx="64">
                    <c:v>Marshall Islands</c:v>
                  </c:pt>
                  <c:pt idx="65">
                    <c:v>Micronesia, Fed. Sts.</c:v>
                  </c:pt>
                  <c:pt idx="66">
                    <c:v>Papua New Guinea</c:v>
                  </c:pt>
                  <c:pt idx="67">
                    <c:v>Samoa</c:v>
                  </c:pt>
                  <c:pt idx="68">
                    <c:v>Solomon Islands</c:v>
                  </c:pt>
                  <c:pt idx="69">
                    <c:v>Timor-Leste</c:v>
                  </c:pt>
                  <c:pt idx="70">
                    <c:v>Tonga</c:v>
                  </c:pt>
                  <c:pt idx="71">
                    <c:v>Northern Mariana Islands</c:v>
                  </c:pt>
                  <c:pt idx="72">
                    <c:v>Indonesia</c:v>
                  </c:pt>
                  <c:pt idx="73">
                    <c:v>Vanuatu</c:v>
                  </c:pt>
                  <c:pt idx="74">
                    <c:v>Philippines</c:v>
                  </c:pt>
                  <c:pt idx="75">
                    <c:v>Malaysia</c:v>
                  </c:pt>
                  <c:pt idx="76">
                    <c:v>Mongolia</c:v>
                  </c:pt>
                  <c:pt idx="77">
                    <c:v>Palau</c:v>
                  </c:pt>
                  <c:pt idx="78">
                    <c:v>Thailand</c:v>
                  </c:pt>
                  <c:pt idx="79">
                    <c:v>New Zealand</c:v>
                  </c:pt>
                  <c:pt idx="80">
                    <c:v>Japan</c:v>
                  </c:pt>
                  <c:pt idx="81">
                    <c:v>Macao SAR, China</c:v>
                  </c:pt>
                  <c:pt idx="82">
                    <c:v>Singapore</c:v>
                  </c:pt>
                  <c:pt idx="83">
                    <c:v>Korea, Rep.</c:v>
                  </c:pt>
                  <c:pt idx="85">
                    <c:v>Cuba</c:v>
                  </c:pt>
                  <c:pt idx="86">
                    <c:v>Haiti</c:v>
                  </c:pt>
                  <c:pt idx="87">
                    <c:v>Venezuela, RB</c:v>
                  </c:pt>
                  <c:pt idx="88">
                    <c:v>Belize</c:v>
                  </c:pt>
                  <c:pt idx="89">
                    <c:v>Guyana</c:v>
                  </c:pt>
                  <c:pt idx="90">
                    <c:v>Argentina</c:v>
                  </c:pt>
                  <c:pt idx="91">
                    <c:v>Nicaragua</c:v>
                  </c:pt>
                  <c:pt idx="92">
                    <c:v>Panama</c:v>
                  </c:pt>
                  <c:pt idx="93">
                    <c:v>Grenada</c:v>
                  </c:pt>
                  <c:pt idx="94">
                    <c:v>Mexico</c:v>
                  </c:pt>
                  <c:pt idx="95">
                    <c:v>Guatemala</c:v>
                  </c:pt>
                  <c:pt idx="96">
                    <c:v>Peru</c:v>
                  </c:pt>
                  <c:pt idx="97">
                    <c:v>Bahamas, The</c:v>
                  </c:pt>
                  <c:pt idx="98">
                    <c:v>Barbados</c:v>
                  </c:pt>
                  <c:pt idx="99">
                    <c:v>Curacao</c:v>
                  </c:pt>
                  <c:pt idx="100">
                    <c:v>Dominica</c:v>
                  </c:pt>
                  <c:pt idx="101">
                    <c:v>Sint Maarten (Dutch part)</c:v>
                  </c:pt>
                  <c:pt idx="102">
                    <c:v>St. Kitts and Nevis</c:v>
                  </c:pt>
                  <c:pt idx="103">
                    <c:v>St. Martin (French part)</c:v>
                  </c:pt>
                  <c:pt idx="104">
                    <c:v>St. Vincent and the Grenadines</c:v>
                  </c:pt>
                  <c:pt idx="105">
                    <c:v>Trinidad and Tobago</c:v>
                  </c:pt>
                  <c:pt idx="106">
                    <c:v>Turks and Caicos Islands</c:v>
                  </c:pt>
                  <c:pt idx="107">
                    <c:v>Virgin Islands (U.S.)</c:v>
                  </c:pt>
                  <c:pt idx="108">
                    <c:v>Costa Rica</c:v>
                  </c:pt>
                  <c:pt idx="109">
                    <c:v>Ecuador</c:v>
                  </c:pt>
                  <c:pt idx="110">
                    <c:v>Bolivia</c:v>
                  </c:pt>
                  <c:pt idx="111">
                    <c:v>Antigua and Barbuda</c:v>
                  </c:pt>
                  <c:pt idx="112">
                    <c:v>Dominican Republic</c:v>
                  </c:pt>
                  <c:pt idx="113">
                    <c:v>Paraguay</c:v>
                  </c:pt>
                  <c:pt idx="114">
                    <c:v>St. Lucia</c:v>
                  </c:pt>
                  <c:pt idx="115">
                    <c:v>Uruguay</c:v>
                  </c:pt>
                  <c:pt idx="116">
                    <c:v>El Salvador</c:v>
                  </c:pt>
                  <c:pt idx="117">
                    <c:v>Colombia</c:v>
                  </c:pt>
                  <c:pt idx="118">
                    <c:v>Jamaica</c:v>
                  </c:pt>
                  <c:pt idx="119">
                    <c:v>Brazil</c:v>
                  </c:pt>
                  <c:pt idx="120">
                    <c:v>Suriname</c:v>
                  </c:pt>
                  <c:pt idx="121">
                    <c:v>Puerto Rico</c:v>
                  </c:pt>
                  <c:pt idx="122">
                    <c:v>Aruba</c:v>
                  </c:pt>
                  <c:pt idx="123">
                    <c:v>Chile</c:v>
                  </c:pt>
                  <c:pt idx="124">
                    <c:v>Cayman Islands</c:v>
                  </c:pt>
                  <c:pt idx="125">
                    <c:v>Honduras</c:v>
                  </c:pt>
                  <c:pt idx="127">
                    <c:v>India</c:v>
                  </c:pt>
                  <c:pt idx="128">
                    <c:v>Nepal</c:v>
                  </c:pt>
                  <c:pt idx="129">
                    <c:v>Bhutan</c:v>
                  </c:pt>
                  <c:pt idx="130">
                    <c:v>Afghanistan</c:v>
                  </c:pt>
                  <c:pt idx="131">
                    <c:v>Pakistan</c:v>
                  </c:pt>
                  <c:pt idx="132">
                    <c:v>Sri Lanka</c:v>
                  </c:pt>
                  <c:pt idx="133">
                    <c:v>Bangladesh</c:v>
                  </c:pt>
                  <c:pt idx="134">
                    <c:v>Maldives</c:v>
                  </c:pt>
                  <c:pt idx="136">
                    <c:v>Djibouti</c:v>
                  </c:pt>
                  <c:pt idx="137">
                    <c:v>Lebanon</c:v>
                  </c:pt>
                  <c:pt idx="138">
                    <c:v>Saudi Arabia</c:v>
                  </c:pt>
                  <c:pt idx="139">
                    <c:v>Egypt, Arab Rep.</c:v>
                  </c:pt>
                  <c:pt idx="140">
                    <c:v>Morocco</c:v>
                  </c:pt>
                  <c:pt idx="141">
                    <c:v>Libya</c:v>
                  </c:pt>
                  <c:pt idx="142">
                    <c:v>Syrian Arab Republic</c:v>
                  </c:pt>
                  <c:pt idx="143">
                    <c:v>Yemen, Rep.</c:v>
                  </c:pt>
                  <c:pt idx="144">
                    <c:v>Malta</c:v>
                  </c:pt>
                  <c:pt idx="145">
                    <c:v>Tunisia</c:v>
                  </c:pt>
                  <c:pt idx="146">
                    <c:v>Israel</c:v>
                  </c:pt>
                  <c:pt idx="147">
                    <c:v>Kuwait</c:v>
                  </c:pt>
                  <c:pt idx="148">
                    <c:v>West Bank and Gaza</c:v>
                  </c:pt>
                  <c:pt idx="149">
                    <c:v>Algeria</c:v>
                  </c:pt>
                  <c:pt idx="150">
                    <c:v>Iraq</c:v>
                  </c:pt>
                  <c:pt idx="151">
                    <c:v>Iran, Islamic Rep.</c:v>
                  </c:pt>
                  <c:pt idx="152">
                    <c:v>United Arab Emirates</c:v>
                  </c:pt>
                  <c:pt idx="153">
                    <c:v>Oman</c:v>
                  </c:pt>
                  <c:pt idx="154">
                    <c:v>Bahrain</c:v>
                  </c:pt>
                  <c:pt idx="155">
                    <c:v>Qatar</c:v>
                  </c:pt>
                  <c:pt idx="156">
                    <c:v>Jordan</c:v>
                  </c:pt>
                  <c:pt idx="158">
                    <c:v>Kazakhstan</c:v>
                  </c:pt>
                  <c:pt idx="159">
                    <c:v>Georgia</c:v>
                  </c:pt>
                  <c:pt idx="160">
                    <c:v>Turkmenistan</c:v>
                  </c:pt>
                  <c:pt idx="161">
                    <c:v>Kyrgyz Republic</c:v>
                  </c:pt>
                  <c:pt idx="162">
                    <c:v>Romania</c:v>
                  </c:pt>
                  <c:pt idx="163">
                    <c:v>Bulgaria</c:v>
                  </c:pt>
                  <c:pt idx="164">
                    <c:v>Turkey</c:v>
                  </c:pt>
                  <c:pt idx="165">
                    <c:v>Poland</c:v>
                  </c:pt>
                  <c:pt idx="166">
                    <c:v>Bosnia and Herzegovina</c:v>
                  </c:pt>
                  <c:pt idx="167">
                    <c:v>Azerbaijan</c:v>
                  </c:pt>
                  <c:pt idx="168">
                    <c:v>Serbia</c:v>
                  </c:pt>
                  <c:pt idx="169">
                    <c:v>Macedonia, FYR</c:v>
                  </c:pt>
                  <c:pt idx="170">
                    <c:v>France</c:v>
                  </c:pt>
                  <c:pt idx="171">
                    <c:v>Ukraine</c:v>
                  </c:pt>
                  <c:pt idx="172">
                    <c:v>Albania</c:v>
                  </c:pt>
                  <c:pt idx="173">
                    <c:v>Andorra</c:v>
                  </c:pt>
                  <c:pt idx="174">
                    <c:v>Channel Islands</c:v>
                  </c:pt>
                  <c:pt idx="175">
                    <c:v>Faeroe Islands</c:v>
                  </c:pt>
                  <c:pt idx="176">
                    <c:v>Greenland</c:v>
                  </c:pt>
                  <c:pt idx="177">
                    <c:v>Isle of Man</c:v>
                  </c:pt>
                  <c:pt idx="178">
                    <c:v>Kosovo</c:v>
                  </c:pt>
                  <c:pt idx="179">
                    <c:v>Liechtenstein</c:v>
                  </c:pt>
                  <c:pt idx="180">
                    <c:v>San Marino</c:v>
                  </c:pt>
                  <c:pt idx="181">
                    <c:v>Tajikistan</c:v>
                  </c:pt>
                  <c:pt idx="182">
                    <c:v>Uzbekistan</c:v>
                  </c:pt>
                  <c:pt idx="183">
                    <c:v>Monaco</c:v>
                  </c:pt>
                  <c:pt idx="184">
                    <c:v>Portugal</c:v>
                  </c:pt>
                  <c:pt idx="185">
                    <c:v>Spain</c:v>
                  </c:pt>
                  <c:pt idx="186">
                    <c:v>Belgium</c:v>
                  </c:pt>
                  <c:pt idx="187">
                    <c:v>Moldova</c:v>
                  </c:pt>
                  <c:pt idx="188">
                    <c:v>Slovenia</c:v>
                  </c:pt>
                  <c:pt idx="189">
                    <c:v>Belarus</c:v>
                  </c:pt>
                  <c:pt idx="190">
                    <c:v>Armenia</c:v>
                  </c:pt>
                  <c:pt idx="191">
                    <c:v>United Kingdom</c:v>
                  </c:pt>
                  <c:pt idx="192">
                    <c:v>Croatia</c:v>
                  </c:pt>
                  <c:pt idx="193">
                    <c:v>Montenegro</c:v>
                  </c:pt>
                  <c:pt idx="194">
                    <c:v>Hungary</c:v>
                  </c:pt>
                  <c:pt idx="195">
                    <c:v>Cyprus</c:v>
                  </c:pt>
                  <c:pt idx="196">
                    <c:v>Lithuania</c:v>
                  </c:pt>
                  <c:pt idx="197">
                    <c:v>Denmark</c:v>
                  </c:pt>
                  <c:pt idx="198">
                    <c:v>Russian Federation</c:v>
                  </c:pt>
                  <c:pt idx="199">
                    <c:v>Ireland</c:v>
                  </c:pt>
                  <c:pt idx="200">
                    <c:v>Germany</c:v>
                  </c:pt>
                  <c:pt idx="201">
                    <c:v>Greece</c:v>
                  </c:pt>
                  <c:pt idx="202">
                    <c:v>Netherlands</c:v>
                  </c:pt>
                  <c:pt idx="203">
                    <c:v>Sweden</c:v>
                  </c:pt>
                  <c:pt idx="204">
                    <c:v>Luxembourg</c:v>
                  </c:pt>
                  <c:pt idx="205">
                    <c:v>Switzerland</c:v>
                  </c:pt>
                  <c:pt idx="206">
                    <c:v>Austria</c:v>
                  </c:pt>
                  <c:pt idx="207">
                    <c:v>Czech Republic</c:v>
                  </c:pt>
                  <c:pt idx="208">
                    <c:v>Estonia</c:v>
                  </c:pt>
                  <c:pt idx="209">
                    <c:v>Finland</c:v>
                  </c:pt>
                  <c:pt idx="210">
                    <c:v>Iceland</c:v>
                  </c:pt>
                  <c:pt idx="211">
                    <c:v>Italy</c:v>
                  </c:pt>
                  <c:pt idx="212">
                    <c:v>Latvia</c:v>
                  </c:pt>
                  <c:pt idx="213">
                    <c:v>Norway</c:v>
                  </c:pt>
                  <c:pt idx="214">
                    <c:v>Slovak Republic</c:v>
                  </c:pt>
                  <c:pt idx="216">
                    <c:v>Canada</c:v>
                  </c:pt>
                  <c:pt idx="217">
                    <c:v>Bermuda</c:v>
                  </c:pt>
                </c:lvl>
                <c:lvl>
                  <c:pt idx="0">
                    <c:v>Sub-Saharan Africa</c:v>
                  </c:pt>
                  <c:pt idx="49">
                    <c:v>East Asia &amp; Pacific</c:v>
                  </c:pt>
                  <c:pt idx="85">
                    <c:v>Latin America &amp; Caribbean</c:v>
                  </c:pt>
                  <c:pt idx="127">
                    <c:v>South Asia</c:v>
                  </c:pt>
                  <c:pt idx="136">
                    <c:v>Middle East &amp; North Africa</c:v>
                  </c:pt>
                  <c:pt idx="158">
                    <c:v>Europe &amp; Central Asia</c:v>
                  </c:pt>
                  <c:pt idx="216">
                    <c:v>North America</c:v>
                  </c:pt>
                </c:lvl>
              </c:multiLvlStrCache>
            </c:multiLvlStrRef>
          </c:cat>
          <c:val>
            <c:numRef>
              <c:f>ICT!$I$1:$I$218</c:f>
              <c:numCache>
                <c:formatCode>General</c:formatCode>
                <c:ptCount val="218"/>
                <c:pt idx="216">
                  <c:v>0.1067446404</c:v>
                </c:pt>
                <c:pt idx="217">
                  <c:v>0.092</c:v>
                </c:pt>
              </c:numCache>
            </c:numRef>
          </c:val>
        </c:ser>
        <c:gapWidth val="137"/>
        <c:overlap val="100"/>
        <c:axId val="65846177"/>
        <c:axId val="97393380"/>
      </c:barChart>
      <c:catAx>
        <c:axId val="658461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3380"/>
        <c:crossesAt val="0"/>
        <c:auto val="1"/>
        <c:lblAlgn val="ctr"/>
        <c:lblOffset val="100"/>
        <c:noMultiLvlLbl val="0"/>
      </c:catAx>
      <c:valAx>
        <c:axId val="973933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6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5</xdr:col>
      <xdr:colOff>357840</xdr:colOff>
      <xdr:row>49</xdr:row>
      <xdr:rowOff>167760</xdr:rowOff>
    </xdr:to>
    <xdr:graphicFrame>
      <xdr:nvGraphicFramePr>
        <xdr:cNvPr id="0" name="Diagramm 1"/>
        <xdr:cNvGraphicFramePr/>
      </xdr:nvGraphicFramePr>
      <xdr:xfrm>
        <a:off x="0" y="0"/>
        <a:ext cx="40755960" cy="91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497791753524</cdr:x>
      <cdr:y>0.730233842028471</cdr:y>
    </cdr:from>
    <cdr:to>
      <cdr:x>0.22399568950288</cdr:x>
      <cdr:y>0.796245908750345</cdr:y>
    </cdr:to>
    <cdr:sp>
      <cdr:nvSpPr>
        <cdr:cNvPr id="1" name="Textfeld 1"/>
        <cdr:cNvSpPr/>
      </cdr:nvSpPr>
      <cdr:spPr>
        <a:xfrm>
          <a:off x="1783080" y="6666480"/>
          <a:ext cx="7346160" cy="60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60840</xdr:rowOff>
    </xdr:from>
    <xdr:to>
      <xdr:col>29</xdr:col>
      <xdr:colOff>52920</xdr:colOff>
      <xdr:row>50</xdr:row>
      <xdr:rowOff>60840</xdr:rowOff>
    </xdr:to>
    <xdr:graphicFrame>
      <xdr:nvGraphicFramePr>
        <xdr:cNvPr id="2" name="Diagramm 1"/>
        <xdr:cNvGraphicFramePr/>
      </xdr:nvGraphicFramePr>
      <xdr:xfrm>
        <a:off x="23400" y="60840"/>
        <a:ext cx="27907920" cy="91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4860364021</cdr:x>
      <cdr:y>0.730483051848352</cdr:y>
    </cdr:from>
    <cdr:to>
      <cdr:x>0.223998039291565</cdr:x>
      <cdr:y>0.796740285815519</cdr:y>
    </cdr:to>
    <cdr:sp>
      <cdr:nvSpPr>
        <cdr:cNvPr id="3" name="Textfeld 1"/>
        <cdr:cNvSpPr/>
      </cdr:nvSpPr>
      <cdr:spPr>
        <a:xfrm>
          <a:off x="1193040" y="6679800"/>
          <a:ext cx="505836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8</xdr:col>
      <xdr:colOff>772920</xdr:colOff>
      <xdr:row>50</xdr:row>
      <xdr:rowOff>14760</xdr:rowOff>
    </xdr:to>
    <xdr:graphicFrame>
      <xdr:nvGraphicFramePr>
        <xdr:cNvPr id="4" name="Diagramm 1"/>
        <xdr:cNvGraphicFramePr/>
      </xdr:nvGraphicFramePr>
      <xdr:xfrm>
        <a:off x="0" y="37800"/>
        <a:ext cx="27892440" cy="91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24</xdr:col>
      <xdr:colOff>720</xdr:colOff>
      <xdr:row>49</xdr:row>
      <xdr:rowOff>167760</xdr:rowOff>
    </xdr:to>
    <xdr:graphicFrame>
      <xdr:nvGraphicFramePr>
        <xdr:cNvPr id="5" name="Diagramm 1"/>
        <xdr:cNvGraphicFramePr/>
      </xdr:nvGraphicFramePr>
      <xdr:xfrm>
        <a:off x="15120" y="0"/>
        <a:ext cx="24319440" cy="91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37</xdr:col>
      <xdr:colOff>15840</xdr:colOff>
      <xdr:row>49</xdr:row>
      <xdr:rowOff>167760</xdr:rowOff>
    </xdr:to>
    <xdr:graphicFrame>
      <xdr:nvGraphicFramePr>
        <xdr:cNvPr id="6" name="Diagramm 1"/>
        <xdr:cNvGraphicFramePr/>
      </xdr:nvGraphicFramePr>
      <xdr:xfrm>
        <a:off x="0" y="30600"/>
        <a:ext cx="33141240" cy="91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36.1"/>
    <col collapsed="false" customWidth="true" hidden="false" outlineLevel="0" max="3" min="3" style="0" width="34.1"/>
    <col collapsed="false" customWidth="true" hidden="false" outlineLevel="0" max="4" min="4" style="0" width="28.99"/>
  </cols>
  <sheetData>
    <row r="1" customFormat="false" ht="14.4" hidden="false" customHeight="false" outlineLevel="0" collapsed="false">
      <c r="A1" s="1" t="s">
        <v>0</v>
      </c>
      <c r="B1" s="1" t="s">
        <v>0</v>
      </c>
      <c r="C1" s="2" t="s">
        <v>1</v>
      </c>
      <c r="D1" s="2" t="n">
        <v>0.985</v>
      </c>
    </row>
    <row r="2" customFormat="false" ht="14.4" hidden="false" customHeight="false" outlineLevel="0" collapsed="false">
      <c r="A2" s="1" t="s">
        <v>0</v>
      </c>
      <c r="B2" s="2"/>
      <c r="C2" s="2" t="s">
        <v>2</v>
      </c>
      <c r="D2" s="2" t="n">
        <v>0.965</v>
      </c>
    </row>
    <row r="3" customFormat="false" ht="14.4" hidden="false" customHeight="false" outlineLevel="0" collapsed="false">
      <c r="A3" s="1" t="s">
        <v>0</v>
      </c>
      <c r="B3" s="2"/>
      <c r="C3" s="2" t="s">
        <v>3</v>
      </c>
      <c r="D3" s="2" t="n">
        <v>0.959</v>
      </c>
    </row>
    <row r="4" customFormat="false" ht="14.4" hidden="false" customHeight="false" outlineLevel="0" collapsed="false">
      <c r="A4" s="1" t="s">
        <v>0</v>
      </c>
      <c r="B4" s="2"/>
      <c r="C4" s="2" t="s">
        <v>4</v>
      </c>
      <c r="D4" s="2" t="n">
        <v>0.947</v>
      </c>
    </row>
    <row r="5" customFormat="false" ht="14.4" hidden="false" customHeight="false" outlineLevel="0" collapsed="false">
      <c r="A5" s="1" t="s">
        <v>0</v>
      </c>
      <c r="B5" s="2"/>
      <c r="C5" s="2" t="s">
        <v>5</v>
      </c>
      <c r="D5" s="2" t="n">
        <v>0.913</v>
      </c>
    </row>
    <row r="6" customFormat="false" ht="14.4" hidden="false" customHeight="false" outlineLevel="0" collapsed="false">
      <c r="A6" s="1" t="s">
        <v>0</v>
      </c>
      <c r="B6" s="2"/>
      <c r="C6" s="2" t="s">
        <v>6</v>
      </c>
      <c r="D6" s="2" t="n">
        <v>0.907</v>
      </c>
    </row>
    <row r="7" customFormat="false" ht="14.4" hidden="false" customHeight="false" outlineLevel="0" collapsed="false">
      <c r="A7" s="1" t="s">
        <v>0</v>
      </c>
      <c r="B7" s="2"/>
      <c r="C7" s="2" t="s">
        <v>7</v>
      </c>
      <c r="D7" s="2" t="n">
        <v>0.90535755</v>
      </c>
    </row>
    <row r="8" customFormat="false" ht="14.4" hidden="false" customHeight="false" outlineLevel="0" collapsed="false">
      <c r="A8" s="1" t="s">
        <v>0</v>
      </c>
      <c r="B8" s="2"/>
      <c r="C8" s="2" t="s">
        <v>8</v>
      </c>
      <c r="D8" s="2" t="n">
        <v>0.892</v>
      </c>
    </row>
    <row r="9" customFormat="false" ht="14.4" hidden="false" customHeight="false" outlineLevel="0" collapsed="false">
      <c r="A9" s="1" t="s">
        <v>0</v>
      </c>
      <c r="B9" s="2"/>
      <c r="C9" s="2" t="s">
        <v>9</v>
      </c>
      <c r="D9" s="2" t="n">
        <v>0.879</v>
      </c>
    </row>
    <row r="10" customFormat="false" ht="14.4" hidden="false" customHeight="false" outlineLevel="0" collapsed="false">
      <c r="A10" s="1" t="s">
        <v>0</v>
      </c>
      <c r="B10" s="2"/>
      <c r="C10" s="2" t="s">
        <v>10</v>
      </c>
      <c r="D10" s="2" t="n">
        <v>0.869</v>
      </c>
    </row>
    <row r="11" customFormat="false" ht="14.4" hidden="false" customHeight="false" outlineLevel="0" collapsed="false">
      <c r="A11" s="1" t="s">
        <v>0</v>
      </c>
      <c r="B11" s="2"/>
      <c r="C11" s="2" t="s">
        <v>11</v>
      </c>
      <c r="D11" s="2" t="n">
        <v>0.857</v>
      </c>
    </row>
    <row r="12" customFormat="false" ht="14.4" hidden="false" customHeight="false" outlineLevel="0" collapsed="false">
      <c r="A12" s="1" t="s">
        <v>0</v>
      </c>
      <c r="B12" s="2"/>
      <c r="C12" s="2" t="s">
        <v>12</v>
      </c>
      <c r="D12" s="2" t="n">
        <v>0.854</v>
      </c>
    </row>
    <row r="13" customFormat="false" ht="14.4" hidden="false" customHeight="false" outlineLevel="0" collapsed="false">
      <c r="A13" s="1" t="s">
        <v>0</v>
      </c>
      <c r="B13" s="2"/>
      <c r="C13" s="2" t="s">
        <v>13</v>
      </c>
      <c r="D13" s="2" t="n">
        <v>0.852</v>
      </c>
    </row>
    <row r="14" customFormat="false" ht="14.4" hidden="false" customHeight="false" outlineLevel="0" collapsed="false">
      <c r="A14" s="1" t="s">
        <v>0</v>
      </c>
      <c r="B14" s="2"/>
      <c r="C14" s="2" t="s">
        <v>14</v>
      </c>
      <c r="D14" s="2" t="n">
        <v>0.85</v>
      </c>
    </row>
    <row r="15" customFormat="false" ht="14.4" hidden="false" customHeight="false" outlineLevel="0" collapsed="false">
      <c r="A15" s="1" t="s">
        <v>0</v>
      </c>
      <c r="B15" s="2"/>
      <c r="C15" s="2" t="s">
        <v>15</v>
      </c>
      <c r="D15" s="2" t="n">
        <v>0.848</v>
      </c>
    </row>
    <row r="16" customFormat="false" ht="14.4" hidden="false" customHeight="false" outlineLevel="0" collapsed="false">
      <c r="A16" s="1" t="s">
        <v>0</v>
      </c>
      <c r="B16" s="2"/>
      <c r="C16" s="2" t="s">
        <v>16</v>
      </c>
      <c r="D16" s="2" t="n">
        <v>0.834</v>
      </c>
    </row>
    <row r="17" customFormat="false" ht="14.4" hidden="false" customHeight="false" outlineLevel="0" collapsed="false">
      <c r="A17" s="1" t="s">
        <v>0</v>
      </c>
      <c r="B17" s="2"/>
      <c r="C17" s="2" t="s">
        <v>17</v>
      </c>
      <c r="D17" s="2" t="n">
        <v>0.83</v>
      </c>
    </row>
    <row r="18" customFormat="false" ht="14.4" hidden="false" customHeight="false" outlineLevel="0" collapsed="false">
      <c r="A18" s="1" t="s">
        <v>0</v>
      </c>
      <c r="B18" s="2"/>
      <c r="C18" s="2" t="s">
        <v>18</v>
      </c>
      <c r="D18" s="2" t="n">
        <v>0.818</v>
      </c>
    </row>
    <row r="19" customFormat="false" ht="14.4" hidden="false" customHeight="false" outlineLevel="0" collapsed="false">
      <c r="A19" s="1" t="s">
        <v>0</v>
      </c>
      <c r="B19" s="2"/>
      <c r="C19" s="2" t="s">
        <v>19</v>
      </c>
      <c r="D19" s="2" t="n">
        <v>0.815</v>
      </c>
    </row>
    <row r="20" customFormat="false" ht="14.4" hidden="false" customHeight="false" outlineLevel="0" collapsed="false">
      <c r="A20" s="1" t="s">
        <v>0</v>
      </c>
      <c r="B20" s="2"/>
      <c r="C20" s="2" t="s">
        <v>20</v>
      </c>
      <c r="D20" s="2" t="n">
        <v>0.798</v>
      </c>
    </row>
    <row r="21" customFormat="false" ht="14.4" hidden="false" customHeight="false" outlineLevel="0" collapsed="false">
      <c r="A21" s="1" t="s">
        <v>0</v>
      </c>
      <c r="B21" s="2"/>
      <c r="C21" s="2" t="s">
        <v>21</v>
      </c>
      <c r="D21" s="2" t="n">
        <v>0.77</v>
      </c>
    </row>
    <row r="22" customFormat="false" ht="14.4" hidden="false" customHeight="false" outlineLevel="0" collapsed="false">
      <c r="A22" s="1" t="s">
        <v>0</v>
      </c>
      <c r="B22" s="2"/>
      <c r="C22" s="2" t="s">
        <v>22</v>
      </c>
      <c r="D22" s="2" t="n">
        <v>0.77</v>
      </c>
    </row>
    <row r="23" customFormat="false" ht="14.4" hidden="false" customHeight="false" outlineLevel="0" collapsed="false">
      <c r="A23" s="1" t="s">
        <v>0</v>
      </c>
      <c r="B23" s="2"/>
      <c r="C23" s="2" t="s">
        <v>23</v>
      </c>
      <c r="D23" s="2" t="n">
        <v>0.721</v>
      </c>
    </row>
    <row r="24" customFormat="false" ht="14.4" hidden="false" customHeight="false" outlineLevel="0" collapsed="false">
      <c r="A24" s="1" t="s">
        <v>0</v>
      </c>
      <c r="B24" s="2"/>
      <c r="C24" s="2" t="s">
        <v>24</v>
      </c>
      <c r="D24" s="2" t="n">
        <v>0.721</v>
      </c>
    </row>
    <row r="25" customFormat="false" ht="14.4" hidden="false" customHeight="false" outlineLevel="0" collapsed="false">
      <c r="A25" s="1" t="s">
        <v>0</v>
      </c>
      <c r="B25" s="2"/>
      <c r="C25" s="2" t="s">
        <v>25</v>
      </c>
      <c r="D25" s="2" t="n">
        <v>0.71</v>
      </c>
    </row>
    <row r="26" customFormat="false" ht="14.4" hidden="false" customHeight="false" outlineLevel="0" collapsed="false">
      <c r="A26" s="1" t="s">
        <v>0</v>
      </c>
      <c r="B26" s="2"/>
      <c r="C26" s="2" t="s">
        <v>26</v>
      </c>
      <c r="D26" s="2" t="n">
        <v>0.7085461</v>
      </c>
    </row>
    <row r="27" customFormat="false" ht="14.4" hidden="false" customHeight="false" outlineLevel="0" collapsed="false">
      <c r="A27" s="1" t="s">
        <v>0</v>
      </c>
      <c r="B27" s="2"/>
      <c r="C27" s="2" t="s">
        <v>27</v>
      </c>
      <c r="D27" s="2" t="n">
        <v>0.7085461</v>
      </c>
    </row>
    <row r="28" customFormat="false" ht="14.4" hidden="false" customHeight="false" outlineLevel="0" collapsed="false">
      <c r="A28" s="1" t="s">
        <v>0</v>
      </c>
      <c r="B28" s="2"/>
      <c r="C28" s="2" t="s">
        <v>28</v>
      </c>
      <c r="D28" s="2" t="n">
        <v>0.7085461</v>
      </c>
    </row>
    <row r="29" customFormat="false" ht="14.4" hidden="false" customHeight="false" outlineLevel="0" collapsed="false">
      <c r="A29" s="1" t="s">
        <v>0</v>
      </c>
      <c r="B29" s="2"/>
      <c r="C29" s="2" t="s">
        <v>29</v>
      </c>
      <c r="D29" s="2" t="n">
        <v>0.6903576</v>
      </c>
    </row>
    <row r="30" customFormat="false" ht="14.4" hidden="false" customHeight="false" outlineLevel="0" collapsed="false">
      <c r="A30" s="1" t="s">
        <v>0</v>
      </c>
      <c r="B30" s="2"/>
      <c r="C30" s="2" t="s">
        <v>30</v>
      </c>
      <c r="D30" s="2" t="n">
        <v>0.6748576</v>
      </c>
    </row>
    <row r="31" customFormat="false" ht="14.4" hidden="false" customHeight="false" outlineLevel="0" collapsed="false">
      <c r="A31" s="1" t="s">
        <v>0</v>
      </c>
      <c r="B31" s="2"/>
      <c r="C31" s="2" t="s">
        <v>31</v>
      </c>
      <c r="D31" s="2" t="n">
        <v>0.654</v>
      </c>
    </row>
    <row r="32" customFormat="false" ht="14.4" hidden="false" customHeight="false" outlineLevel="0" collapsed="false">
      <c r="A32" s="1" t="s">
        <v>0</v>
      </c>
      <c r="B32" s="2"/>
      <c r="C32" s="2" t="s">
        <v>32</v>
      </c>
      <c r="D32" s="2" t="n">
        <v>0.648</v>
      </c>
    </row>
    <row r="33" customFormat="false" ht="14.4" hidden="false" customHeight="false" outlineLevel="0" collapsed="false">
      <c r="A33" s="1" t="s">
        <v>0</v>
      </c>
      <c r="B33" s="2"/>
      <c r="C33" s="2" t="s">
        <v>33</v>
      </c>
      <c r="D33" s="2" t="n">
        <v>0.631</v>
      </c>
    </row>
    <row r="34" customFormat="false" ht="14.4" hidden="false" customHeight="false" outlineLevel="0" collapsed="false">
      <c r="A34" s="1" t="s">
        <v>0</v>
      </c>
      <c r="B34" s="2"/>
      <c r="C34" s="2" t="s">
        <v>34</v>
      </c>
      <c r="D34" s="2" t="n">
        <v>0.629</v>
      </c>
    </row>
    <row r="35" customFormat="false" ht="14.4" hidden="false" customHeight="false" outlineLevel="0" collapsed="false">
      <c r="A35" s="1" t="s">
        <v>0</v>
      </c>
      <c r="B35" s="2"/>
      <c r="C35" s="2" t="s">
        <v>35</v>
      </c>
      <c r="D35" s="2" t="n">
        <v>0.569</v>
      </c>
    </row>
    <row r="36" customFormat="false" ht="14.4" hidden="false" customHeight="false" outlineLevel="0" collapsed="false">
      <c r="A36" s="1" t="s">
        <v>0</v>
      </c>
      <c r="B36" s="2"/>
      <c r="C36" s="2" t="s">
        <v>36</v>
      </c>
      <c r="D36" s="2" t="n">
        <v>0.563</v>
      </c>
    </row>
    <row r="37" customFormat="false" ht="14.4" hidden="false" customHeight="false" outlineLevel="0" collapsed="false">
      <c r="A37" s="1" t="s">
        <v>0</v>
      </c>
      <c r="B37" s="2"/>
      <c r="C37" s="2" t="s">
        <v>37</v>
      </c>
      <c r="D37" s="2" t="n">
        <v>0.52</v>
      </c>
    </row>
    <row r="38" customFormat="false" ht="14.4" hidden="false" customHeight="false" outlineLevel="0" collapsed="false">
      <c r="A38" s="1" t="s">
        <v>0</v>
      </c>
      <c r="B38" s="2"/>
      <c r="C38" s="2" t="s">
        <v>38</v>
      </c>
      <c r="D38" s="2" t="n">
        <v>0.5165585</v>
      </c>
    </row>
    <row r="39" customFormat="false" ht="14.4" hidden="false" customHeight="false" outlineLevel="0" collapsed="false">
      <c r="A39" s="1" t="s">
        <v>0</v>
      </c>
      <c r="B39" s="2"/>
      <c r="C39" s="2" t="s">
        <v>39</v>
      </c>
      <c r="D39" s="2" t="n">
        <v>0.51</v>
      </c>
    </row>
    <row r="40" customFormat="false" ht="14.4" hidden="false" customHeight="false" outlineLevel="0" collapsed="false">
      <c r="A40" s="1" t="s">
        <v>0</v>
      </c>
      <c r="B40" s="2"/>
      <c r="C40" s="2" t="s">
        <v>40</v>
      </c>
      <c r="D40" s="2" t="n">
        <v>0.435</v>
      </c>
    </row>
    <row r="41" customFormat="false" ht="14.4" hidden="false" customHeight="false" outlineLevel="0" collapsed="false">
      <c r="A41" s="1" t="s">
        <v>0</v>
      </c>
      <c r="B41" s="2"/>
      <c r="C41" s="2" t="s">
        <v>41</v>
      </c>
      <c r="D41" s="2" t="n">
        <v>0.431</v>
      </c>
    </row>
    <row r="42" customFormat="false" ht="14.4" hidden="false" customHeight="false" outlineLevel="0" collapsed="false">
      <c r="A42" s="1" t="s">
        <v>0</v>
      </c>
      <c r="B42" s="2"/>
      <c r="C42" s="2" t="s">
        <v>42</v>
      </c>
      <c r="D42" s="2" t="n">
        <v>0.4295584</v>
      </c>
    </row>
    <row r="43" customFormat="false" ht="14.4" hidden="false" customHeight="false" outlineLevel="0" collapsed="false">
      <c r="A43" s="1" t="s">
        <v>0</v>
      </c>
      <c r="B43" s="2"/>
      <c r="C43" s="2" t="s">
        <v>43</v>
      </c>
      <c r="D43" s="2" t="n">
        <v>0.411</v>
      </c>
    </row>
    <row r="44" customFormat="false" ht="14.4" hidden="false" customHeight="false" outlineLevel="0" collapsed="false">
      <c r="A44" s="1" t="s">
        <v>0</v>
      </c>
      <c r="B44" s="2"/>
      <c r="C44" s="2" t="s">
        <v>44</v>
      </c>
      <c r="D44" s="2" t="n">
        <v>0.395</v>
      </c>
    </row>
    <row r="45" customFormat="false" ht="14.4" hidden="false" customHeight="false" outlineLevel="0" collapsed="false">
      <c r="A45" s="1" t="s">
        <v>0</v>
      </c>
      <c r="B45" s="2"/>
      <c r="C45" s="2" t="s">
        <v>45</v>
      </c>
      <c r="D45" s="2" t="n">
        <v>0.33</v>
      </c>
    </row>
    <row r="46" customFormat="false" ht="14.4" hidden="false" customHeight="false" outlineLevel="0" collapsed="false">
      <c r="A46" s="1" t="s">
        <v>0</v>
      </c>
      <c r="B46" s="2"/>
      <c r="C46" s="2" t="s">
        <v>46</v>
      </c>
      <c r="D46" s="2" t="n">
        <v>0.184</v>
      </c>
    </row>
    <row r="47" customFormat="false" ht="14.4" hidden="false" customHeight="false" outlineLevel="0" collapsed="false">
      <c r="A47" s="1" t="s">
        <v>0</v>
      </c>
      <c r="B47" s="2"/>
      <c r="C47" s="2" t="s">
        <v>47</v>
      </c>
      <c r="D47" s="2" t="n">
        <v>0.173</v>
      </c>
    </row>
    <row r="48" customFormat="false" ht="14.4" hidden="false" customHeight="false" outlineLevel="0" collapsed="false">
      <c r="A48" s="1" t="s">
        <v>0</v>
      </c>
      <c r="B48" s="2"/>
      <c r="C48" s="2" t="s">
        <v>48</v>
      </c>
      <c r="D48" s="2" t="n">
        <v>0</v>
      </c>
      <c r="E48" s="2"/>
    </row>
    <row r="49" customFormat="false" ht="14.4" hidden="false" customHeight="false" outlineLevel="0" collapsed="false">
      <c r="A49" s="1"/>
      <c r="B49" s="2"/>
      <c r="C49" s="2"/>
      <c r="D49" s="2"/>
    </row>
    <row r="50" customFormat="false" ht="14.4" hidden="false" customHeight="false" outlineLevel="0" collapsed="false">
      <c r="A50" s="1" t="s">
        <v>49</v>
      </c>
      <c r="B50" s="1" t="s">
        <v>49</v>
      </c>
      <c r="C50" s="2" t="s">
        <v>50</v>
      </c>
      <c r="D50" s="2"/>
      <c r="E50" s="2" t="n">
        <v>0.8545585</v>
      </c>
    </row>
    <row r="51" customFormat="false" ht="14.4" hidden="false" customHeight="false" outlineLevel="0" collapsed="false">
      <c r="A51" s="1" t="s">
        <v>49</v>
      </c>
      <c r="B51" s="2"/>
      <c r="C51" s="2" t="s">
        <v>51</v>
      </c>
      <c r="D51" s="2"/>
      <c r="E51" s="2" t="n">
        <v>0.8075585</v>
      </c>
    </row>
    <row r="52" customFormat="false" ht="14.4" hidden="false" customHeight="false" outlineLevel="0" collapsed="false">
      <c r="A52" s="1" t="s">
        <v>49</v>
      </c>
      <c r="B52" s="2"/>
      <c r="C52" s="2" t="s">
        <v>52</v>
      </c>
      <c r="D52" s="2"/>
      <c r="E52" s="2" t="n">
        <v>0.7648575</v>
      </c>
    </row>
    <row r="53" customFormat="false" ht="14.4" hidden="false" customHeight="false" outlineLevel="0" collapsed="false">
      <c r="A53" s="1" t="s">
        <v>49</v>
      </c>
      <c r="B53" s="2"/>
      <c r="C53" s="2" t="s">
        <v>53</v>
      </c>
      <c r="D53" s="2"/>
      <c r="E53" s="2" t="n">
        <v>0.74</v>
      </c>
    </row>
    <row r="54" customFormat="false" ht="14.4" hidden="false" customHeight="false" outlineLevel="0" collapsed="false">
      <c r="A54" s="1" t="s">
        <v>49</v>
      </c>
      <c r="B54" s="2"/>
      <c r="C54" s="2" t="s">
        <v>54</v>
      </c>
      <c r="D54" s="2"/>
      <c r="E54" s="2" t="n">
        <v>0.689</v>
      </c>
    </row>
    <row r="55" customFormat="false" ht="14.4" hidden="false" customHeight="false" outlineLevel="0" collapsed="false">
      <c r="A55" s="1" t="s">
        <v>49</v>
      </c>
      <c r="B55" s="2"/>
      <c r="C55" s="2" t="s">
        <v>55</v>
      </c>
      <c r="D55" s="2"/>
      <c r="E55" s="2" t="n">
        <v>0.62</v>
      </c>
    </row>
    <row r="56" customFormat="false" ht="14.4" hidden="false" customHeight="false" outlineLevel="0" collapsed="false">
      <c r="A56" s="1" t="s">
        <v>49</v>
      </c>
      <c r="B56" s="2"/>
      <c r="C56" s="2" t="s">
        <v>56</v>
      </c>
      <c r="D56" s="2"/>
      <c r="E56" s="2" t="n">
        <v>0.59</v>
      </c>
    </row>
    <row r="57" customFormat="false" ht="14.4" hidden="false" customHeight="false" outlineLevel="0" collapsed="false">
      <c r="A57" s="1" t="s">
        <v>49</v>
      </c>
      <c r="B57" s="2"/>
      <c r="C57" s="2" t="s">
        <v>57</v>
      </c>
      <c r="D57" s="2"/>
      <c r="E57" s="2" t="n">
        <v>0.512</v>
      </c>
    </row>
    <row r="58" customFormat="false" ht="14.4" hidden="false" customHeight="false" outlineLevel="0" collapsed="false">
      <c r="A58" s="1" t="s">
        <v>49</v>
      </c>
      <c r="B58" s="2"/>
      <c r="C58" s="2" t="s">
        <v>58</v>
      </c>
      <c r="D58" s="2"/>
      <c r="E58" s="2" t="n">
        <v>0.4423365</v>
      </c>
    </row>
    <row r="59" customFormat="false" ht="14.4" hidden="false" customHeight="false" outlineLevel="0" collapsed="false">
      <c r="A59" s="1" t="s">
        <v>49</v>
      </c>
      <c r="B59" s="2"/>
      <c r="C59" s="2" t="s">
        <v>59</v>
      </c>
      <c r="D59" s="2"/>
      <c r="E59" s="2" t="n">
        <v>0.4423365</v>
      </c>
    </row>
    <row r="60" customFormat="false" ht="14.4" hidden="false" customHeight="false" outlineLevel="0" collapsed="false">
      <c r="A60" s="1" t="s">
        <v>49</v>
      </c>
      <c r="B60" s="2"/>
      <c r="C60" s="2" t="s">
        <v>60</v>
      </c>
      <c r="D60" s="2"/>
      <c r="E60" s="2" t="n">
        <v>0.4423365</v>
      </c>
    </row>
    <row r="61" customFormat="false" ht="14.4" hidden="false" customHeight="false" outlineLevel="0" collapsed="false">
      <c r="A61" s="1" t="s">
        <v>49</v>
      </c>
      <c r="B61" s="2"/>
      <c r="C61" s="2" t="s">
        <v>61</v>
      </c>
      <c r="D61" s="2"/>
      <c r="E61" s="2" t="n">
        <v>0.4423365</v>
      </c>
    </row>
    <row r="62" customFormat="false" ht="14.4" hidden="false" customHeight="false" outlineLevel="0" collapsed="false">
      <c r="A62" s="1" t="s">
        <v>49</v>
      </c>
      <c r="B62" s="2"/>
      <c r="C62" s="2" t="s">
        <v>62</v>
      </c>
      <c r="D62" s="2"/>
      <c r="E62" s="2" t="n">
        <v>0.4423365</v>
      </c>
    </row>
    <row r="63" customFormat="false" ht="14.4" hidden="false" customHeight="false" outlineLevel="0" collapsed="false">
      <c r="A63" s="1" t="s">
        <v>49</v>
      </c>
      <c r="B63" s="2"/>
      <c r="C63" s="2" t="s">
        <v>63</v>
      </c>
      <c r="D63" s="2"/>
      <c r="E63" s="2" t="n">
        <v>0.4423365</v>
      </c>
    </row>
    <row r="64" customFormat="false" ht="14.4" hidden="false" customHeight="false" outlineLevel="0" collapsed="false">
      <c r="A64" s="1" t="s">
        <v>49</v>
      </c>
      <c r="B64" s="2"/>
      <c r="C64" s="2" t="s">
        <v>64</v>
      </c>
      <c r="D64" s="2"/>
      <c r="E64" s="2" t="n">
        <v>0.4423365</v>
      </c>
    </row>
    <row r="65" customFormat="false" ht="14.4" hidden="false" customHeight="false" outlineLevel="0" collapsed="false">
      <c r="A65" s="1" t="s">
        <v>49</v>
      </c>
      <c r="B65" s="2"/>
      <c r="C65" s="2" t="s">
        <v>65</v>
      </c>
      <c r="D65" s="2"/>
      <c r="E65" s="2" t="n">
        <v>0.4423365</v>
      </c>
    </row>
    <row r="66" customFormat="false" ht="14.4" hidden="false" customHeight="false" outlineLevel="0" collapsed="false">
      <c r="A66" s="1" t="s">
        <v>49</v>
      </c>
      <c r="B66" s="2"/>
      <c r="C66" s="2" t="s">
        <v>66</v>
      </c>
      <c r="D66" s="2"/>
      <c r="E66" s="2" t="n">
        <v>0.4423365</v>
      </c>
    </row>
    <row r="67" customFormat="false" ht="14.4" hidden="false" customHeight="false" outlineLevel="0" collapsed="false">
      <c r="A67" s="1" t="s">
        <v>49</v>
      </c>
      <c r="B67" s="2"/>
      <c r="C67" s="2" t="s">
        <v>67</v>
      </c>
      <c r="D67" s="2"/>
      <c r="E67" s="2" t="n">
        <v>0.34</v>
      </c>
    </row>
    <row r="68" customFormat="false" ht="14.4" hidden="false" customHeight="false" outlineLevel="0" collapsed="false">
      <c r="A68" s="1" t="s">
        <v>49</v>
      </c>
      <c r="B68" s="2"/>
      <c r="C68" s="2" t="s">
        <v>68</v>
      </c>
      <c r="D68" s="2"/>
      <c r="E68" s="2" t="n">
        <v>0.2740118</v>
      </c>
    </row>
    <row r="69" customFormat="false" ht="14.4" hidden="false" customHeight="false" outlineLevel="0" collapsed="false">
      <c r="A69" s="1" t="s">
        <v>49</v>
      </c>
      <c r="B69" s="2"/>
      <c r="C69" s="2" t="s">
        <v>69</v>
      </c>
      <c r="D69" s="2"/>
      <c r="E69" s="2" t="n">
        <v>0.2740118</v>
      </c>
    </row>
    <row r="70" customFormat="false" ht="14.4" hidden="false" customHeight="false" outlineLevel="0" collapsed="false">
      <c r="A70" s="1" t="s">
        <v>49</v>
      </c>
      <c r="B70" s="2"/>
      <c r="C70" s="2" t="s">
        <v>70</v>
      </c>
      <c r="D70" s="2"/>
      <c r="E70" s="2" t="n">
        <v>0.167</v>
      </c>
    </row>
    <row r="71" customFormat="false" ht="14.4" hidden="false" customHeight="false" outlineLevel="0" collapsed="false">
      <c r="A71" s="1" t="s">
        <v>49</v>
      </c>
      <c r="B71" s="2"/>
      <c r="C71" s="2" t="s">
        <v>71</v>
      </c>
      <c r="D71" s="2"/>
      <c r="E71" s="2" t="n">
        <v>0.138</v>
      </c>
    </row>
    <row r="72" customFormat="false" ht="14.4" hidden="false" customHeight="false" outlineLevel="0" collapsed="false">
      <c r="A72" s="1" t="s">
        <v>49</v>
      </c>
      <c r="B72" s="2"/>
      <c r="C72" s="2" t="s">
        <v>72</v>
      </c>
      <c r="D72" s="2"/>
      <c r="E72" s="2" t="n">
        <v>0.077</v>
      </c>
    </row>
    <row r="73" customFormat="false" ht="14.4" hidden="false" customHeight="false" outlineLevel="0" collapsed="false">
      <c r="A73" s="1" t="s">
        <v>49</v>
      </c>
      <c r="B73" s="2"/>
      <c r="C73" s="2" t="s">
        <v>73</v>
      </c>
      <c r="D73" s="2"/>
      <c r="E73" s="2" t="n">
        <v>0.0665767</v>
      </c>
    </row>
    <row r="74" customFormat="false" ht="14.4" hidden="false" customHeight="false" outlineLevel="0" collapsed="false">
      <c r="A74" s="1" t="s">
        <v>49</v>
      </c>
      <c r="B74" s="2"/>
      <c r="C74" s="2" t="s">
        <v>74</v>
      </c>
      <c r="D74" s="2"/>
      <c r="E74" s="2" t="n">
        <v>0.0665767</v>
      </c>
    </row>
    <row r="75" customFormat="false" ht="14.4" hidden="false" customHeight="false" outlineLevel="0" collapsed="false">
      <c r="A75" s="1" t="s">
        <v>49</v>
      </c>
      <c r="B75" s="2"/>
      <c r="C75" s="2" t="s">
        <v>75</v>
      </c>
      <c r="D75" s="2"/>
      <c r="E75" s="2" t="n">
        <v>0.0584999999999999</v>
      </c>
    </row>
    <row r="76" customFormat="false" ht="14.4" hidden="false" customHeight="false" outlineLevel="0" collapsed="false">
      <c r="A76" s="1" t="s">
        <v>49</v>
      </c>
      <c r="B76" s="2"/>
      <c r="C76" s="2" t="s">
        <v>76</v>
      </c>
      <c r="D76" s="2"/>
      <c r="E76" s="2" t="n">
        <v>0.04</v>
      </c>
    </row>
    <row r="77" customFormat="false" ht="14.4" hidden="false" customHeight="false" outlineLevel="0" collapsed="false">
      <c r="A77" s="1" t="s">
        <v>49</v>
      </c>
      <c r="B77" s="2"/>
      <c r="C77" s="2" t="s">
        <v>77</v>
      </c>
      <c r="D77" s="2"/>
      <c r="E77" s="2" t="n">
        <v>0.00700000000000003</v>
      </c>
    </row>
    <row r="78" customFormat="false" ht="14.4" hidden="false" customHeight="false" outlineLevel="0" collapsed="false">
      <c r="A78" s="1" t="s">
        <v>49</v>
      </c>
      <c r="B78" s="2"/>
      <c r="C78" s="2" t="s">
        <v>78</v>
      </c>
      <c r="D78" s="2"/>
      <c r="E78" s="2" t="n">
        <v>0.00400000000000006</v>
      </c>
    </row>
    <row r="79" customFormat="false" ht="14.4" hidden="false" customHeight="false" outlineLevel="0" collapsed="false">
      <c r="A79" s="1" t="s">
        <v>49</v>
      </c>
      <c r="B79" s="2"/>
      <c r="C79" s="2" t="s">
        <v>79</v>
      </c>
      <c r="D79" s="2"/>
      <c r="E79" s="2" t="n">
        <v>0.00299999999999997</v>
      </c>
    </row>
    <row r="80" customFormat="false" ht="14.4" hidden="false" customHeight="false" outlineLevel="0" collapsed="false">
      <c r="A80" s="1" t="s">
        <v>49</v>
      </c>
      <c r="B80" s="2"/>
      <c r="C80" s="2" t="s">
        <v>80</v>
      </c>
      <c r="D80" s="2"/>
      <c r="E80" s="2" t="n">
        <v>0.00299999999999997</v>
      </c>
    </row>
    <row r="81" customFormat="false" ht="14.4" hidden="false" customHeight="false" outlineLevel="0" collapsed="false">
      <c r="A81" s="1" t="s">
        <v>49</v>
      </c>
      <c r="B81" s="2"/>
      <c r="C81" s="2" t="s">
        <v>81</v>
      </c>
      <c r="D81" s="2"/>
      <c r="E81" s="2" t="n">
        <v>0</v>
      </c>
    </row>
    <row r="82" customFormat="false" ht="14.4" hidden="false" customHeight="false" outlineLevel="0" collapsed="false">
      <c r="A82" s="1" t="s">
        <v>49</v>
      </c>
      <c r="B82" s="2"/>
      <c r="C82" s="2" t="s">
        <v>82</v>
      </c>
      <c r="D82" s="2"/>
      <c r="E82" s="2" t="n">
        <v>0</v>
      </c>
    </row>
    <row r="83" customFormat="false" ht="14.4" hidden="false" customHeight="false" outlineLevel="0" collapsed="false">
      <c r="A83" s="1" t="s">
        <v>49</v>
      </c>
      <c r="B83" s="2"/>
      <c r="C83" s="2" t="s">
        <v>83</v>
      </c>
      <c r="D83" s="2"/>
      <c r="E83" s="2" t="n">
        <v>0</v>
      </c>
    </row>
    <row r="84" customFormat="false" ht="14.4" hidden="false" customHeight="false" outlineLevel="0" collapsed="false">
      <c r="A84" s="1" t="s">
        <v>49</v>
      </c>
      <c r="B84" s="2"/>
      <c r="C84" s="2" t="s">
        <v>84</v>
      </c>
      <c r="D84" s="2"/>
      <c r="E84" s="2" t="n">
        <v>0</v>
      </c>
    </row>
    <row r="85" customFormat="false" ht="14.4" hidden="false" customHeight="false" outlineLevel="0" collapsed="false">
      <c r="A85" s="1"/>
      <c r="B85" s="2"/>
      <c r="C85" s="2"/>
      <c r="D85" s="2"/>
      <c r="E85" s="2"/>
    </row>
    <row r="86" customFormat="false" ht="14.4" hidden="false" customHeight="false" outlineLevel="0" collapsed="false">
      <c r="A86" s="1" t="s">
        <v>85</v>
      </c>
      <c r="B86" s="1" t="s">
        <v>85</v>
      </c>
      <c r="C86" s="2" t="s">
        <v>86</v>
      </c>
      <c r="D86" s="2"/>
      <c r="F86" s="0" t="n">
        <v>0.661</v>
      </c>
    </row>
    <row r="87" customFormat="false" ht="14.4" hidden="false" customHeight="false" outlineLevel="0" collapsed="false">
      <c r="A87" s="1" t="s">
        <v>85</v>
      </c>
      <c r="B87" s="2"/>
      <c r="C87" s="2" t="s">
        <v>87</v>
      </c>
      <c r="D87" s="2"/>
      <c r="F87" s="0" t="n">
        <v>0.2681566</v>
      </c>
    </row>
    <row r="88" customFormat="false" ht="14.4" hidden="false" customHeight="false" outlineLevel="0" collapsed="false">
      <c r="A88" s="1" t="s">
        <v>85</v>
      </c>
      <c r="B88" s="2"/>
      <c r="C88" s="2" t="s">
        <v>88</v>
      </c>
      <c r="D88" s="2"/>
      <c r="F88" s="0" t="n">
        <v>0.263</v>
      </c>
    </row>
    <row r="89" customFormat="false" ht="14.4" hidden="false" customHeight="false" outlineLevel="0" collapsed="false">
      <c r="A89" s="1" t="s">
        <v>85</v>
      </c>
      <c r="B89" s="2"/>
      <c r="C89" s="2" t="s">
        <v>89</v>
      </c>
      <c r="D89" s="2"/>
      <c r="F89" s="0" t="n">
        <v>0.224</v>
      </c>
    </row>
    <row r="90" customFormat="false" ht="14.4" hidden="false" customHeight="false" outlineLevel="0" collapsed="false">
      <c r="A90" s="1" t="s">
        <v>85</v>
      </c>
      <c r="B90" s="2"/>
      <c r="C90" s="2" t="s">
        <v>90</v>
      </c>
      <c r="D90" s="2"/>
      <c r="F90" s="0" t="n">
        <v>0.198</v>
      </c>
    </row>
    <row r="91" customFormat="false" ht="14.4" hidden="false" customHeight="false" outlineLevel="0" collapsed="false">
      <c r="A91" s="1" t="s">
        <v>85</v>
      </c>
      <c r="B91" s="2"/>
      <c r="C91" s="2" t="s">
        <v>91</v>
      </c>
      <c r="D91" s="2"/>
      <c r="F91" s="0" t="n">
        <v>0.1902</v>
      </c>
    </row>
    <row r="92" customFormat="false" ht="14.4" hidden="false" customHeight="false" outlineLevel="0" collapsed="false">
      <c r="A92" s="1" t="s">
        <v>85</v>
      </c>
      <c r="B92" s="2"/>
      <c r="C92" s="2" t="s">
        <v>92</v>
      </c>
      <c r="D92" s="2"/>
      <c r="F92" s="0" t="n">
        <v>0.1822</v>
      </c>
    </row>
    <row r="93" customFormat="false" ht="14.4" hidden="false" customHeight="false" outlineLevel="0" collapsed="false">
      <c r="A93" s="1" t="s">
        <v>85</v>
      </c>
      <c r="B93" s="2"/>
      <c r="C93" s="2" t="s">
        <v>93</v>
      </c>
      <c r="D93" s="2"/>
      <c r="F93" s="0" t="n">
        <v>0.149</v>
      </c>
    </row>
    <row r="94" customFormat="false" ht="14.4" hidden="false" customHeight="false" outlineLevel="0" collapsed="false">
      <c r="A94" s="1" t="s">
        <v>85</v>
      </c>
      <c r="B94" s="2"/>
      <c r="C94" s="2" t="s">
        <v>94</v>
      </c>
      <c r="D94" s="2"/>
      <c r="F94" s="0" t="n">
        <v>0.1177062</v>
      </c>
    </row>
    <row r="95" customFormat="false" ht="14.4" hidden="false" customHeight="false" outlineLevel="0" collapsed="false">
      <c r="A95" s="1" t="s">
        <v>85</v>
      </c>
      <c r="B95" s="2"/>
      <c r="C95" s="2" t="s">
        <v>95</v>
      </c>
      <c r="D95" s="2"/>
      <c r="F95" s="0" t="n">
        <v>0.1177062</v>
      </c>
    </row>
    <row r="96" customFormat="false" ht="14.4" hidden="false" customHeight="false" outlineLevel="0" collapsed="false">
      <c r="A96" s="1" t="s">
        <v>85</v>
      </c>
      <c r="B96" s="2"/>
      <c r="C96" s="2" t="s">
        <v>96</v>
      </c>
      <c r="D96" s="2"/>
      <c r="F96" s="0" t="n">
        <v>0.1177062</v>
      </c>
    </row>
    <row r="97" customFormat="false" ht="14.4" hidden="false" customHeight="false" outlineLevel="0" collapsed="false">
      <c r="A97" s="1" t="s">
        <v>85</v>
      </c>
      <c r="B97" s="2"/>
      <c r="C97" s="2" t="s">
        <v>97</v>
      </c>
      <c r="D97" s="2"/>
      <c r="F97" s="0" t="n">
        <v>0.1177062</v>
      </c>
    </row>
    <row r="98" customFormat="false" ht="14.4" hidden="false" customHeight="false" outlineLevel="0" collapsed="false">
      <c r="A98" s="1" t="s">
        <v>85</v>
      </c>
      <c r="B98" s="2"/>
      <c r="C98" s="2" t="s">
        <v>98</v>
      </c>
      <c r="D98" s="2"/>
      <c r="F98" s="0" t="n">
        <v>0.1177062</v>
      </c>
    </row>
    <row r="99" customFormat="false" ht="14.4" hidden="false" customHeight="false" outlineLevel="0" collapsed="false">
      <c r="A99" s="1" t="s">
        <v>85</v>
      </c>
      <c r="B99" s="2"/>
      <c r="C99" s="2" t="s">
        <v>99</v>
      </c>
      <c r="D99" s="2"/>
      <c r="F99" s="0" t="n">
        <v>0.1177062</v>
      </c>
    </row>
    <row r="100" customFormat="false" ht="14.4" hidden="false" customHeight="false" outlineLevel="0" collapsed="false">
      <c r="A100" s="1" t="s">
        <v>85</v>
      </c>
      <c r="B100" s="2"/>
      <c r="C100" s="2" t="s">
        <v>100</v>
      </c>
      <c r="D100" s="2"/>
      <c r="F100" s="0" t="n">
        <v>0.1177062</v>
      </c>
    </row>
    <row r="101" customFormat="false" ht="14.4" hidden="false" customHeight="false" outlineLevel="0" collapsed="false">
      <c r="A101" s="1" t="s">
        <v>85</v>
      </c>
      <c r="B101" s="2"/>
      <c r="C101" s="2" t="s">
        <v>101</v>
      </c>
      <c r="D101" s="2"/>
      <c r="F101" s="0" t="n">
        <v>0.1177062</v>
      </c>
    </row>
    <row r="102" customFormat="false" ht="14.4" hidden="false" customHeight="false" outlineLevel="0" collapsed="false">
      <c r="A102" s="1" t="s">
        <v>85</v>
      </c>
      <c r="B102" s="2"/>
      <c r="C102" s="2" t="s">
        <v>102</v>
      </c>
      <c r="D102" s="2"/>
      <c r="F102" s="0" t="n">
        <v>0.1177062</v>
      </c>
    </row>
    <row r="103" customFormat="false" ht="14.4" hidden="false" customHeight="false" outlineLevel="0" collapsed="false">
      <c r="A103" s="1" t="s">
        <v>85</v>
      </c>
      <c r="B103" s="2"/>
      <c r="C103" s="2" t="s">
        <v>103</v>
      </c>
      <c r="D103" s="2"/>
      <c r="F103" s="0" t="n">
        <v>0.1177062</v>
      </c>
    </row>
    <row r="104" customFormat="false" ht="14.4" hidden="false" customHeight="false" outlineLevel="0" collapsed="false">
      <c r="A104" s="1" t="s">
        <v>85</v>
      </c>
      <c r="B104" s="2"/>
      <c r="C104" s="2" t="s">
        <v>104</v>
      </c>
      <c r="D104" s="2"/>
      <c r="F104" s="0" t="n">
        <v>0.1177062</v>
      </c>
    </row>
    <row r="105" customFormat="false" ht="14.4" hidden="false" customHeight="false" outlineLevel="0" collapsed="false">
      <c r="A105" s="1" t="s">
        <v>85</v>
      </c>
      <c r="B105" s="2"/>
      <c r="C105" s="2" t="s">
        <v>105</v>
      </c>
      <c r="D105" s="2"/>
      <c r="F105" s="0" t="n">
        <v>0.1177062</v>
      </c>
    </row>
    <row r="106" customFormat="false" ht="14.4" hidden="false" customHeight="false" outlineLevel="0" collapsed="false">
      <c r="A106" s="1" t="s">
        <v>85</v>
      </c>
      <c r="B106" s="2"/>
      <c r="C106" s="2" t="s">
        <v>106</v>
      </c>
      <c r="D106" s="2"/>
      <c r="F106" s="0" t="n">
        <v>0.1177062</v>
      </c>
    </row>
    <row r="107" customFormat="false" ht="14.4" hidden="false" customHeight="false" outlineLevel="0" collapsed="false">
      <c r="A107" s="1" t="s">
        <v>85</v>
      </c>
      <c r="B107" s="2"/>
      <c r="C107" s="2" t="s">
        <v>107</v>
      </c>
      <c r="D107" s="2"/>
      <c r="F107" s="0" t="n">
        <v>0.1177062</v>
      </c>
    </row>
    <row r="108" customFormat="false" ht="14.4" hidden="false" customHeight="false" outlineLevel="0" collapsed="false">
      <c r="A108" s="1" t="s">
        <v>85</v>
      </c>
      <c r="B108" s="2"/>
      <c r="C108" s="2" t="s">
        <v>108</v>
      </c>
      <c r="D108" s="2"/>
      <c r="F108" s="0" t="n">
        <v>0.1177062</v>
      </c>
    </row>
    <row r="109" customFormat="false" ht="14.4" hidden="false" customHeight="false" outlineLevel="0" collapsed="false">
      <c r="A109" s="1" t="s">
        <v>85</v>
      </c>
      <c r="B109" s="2"/>
      <c r="C109" s="2" t="s">
        <v>109</v>
      </c>
      <c r="D109" s="2"/>
      <c r="F109" s="0" t="n">
        <v>0.1177062</v>
      </c>
    </row>
    <row r="110" customFormat="false" ht="14.4" hidden="false" customHeight="false" outlineLevel="0" collapsed="false">
      <c r="A110" s="1" t="s">
        <v>85</v>
      </c>
      <c r="B110" s="2"/>
      <c r="C110" s="2" t="s">
        <v>110</v>
      </c>
      <c r="D110" s="2"/>
      <c r="F110" s="0" t="n">
        <v>0.0875585</v>
      </c>
    </row>
    <row r="111" customFormat="false" ht="14.4" hidden="false" customHeight="false" outlineLevel="0" collapsed="false">
      <c r="A111" s="1" t="s">
        <v>85</v>
      </c>
      <c r="B111" s="2"/>
      <c r="C111" s="2" t="s">
        <v>111</v>
      </c>
      <c r="D111" s="2"/>
      <c r="F111" s="0" t="n">
        <v>0.08</v>
      </c>
    </row>
    <row r="112" customFormat="false" ht="14.4" hidden="false" customHeight="false" outlineLevel="0" collapsed="false">
      <c r="A112" s="1" t="s">
        <v>85</v>
      </c>
      <c r="B112" s="2"/>
      <c r="C112" s="2" t="s">
        <v>112</v>
      </c>
      <c r="D112" s="2"/>
      <c r="F112" s="0" t="n">
        <v>0.0797</v>
      </c>
    </row>
    <row r="113" customFormat="false" ht="14.4" hidden="false" customHeight="false" outlineLevel="0" collapsed="false">
      <c r="A113" s="1" t="s">
        <v>85</v>
      </c>
      <c r="B113" s="2"/>
      <c r="C113" s="2" t="s">
        <v>113</v>
      </c>
      <c r="D113" s="2"/>
      <c r="F113" s="0" t="n">
        <v>0.0320999999999999</v>
      </c>
    </row>
    <row r="114" customFormat="false" ht="14.4" hidden="false" customHeight="false" outlineLevel="0" collapsed="false">
      <c r="A114" s="1" t="s">
        <v>85</v>
      </c>
      <c r="B114" s="2"/>
      <c r="C114" s="2" t="s">
        <v>114</v>
      </c>
      <c r="D114" s="2"/>
      <c r="F114" s="0" t="n">
        <v>0.0256999999999999</v>
      </c>
    </row>
    <row r="115" customFormat="false" ht="14.4" hidden="false" customHeight="false" outlineLevel="0" collapsed="false">
      <c r="A115" s="1" t="s">
        <v>85</v>
      </c>
      <c r="B115" s="2"/>
      <c r="C115" s="2" t="s">
        <v>115</v>
      </c>
      <c r="D115" s="2"/>
      <c r="F115" s="0" t="n">
        <v>0.0254000000000001</v>
      </c>
    </row>
    <row r="116" customFormat="false" ht="14.4" hidden="false" customHeight="false" outlineLevel="0" collapsed="false">
      <c r="A116" s="1" t="s">
        <v>85</v>
      </c>
      <c r="B116" s="2"/>
      <c r="C116" s="2" t="s">
        <v>116</v>
      </c>
      <c r="D116" s="2"/>
      <c r="F116" s="0" t="n">
        <v>0.0184999999999999</v>
      </c>
    </row>
    <row r="117" customFormat="false" ht="14.4" hidden="false" customHeight="false" outlineLevel="0" collapsed="false">
      <c r="A117" s="1" t="s">
        <v>85</v>
      </c>
      <c r="B117" s="2"/>
      <c r="C117" s="2" t="s">
        <v>117</v>
      </c>
      <c r="D117" s="2"/>
      <c r="F117" s="0" t="n">
        <v>0.0106999999999999</v>
      </c>
    </row>
    <row r="118" customFormat="false" ht="14.4" hidden="false" customHeight="false" outlineLevel="0" collapsed="false">
      <c r="A118" s="1" t="s">
        <v>85</v>
      </c>
      <c r="B118" s="2"/>
      <c r="C118" s="2" t="s">
        <v>118</v>
      </c>
      <c r="D118" s="2"/>
      <c r="F118" s="0" t="n">
        <v>0.01</v>
      </c>
    </row>
    <row r="119" customFormat="false" ht="14.4" hidden="false" customHeight="false" outlineLevel="0" collapsed="false">
      <c r="A119" s="1" t="s">
        <v>85</v>
      </c>
      <c r="B119" s="2"/>
      <c r="C119" s="2" t="s">
        <v>119</v>
      </c>
      <c r="D119" s="2"/>
      <c r="F119" s="0" t="n">
        <v>0.01</v>
      </c>
    </row>
    <row r="120" customFormat="false" ht="14.4" hidden="false" customHeight="false" outlineLevel="0" collapsed="false">
      <c r="A120" s="1" t="s">
        <v>85</v>
      </c>
      <c r="B120" s="2"/>
      <c r="C120" s="2" t="s">
        <v>120</v>
      </c>
      <c r="D120" s="2"/>
      <c r="F120" s="0" t="n">
        <v>0.00890000000000001</v>
      </c>
    </row>
    <row r="121" customFormat="false" ht="14.4" hidden="false" customHeight="false" outlineLevel="0" collapsed="false">
      <c r="A121" s="1" t="s">
        <v>85</v>
      </c>
      <c r="B121" s="2"/>
      <c r="C121" s="2" t="s">
        <v>121</v>
      </c>
      <c r="D121" s="2"/>
      <c r="F121" s="0" t="n">
        <v>0.00760000000000005</v>
      </c>
    </row>
    <row r="122" customFormat="false" ht="14.4" hidden="false" customHeight="false" outlineLevel="0" collapsed="false">
      <c r="A122" s="1" t="s">
        <v>85</v>
      </c>
      <c r="B122" s="2"/>
      <c r="C122" s="2" t="s">
        <v>122</v>
      </c>
      <c r="D122" s="2"/>
      <c r="F122" s="0" t="n">
        <v>0.00409999999999997</v>
      </c>
    </row>
    <row r="123" customFormat="false" ht="14.4" hidden="false" customHeight="false" outlineLevel="0" collapsed="false">
      <c r="A123" s="1" t="s">
        <v>85</v>
      </c>
      <c r="B123" s="2"/>
      <c r="C123" s="2" t="s">
        <v>123</v>
      </c>
      <c r="D123" s="2"/>
      <c r="F123" s="0" t="n">
        <v>0</v>
      </c>
    </row>
    <row r="124" customFormat="false" ht="14.4" hidden="false" customHeight="false" outlineLevel="0" collapsed="false">
      <c r="A124" s="1" t="s">
        <v>85</v>
      </c>
      <c r="B124" s="2"/>
      <c r="C124" s="2" t="s">
        <v>124</v>
      </c>
      <c r="D124" s="2"/>
      <c r="F124" s="0" t="n">
        <v>0</v>
      </c>
    </row>
    <row r="125" customFormat="false" ht="14.4" hidden="false" customHeight="false" outlineLevel="0" collapsed="false">
      <c r="A125" s="1" t="s">
        <v>85</v>
      </c>
      <c r="B125" s="2"/>
      <c r="C125" s="2" t="s">
        <v>125</v>
      </c>
      <c r="D125" s="2"/>
      <c r="F125" s="0" t="n">
        <v>0</v>
      </c>
    </row>
    <row r="126" customFormat="false" ht="14.4" hidden="false" customHeight="false" outlineLevel="0" collapsed="false">
      <c r="A126" s="1"/>
      <c r="B126" s="2"/>
      <c r="C126" s="2"/>
      <c r="D126" s="2"/>
    </row>
    <row r="127" customFormat="false" ht="14.4" hidden="false" customHeight="false" outlineLevel="0" collapsed="false">
      <c r="A127" s="1" t="s">
        <v>126</v>
      </c>
      <c r="B127" s="1" t="s">
        <v>126</v>
      </c>
      <c r="C127" s="2" t="s">
        <v>127</v>
      </c>
      <c r="G127" s="2" t="n">
        <v>0.59</v>
      </c>
    </row>
    <row r="128" customFormat="false" ht="14.4" hidden="false" customHeight="false" outlineLevel="0" collapsed="false">
      <c r="A128" s="1" t="s">
        <v>126</v>
      </c>
      <c r="B128" s="2"/>
      <c r="C128" s="2" t="s">
        <v>128</v>
      </c>
      <c r="G128" s="2" t="n">
        <v>0.448</v>
      </c>
    </row>
    <row r="129" customFormat="false" ht="14.4" hidden="false" customHeight="false" outlineLevel="0" collapsed="false">
      <c r="A129" s="1" t="s">
        <v>126</v>
      </c>
      <c r="B129" s="2"/>
      <c r="C129" s="2" t="s">
        <v>129</v>
      </c>
      <c r="G129" s="2" t="n">
        <v>0.28</v>
      </c>
    </row>
    <row r="130" customFormat="false" ht="14.4" hidden="false" customHeight="false" outlineLevel="0" collapsed="false">
      <c r="A130" s="1" t="s">
        <v>126</v>
      </c>
      <c r="B130" s="2"/>
      <c r="C130" s="2" t="s">
        <v>130</v>
      </c>
      <c r="G130" s="2" t="n">
        <v>0.25</v>
      </c>
    </row>
    <row r="131" customFormat="false" ht="14.4" hidden="false" customHeight="false" outlineLevel="0" collapsed="false">
      <c r="A131" s="1" t="s">
        <v>126</v>
      </c>
      <c r="B131" s="2"/>
      <c r="C131" s="2" t="s">
        <v>131</v>
      </c>
      <c r="G131" s="2" t="n">
        <v>0.237</v>
      </c>
    </row>
    <row r="132" customFormat="false" ht="14.4" hidden="false" customHeight="false" outlineLevel="0" collapsed="false">
      <c r="A132" s="1" t="s">
        <v>126</v>
      </c>
      <c r="B132" s="2"/>
      <c r="C132" s="2" t="s">
        <v>132</v>
      </c>
      <c r="G132" s="2" t="n">
        <v>0.149</v>
      </c>
    </row>
    <row r="133" customFormat="false" ht="14.4" hidden="false" customHeight="false" outlineLevel="0" collapsed="false">
      <c r="A133" s="1" t="s">
        <v>126</v>
      </c>
      <c r="B133" s="2"/>
      <c r="C133" s="2" t="s">
        <v>133</v>
      </c>
      <c r="G133" s="2" t="n">
        <v>0.0863</v>
      </c>
    </row>
    <row r="134" customFormat="false" ht="14.4" hidden="false" customHeight="false" outlineLevel="0" collapsed="false">
      <c r="A134" s="1" t="s">
        <v>126</v>
      </c>
      <c r="B134" s="2"/>
      <c r="C134" s="2" t="s">
        <v>134</v>
      </c>
      <c r="G134" s="2" t="n">
        <v>0</v>
      </c>
    </row>
    <row r="135" customFormat="false" ht="14.4" hidden="false" customHeight="false" outlineLevel="0" collapsed="false">
      <c r="A135" s="1"/>
      <c r="B135" s="2"/>
      <c r="C135" s="2"/>
      <c r="G135" s="2"/>
    </row>
    <row r="136" customFormat="false" ht="14.4" hidden="false" customHeight="false" outlineLevel="0" collapsed="false">
      <c r="A136" s="1" t="s">
        <v>135</v>
      </c>
      <c r="B136" s="1" t="s">
        <v>135</v>
      </c>
      <c r="C136" s="2" t="s">
        <v>136</v>
      </c>
      <c r="H136" s="2" t="n">
        <v>0.5515585</v>
      </c>
    </row>
    <row r="137" customFormat="false" ht="14.4" hidden="false" customHeight="false" outlineLevel="0" collapsed="false">
      <c r="A137" s="1" t="s">
        <v>135</v>
      </c>
      <c r="B137" s="2"/>
      <c r="C137" s="2" t="s">
        <v>137</v>
      </c>
      <c r="H137" s="2" t="n">
        <v>0.503</v>
      </c>
    </row>
    <row r="138" customFormat="false" ht="14.4" hidden="false" customHeight="false" outlineLevel="0" collapsed="false">
      <c r="A138" s="1" t="s">
        <v>135</v>
      </c>
      <c r="B138" s="2"/>
      <c r="C138" s="2" t="s">
        <v>138</v>
      </c>
      <c r="H138" s="2" t="n">
        <v>0.073</v>
      </c>
    </row>
    <row r="139" customFormat="false" ht="14.4" hidden="false" customHeight="false" outlineLevel="0" collapsed="false">
      <c r="A139" s="1" t="s">
        <v>135</v>
      </c>
      <c r="B139" s="2"/>
      <c r="C139" s="2" t="s">
        <v>139</v>
      </c>
      <c r="H139" s="2" t="n">
        <v>0.0586472999999999</v>
      </c>
    </row>
    <row r="140" customFormat="false" ht="14.4" hidden="false" customHeight="false" outlineLevel="0" collapsed="false">
      <c r="A140" s="1" t="s">
        <v>135</v>
      </c>
      <c r="B140" s="2"/>
      <c r="C140" s="2" t="s">
        <v>140</v>
      </c>
      <c r="H140" s="2" t="n">
        <v>0.0586472999999999</v>
      </c>
    </row>
    <row r="141" customFormat="false" ht="14.4" hidden="false" customHeight="false" outlineLevel="0" collapsed="false">
      <c r="A141" s="1" t="s">
        <v>135</v>
      </c>
      <c r="B141" s="2"/>
      <c r="C141" s="2" t="s">
        <v>141</v>
      </c>
      <c r="H141" s="2" t="n">
        <v>0.0586472999999999</v>
      </c>
    </row>
    <row r="142" customFormat="false" ht="14.4" hidden="false" customHeight="false" outlineLevel="0" collapsed="false">
      <c r="A142" s="1" t="s">
        <v>135</v>
      </c>
      <c r="B142" s="2"/>
      <c r="C142" s="2" t="s">
        <v>142</v>
      </c>
      <c r="H142" s="2" t="n">
        <v>0.0586472999999999</v>
      </c>
    </row>
    <row r="143" customFormat="false" ht="14.4" hidden="false" customHeight="false" outlineLevel="0" collapsed="false">
      <c r="A143" s="1" t="s">
        <v>135</v>
      </c>
      <c r="B143" s="2"/>
      <c r="C143" s="2" t="s">
        <v>143</v>
      </c>
      <c r="H143" s="2" t="n">
        <v>0.0586472999999999</v>
      </c>
    </row>
    <row r="144" customFormat="false" ht="14.4" hidden="false" customHeight="false" outlineLevel="0" collapsed="false">
      <c r="A144" s="1" t="s">
        <v>135</v>
      </c>
      <c r="B144" s="2"/>
      <c r="C144" s="2" t="s">
        <v>144</v>
      </c>
      <c r="H144" s="2" t="n">
        <v>0.0586472999999999</v>
      </c>
    </row>
    <row r="145" customFormat="false" ht="14.4" hidden="false" customHeight="false" outlineLevel="0" collapsed="false">
      <c r="A145" s="1" t="s">
        <v>135</v>
      </c>
      <c r="B145" s="2"/>
      <c r="C145" s="2" t="s">
        <v>145</v>
      </c>
      <c r="H145" s="2" t="n">
        <v>0.0586472999999999</v>
      </c>
    </row>
    <row r="146" customFormat="false" ht="14.4" hidden="false" customHeight="false" outlineLevel="0" collapsed="false">
      <c r="A146" s="1" t="s">
        <v>135</v>
      </c>
      <c r="B146" s="2"/>
      <c r="C146" s="2" t="s">
        <v>146</v>
      </c>
      <c r="H146" s="2" t="n">
        <v>0.02</v>
      </c>
    </row>
    <row r="147" customFormat="false" ht="14.4" hidden="false" customHeight="false" outlineLevel="0" collapsed="false">
      <c r="A147" s="1" t="s">
        <v>135</v>
      </c>
      <c r="B147" s="2"/>
      <c r="C147" s="2" t="s">
        <v>147</v>
      </c>
      <c r="H147" s="2" t="n">
        <v>0.0159999999999999</v>
      </c>
    </row>
    <row r="148" customFormat="false" ht="14.4" hidden="false" customHeight="false" outlineLevel="0" collapsed="false">
      <c r="A148" s="1" t="s">
        <v>135</v>
      </c>
      <c r="B148" s="2"/>
      <c r="C148" s="2" t="s">
        <v>148</v>
      </c>
      <c r="H148" s="2" t="n">
        <v>0.0109999999999999</v>
      </c>
    </row>
    <row r="149" customFormat="false" ht="14.4" hidden="false" customHeight="false" outlineLevel="0" collapsed="false">
      <c r="A149" s="1" t="s">
        <v>135</v>
      </c>
      <c r="B149" s="2"/>
      <c r="C149" s="2" t="s">
        <v>149</v>
      </c>
      <c r="H149" s="2" t="n">
        <v>0.00700000000000003</v>
      </c>
    </row>
    <row r="150" customFormat="false" ht="14.4" hidden="false" customHeight="false" outlineLevel="0" collapsed="false">
      <c r="A150" s="1" t="s">
        <v>135</v>
      </c>
      <c r="B150" s="2"/>
      <c r="C150" s="2" t="s">
        <v>150</v>
      </c>
      <c r="H150" s="2" t="n">
        <v>0.00599999999999994</v>
      </c>
    </row>
    <row r="151" customFormat="false" ht="14.4" hidden="false" customHeight="false" outlineLevel="0" collapsed="false">
      <c r="A151" s="1" t="s">
        <v>135</v>
      </c>
      <c r="B151" s="2"/>
      <c r="C151" s="2" t="s">
        <v>151</v>
      </c>
      <c r="H151" s="2" t="n">
        <v>0.005</v>
      </c>
    </row>
    <row r="152" customFormat="false" ht="14.4" hidden="false" customHeight="false" outlineLevel="0" collapsed="false">
      <c r="A152" s="1" t="s">
        <v>135</v>
      </c>
      <c r="B152" s="2"/>
      <c r="C152" s="2" t="s">
        <v>152</v>
      </c>
      <c r="H152" s="2" t="n">
        <v>0.00400000000000006</v>
      </c>
    </row>
    <row r="153" customFormat="false" ht="14.4" hidden="false" customHeight="false" outlineLevel="0" collapsed="false">
      <c r="A153" s="1" t="s">
        <v>135</v>
      </c>
      <c r="B153" s="2"/>
      <c r="C153" s="2" t="s">
        <v>153</v>
      </c>
      <c r="H153" s="2" t="n">
        <v>0.000999999999999943</v>
      </c>
    </row>
    <row r="154" customFormat="false" ht="14.4" hidden="false" customHeight="false" outlineLevel="0" collapsed="false">
      <c r="A154" s="1" t="s">
        <v>135</v>
      </c>
      <c r="B154" s="2"/>
      <c r="C154" s="2" t="s">
        <v>154</v>
      </c>
      <c r="H154" s="2" t="n">
        <v>0</v>
      </c>
    </row>
    <row r="155" customFormat="false" ht="14.4" hidden="false" customHeight="false" outlineLevel="0" collapsed="false">
      <c r="A155" s="1" t="s">
        <v>135</v>
      </c>
      <c r="B155" s="2"/>
      <c r="C155" s="2" t="s">
        <v>155</v>
      </c>
      <c r="H155" s="2" t="n">
        <v>0</v>
      </c>
    </row>
    <row r="156" customFormat="false" ht="14.4" hidden="false" customHeight="false" outlineLevel="0" collapsed="false">
      <c r="A156" s="1" t="s">
        <v>135</v>
      </c>
      <c r="B156" s="2"/>
      <c r="C156" s="2" t="s">
        <v>156</v>
      </c>
      <c r="H156" s="2" t="n">
        <v>0</v>
      </c>
    </row>
    <row r="157" customFormat="false" ht="14.4" hidden="false" customHeight="false" outlineLevel="0" collapsed="false">
      <c r="A157" s="1"/>
      <c r="B157" s="2"/>
      <c r="C157" s="2"/>
      <c r="H157" s="2"/>
    </row>
    <row r="158" customFormat="false" ht="14.4" hidden="false" customHeight="false" outlineLevel="0" collapsed="false">
      <c r="A158" s="1" t="s">
        <v>157</v>
      </c>
      <c r="B158" s="1" t="s">
        <v>157</v>
      </c>
      <c r="C158" s="2" t="s">
        <v>158</v>
      </c>
      <c r="I158" s="2" t="n">
        <v>0.0140000000000001</v>
      </c>
    </row>
    <row r="159" customFormat="false" ht="14.4" hidden="false" customHeight="false" outlineLevel="0" collapsed="false">
      <c r="A159" s="1" t="s">
        <v>157</v>
      </c>
      <c r="B159" s="2"/>
      <c r="C159" s="2" t="s">
        <v>159</v>
      </c>
      <c r="I159" s="2" t="n">
        <v>0.01</v>
      </c>
    </row>
    <row r="160" customFormat="false" ht="14.4" hidden="false" customHeight="false" outlineLevel="0" collapsed="false">
      <c r="A160" s="1" t="s">
        <v>157</v>
      </c>
      <c r="B160" s="2"/>
      <c r="C160" s="2" t="s">
        <v>160</v>
      </c>
      <c r="I160" s="2" t="n">
        <v>0.00299999999999997</v>
      </c>
    </row>
    <row r="161" customFormat="false" ht="14.4" hidden="false" customHeight="false" outlineLevel="0" collapsed="false">
      <c r="A161" s="1" t="s">
        <v>157</v>
      </c>
      <c r="B161" s="2"/>
      <c r="C161" s="2" t="s">
        <v>161</v>
      </c>
      <c r="I161" s="2" t="n">
        <v>0.00200000000000003</v>
      </c>
    </row>
    <row r="162" customFormat="false" ht="14.4" hidden="false" customHeight="false" outlineLevel="0" collapsed="false">
      <c r="A162" s="1" t="s">
        <v>157</v>
      </c>
      <c r="B162" s="2"/>
      <c r="C162" s="2" t="s">
        <v>162</v>
      </c>
      <c r="I162" s="2" t="n">
        <v>0.00200000000000003</v>
      </c>
    </row>
    <row r="163" customFormat="false" ht="14.4" hidden="false" customHeight="false" outlineLevel="0" collapsed="false">
      <c r="A163" s="1" t="s">
        <v>157</v>
      </c>
      <c r="B163" s="2"/>
      <c r="C163" s="2" t="s">
        <v>163</v>
      </c>
      <c r="I163" s="2" t="n">
        <v>0</v>
      </c>
    </row>
    <row r="164" customFormat="false" ht="14.4" hidden="false" customHeight="false" outlineLevel="0" collapsed="false">
      <c r="A164" s="1" t="s">
        <v>157</v>
      </c>
      <c r="B164" s="2"/>
      <c r="C164" s="2" t="s">
        <v>164</v>
      </c>
      <c r="I164" s="2" t="n">
        <v>0</v>
      </c>
    </row>
    <row r="165" customFormat="false" ht="14.4" hidden="false" customHeight="false" outlineLevel="0" collapsed="false">
      <c r="A165" s="1" t="s">
        <v>157</v>
      </c>
      <c r="B165" s="2"/>
      <c r="C165" s="2" t="s">
        <v>165</v>
      </c>
      <c r="I165" s="2" t="n">
        <v>0</v>
      </c>
    </row>
    <row r="166" customFormat="false" ht="14.4" hidden="false" customHeight="false" outlineLevel="0" collapsed="false">
      <c r="A166" s="1" t="s">
        <v>157</v>
      </c>
      <c r="B166" s="2"/>
      <c r="C166" s="2" t="s">
        <v>166</v>
      </c>
      <c r="I166" s="2" t="n">
        <v>0</v>
      </c>
    </row>
    <row r="167" customFormat="false" ht="14.4" hidden="false" customHeight="false" outlineLevel="0" collapsed="false">
      <c r="A167" s="1" t="s">
        <v>157</v>
      </c>
      <c r="B167" s="2"/>
      <c r="C167" s="2" t="s">
        <v>167</v>
      </c>
      <c r="I167" s="2" t="n">
        <v>0</v>
      </c>
    </row>
    <row r="168" customFormat="false" ht="14.4" hidden="false" customHeight="false" outlineLevel="0" collapsed="false">
      <c r="A168" s="1" t="s">
        <v>157</v>
      </c>
      <c r="B168" s="2"/>
      <c r="C168" s="2" t="s">
        <v>168</v>
      </c>
      <c r="I168" s="2" t="n">
        <v>0</v>
      </c>
    </row>
    <row r="169" customFormat="false" ht="14.4" hidden="false" customHeight="false" outlineLevel="0" collapsed="false">
      <c r="A169" s="1" t="s">
        <v>157</v>
      </c>
      <c r="B169" s="2"/>
      <c r="C169" s="2" t="s">
        <v>169</v>
      </c>
      <c r="I169" s="2" t="n">
        <v>0</v>
      </c>
    </row>
    <row r="170" customFormat="false" ht="14.4" hidden="false" customHeight="false" outlineLevel="0" collapsed="false">
      <c r="A170" s="1" t="s">
        <v>157</v>
      </c>
      <c r="B170" s="2"/>
      <c r="C170" s="2" t="s">
        <v>170</v>
      </c>
      <c r="I170" s="2" t="n">
        <v>0</v>
      </c>
    </row>
    <row r="171" customFormat="false" ht="14.4" hidden="false" customHeight="false" outlineLevel="0" collapsed="false">
      <c r="A171" s="1" t="s">
        <v>157</v>
      </c>
      <c r="B171" s="2"/>
      <c r="C171" s="2" t="s">
        <v>171</v>
      </c>
      <c r="I171" s="2" t="n">
        <v>0</v>
      </c>
    </row>
    <row r="172" customFormat="false" ht="14.4" hidden="false" customHeight="false" outlineLevel="0" collapsed="false">
      <c r="A172" s="1" t="s">
        <v>157</v>
      </c>
      <c r="B172" s="2"/>
      <c r="C172" s="2" t="s">
        <v>172</v>
      </c>
      <c r="I172" s="2" t="n">
        <v>0</v>
      </c>
    </row>
    <row r="173" customFormat="false" ht="14.4" hidden="false" customHeight="false" outlineLevel="0" collapsed="false">
      <c r="A173" s="1" t="s">
        <v>157</v>
      </c>
      <c r="B173" s="2"/>
      <c r="C173" s="2" t="s">
        <v>173</v>
      </c>
      <c r="I173" s="2" t="n">
        <v>0</v>
      </c>
    </row>
    <row r="174" customFormat="false" ht="14.4" hidden="false" customHeight="false" outlineLevel="0" collapsed="false">
      <c r="A174" s="1" t="s">
        <v>157</v>
      </c>
      <c r="B174" s="2"/>
      <c r="C174" s="2" t="s">
        <v>174</v>
      </c>
      <c r="I174" s="2" t="n">
        <v>0</v>
      </c>
    </row>
    <row r="175" customFormat="false" ht="14.4" hidden="false" customHeight="false" outlineLevel="0" collapsed="false">
      <c r="A175" s="1" t="s">
        <v>157</v>
      </c>
      <c r="B175" s="2"/>
      <c r="C175" s="2" t="s">
        <v>175</v>
      </c>
      <c r="I175" s="2" t="n">
        <v>0</v>
      </c>
    </row>
    <row r="176" customFormat="false" ht="14.4" hidden="false" customHeight="false" outlineLevel="0" collapsed="false">
      <c r="A176" s="1" t="s">
        <v>157</v>
      </c>
      <c r="B176" s="2"/>
      <c r="C176" s="2" t="s">
        <v>176</v>
      </c>
      <c r="I176" s="2" t="n">
        <v>0</v>
      </c>
    </row>
    <row r="177" customFormat="false" ht="14.4" hidden="false" customHeight="false" outlineLevel="0" collapsed="false">
      <c r="A177" s="1" t="s">
        <v>157</v>
      </c>
      <c r="B177" s="2"/>
      <c r="C177" s="2" t="s">
        <v>177</v>
      </c>
      <c r="I177" s="2" t="n">
        <v>0</v>
      </c>
    </row>
    <row r="178" customFormat="false" ht="14.4" hidden="false" customHeight="false" outlineLevel="0" collapsed="false">
      <c r="A178" s="1" t="s">
        <v>157</v>
      </c>
      <c r="B178" s="2"/>
      <c r="C178" s="2" t="s">
        <v>178</v>
      </c>
      <c r="I178" s="2" t="n">
        <v>0</v>
      </c>
    </row>
    <row r="179" customFormat="false" ht="14.4" hidden="false" customHeight="false" outlineLevel="0" collapsed="false">
      <c r="A179" s="1" t="s">
        <v>157</v>
      </c>
      <c r="B179" s="2"/>
      <c r="C179" s="2" t="s">
        <v>179</v>
      </c>
      <c r="I179" s="2" t="n">
        <v>0</v>
      </c>
    </row>
    <row r="180" customFormat="false" ht="14.4" hidden="false" customHeight="false" outlineLevel="0" collapsed="false">
      <c r="A180" s="1" t="s">
        <v>157</v>
      </c>
      <c r="B180" s="2"/>
      <c r="C180" s="2" t="s">
        <v>180</v>
      </c>
      <c r="I180" s="2" t="n">
        <v>0</v>
      </c>
    </row>
    <row r="181" customFormat="false" ht="14.4" hidden="false" customHeight="false" outlineLevel="0" collapsed="false">
      <c r="A181" s="1" t="s">
        <v>157</v>
      </c>
      <c r="B181" s="2"/>
      <c r="C181" s="2" t="s">
        <v>181</v>
      </c>
      <c r="I181" s="2" t="n">
        <v>0</v>
      </c>
    </row>
    <row r="182" customFormat="false" ht="14.4" hidden="false" customHeight="false" outlineLevel="0" collapsed="false">
      <c r="A182" s="1" t="s">
        <v>157</v>
      </c>
      <c r="B182" s="2"/>
      <c r="C182" s="2" t="s">
        <v>182</v>
      </c>
      <c r="I182" s="2" t="n">
        <v>0</v>
      </c>
    </row>
    <row r="183" customFormat="false" ht="14.4" hidden="false" customHeight="false" outlineLevel="0" collapsed="false">
      <c r="A183" s="1" t="s">
        <v>157</v>
      </c>
      <c r="B183" s="2"/>
      <c r="C183" s="2" t="s">
        <v>183</v>
      </c>
      <c r="I183" s="2" t="n">
        <v>0</v>
      </c>
    </row>
    <row r="184" customFormat="false" ht="14.4" hidden="false" customHeight="false" outlineLevel="0" collapsed="false">
      <c r="A184" s="1" t="s">
        <v>157</v>
      </c>
      <c r="B184" s="2"/>
      <c r="C184" s="2" t="s">
        <v>184</v>
      </c>
      <c r="I184" s="2" t="n">
        <v>0</v>
      </c>
    </row>
    <row r="185" customFormat="false" ht="14.4" hidden="false" customHeight="false" outlineLevel="0" collapsed="false">
      <c r="A185" s="1" t="s">
        <v>157</v>
      </c>
      <c r="B185" s="2"/>
      <c r="C185" s="2" t="s">
        <v>185</v>
      </c>
      <c r="I185" s="2" t="n">
        <v>0</v>
      </c>
    </row>
    <row r="186" customFormat="false" ht="14.4" hidden="false" customHeight="false" outlineLevel="0" collapsed="false">
      <c r="A186" s="1" t="s">
        <v>157</v>
      </c>
      <c r="B186" s="2"/>
      <c r="C186" s="2" t="s">
        <v>186</v>
      </c>
      <c r="I186" s="2" t="n">
        <v>0</v>
      </c>
    </row>
    <row r="187" customFormat="false" ht="14.4" hidden="false" customHeight="false" outlineLevel="0" collapsed="false">
      <c r="A187" s="1" t="s">
        <v>157</v>
      </c>
      <c r="B187" s="2"/>
      <c r="C187" s="2" t="s">
        <v>187</v>
      </c>
      <c r="I187" s="2" t="n">
        <v>0</v>
      </c>
    </row>
    <row r="188" customFormat="false" ht="14.4" hidden="false" customHeight="false" outlineLevel="0" collapsed="false">
      <c r="A188" s="1" t="s">
        <v>157</v>
      </c>
      <c r="B188" s="2"/>
      <c r="C188" s="2" t="s">
        <v>188</v>
      </c>
      <c r="I188" s="2" t="n">
        <v>0</v>
      </c>
    </row>
    <row r="189" customFormat="false" ht="14.4" hidden="false" customHeight="false" outlineLevel="0" collapsed="false">
      <c r="A189" s="1" t="s">
        <v>157</v>
      </c>
      <c r="B189" s="2"/>
      <c r="C189" s="2" t="s">
        <v>189</v>
      </c>
      <c r="I189" s="2" t="n">
        <v>0</v>
      </c>
    </row>
    <row r="190" customFormat="false" ht="14.4" hidden="false" customHeight="false" outlineLevel="0" collapsed="false">
      <c r="A190" s="1" t="s">
        <v>157</v>
      </c>
      <c r="B190" s="2"/>
      <c r="C190" s="2" t="s">
        <v>190</v>
      </c>
      <c r="I190" s="2" t="n">
        <v>0</v>
      </c>
    </row>
    <row r="191" customFormat="false" ht="14.4" hidden="false" customHeight="false" outlineLevel="0" collapsed="false">
      <c r="A191" s="1" t="s">
        <v>157</v>
      </c>
      <c r="B191" s="2"/>
      <c r="C191" s="2" t="s">
        <v>191</v>
      </c>
      <c r="I191" s="2" t="n">
        <v>0</v>
      </c>
    </row>
    <row r="192" customFormat="false" ht="14.4" hidden="false" customHeight="false" outlineLevel="0" collapsed="false">
      <c r="A192" s="1" t="s">
        <v>157</v>
      </c>
      <c r="B192" s="2"/>
      <c r="C192" s="2" t="s">
        <v>192</v>
      </c>
      <c r="I192" s="2" t="n">
        <v>0</v>
      </c>
    </row>
    <row r="193" customFormat="false" ht="14.4" hidden="false" customHeight="false" outlineLevel="0" collapsed="false">
      <c r="A193" s="1" t="s">
        <v>157</v>
      </c>
      <c r="B193" s="2"/>
      <c r="C193" s="2" t="s">
        <v>193</v>
      </c>
      <c r="I193" s="2" t="n">
        <v>0</v>
      </c>
    </row>
    <row r="194" customFormat="false" ht="14.4" hidden="false" customHeight="false" outlineLevel="0" collapsed="false">
      <c r="A194" s="1" t="s">
        <v>157</v>
      </c>
      <c r="B194" s="2"/>
      <c r="C194" s="2" t="s">
        <v>194</v>
      </c>
      <c r="I194" s="2" t="n">
        <v>0</v>
      </c>
    </row>
    <row r="195" customFormat="false" ht="14.4" hidden="false" customHeight="false" outlineLevel="0" collapsed="false">
      <c r="A195" s="1" t="s">
        <v>157</v>
      </c>
      <c r="B195" s="2"/>
      <c r="C195" s="2" t="s">
        <v>195</v>
      </c>
      <c r="I195" s="2" t="n">
        <v>0</v>
      </c>
    </row>
    <row r="196" customFormat="false" ht="14.4" hidden="false" customHeight="false" outlineLevel="0" collapsed="false">
      <c r="A196" s="1" t="s">
        <v>157</v>
      </c>
      <c r="B196" s="2"/>
      <c r="C196" s="2" t="s">
        <v>196</v>
      </c>
      <c r="I196" s="2" t="n">
        <v>0</v>
      </c>
    </row>
    <row r="197" customFormat="false" ht="14.4" hidden="false" customHeight="false" outlineLevel="0" collapsed="false">
      <c r="A197" s="1" t="s">
        <v>157</v>
      </c>
      <c r="B197" s="2"/>
      <c r="C197" s="2" t="s">
        <v>197</v>
      </c>
      <c r="I197" s="2" t="n">
        <v>0</v>
      </c>
    </row>
    <row r="198" customFormat="false" ht="14.4" hidden="false" customHeight="false" outlineLevel="0" collapsed="false">
      <c r="A198" s="1" t="s">
        <v>157</v>
      </c>
      <c r="B198" s="2"/>
      <c r="C198" s="2" t="s">
        <v>198</v>
      </c>
      <c r="I198" s="2" t="n">
        <v>0</v>
      </c>
    </row>
    <row r="199" customFormat="false" ht="14.4" hidden="false" customHeight="false" outlineLevel="0" collapsed="false">
      <c r="A199" s="1" t="s">
        <v>157</v>
      </c>
      <c r="B199" s="2"/>
      <c r="C199" s="2" t="s">
        <v>199</v>
      </c>
      <c r="I199" s="2" t="n">
        <v>0</v>
      </c>
    </row>
    <row r="200" customFormat="false" ht="14.4" hidden="false" customHeight="false" outlineLevel="0" collapsed="false">
      <c r="A200" s="1" t="s">
        <v>157</v>
      </c>
      <c r="B200" s="2"/>
      <c r="C200" s="2" t="s">
        <v>200</v>
      </c>
      <c r="I200" s="2" t="n">
        <v>0</v>
      </c>
    </row>
    <row r="201" customFormat="false" ht="14.4" hidden="false" customHeight="false" outlineLevel="0" collapsed="false">
      <c r="A201" s="1" t="s">
        <v>157</v>
      </c>
      <c r="B201" s="2"/>
      <c r="C201" s="2" t="s">
        <v>201</v>
      </c>
      <c r="I201" s="2" t="n">
        <v>0</v>
      </c>
    </row>
    <row r="202" customFormat="false" ht="14.4" hidden="false" customHeight="false" outlineLevel="0" collapsed="false">
      <c r="A202" s="1" t="s">
        <v>157</v>
      </c>
      <c r="B202" s="2"/>
      <c r="C202" s="2" t="s">
        <v>202</v>
      </c>
      <c r="I202" s="2" t="n">
        <v>0</v>
      </c>
    </row>
    <row r="203" customFormat="false" ht="14.4" hidden="false" customHeight="false" outlineLevel="0" collapsed="false">
      <c r="A203" s="1" t="s">
        <v>157</v>
      </c>
      <c r="B203" s="2"/>
      <c r="C203" s="2" t="s">
        <v>203</v>
      </c>
      <c r="I203" s="2" t="n">
        <v>0</v>
      </c>
    </row>
    <row r="204" customFormat="false" ht="14.4" hidden="false" customHeight="false" outlineLevel="0" collapsed="false">
      <c r="A204" s="1" t="s">
        <v>157</v>
      </c>
      <c r="B204" s="2"/>
      <c r="C204" s="2" t="s">
        <v>204</v>
      </c>
      <c r="I204" s="2" t="n">
        <v>0</v>
      </c>
    </row>
    <row r="205" customFormat="false" ht="14.4" hidden="false" customHeight="false" outlineLevel="0" collapsed="false">
      <c r="A205" s="1" t="s">
        <v>157</v>
      </c>
      <c r="B205" s="2"/>
      <c r="C205" s="2" t="s">
        <v>205</v>
      </c>
      <c r="I205" s="2" t="n">
        <v>0</v>
      </c>
    </row>
    <row r="206" customFormat="false" ht="14.4" hidden="false" customHeight="false" outlineLevel="0" collapsed="false">
      <c r="A206" s="1" t="s">
        <v>157</v>
      </c>
      <c r="B206" s="2"/>
      <c r="C206" s="2" t="s">
        <v>206</v>
      </c>
      <c r="I206" s="2" t="n">
        <v>0</v>
      </c>
    </row>
    <row r="207" customFormat="false" ht="14.4" hidden="false" customHeight="false" outlineLevel="0" collapsed="false">
      <c r="A207" s="1" t="s">
        <v>157</v>
      </c>
      <c r="B207" s="2"/>
      <c r="C207" s="2" t="s">
        <v>207</v>
      </c>
      <c r="I207" s="2" t="n">
        <v>0</v>
      </c>
    </row>
    <row r="208" customFormat="false" ht="14.4" hidden="false" customHeight="false" outlineLevel="0" collapsed="false">
      <c r="A208" s="1" t="s">
        <v>157</v>
      </c>
      <c r="B208" s="2"/>
      <c r="C208" s="2" t="s">
        <v>208</v>
      </c>
      <c r="I208" s="2" t="n">
        <v>0</v>
      </c>
    </row>
    <row r="209" customFormat="false" ht="14.4" hidden="false" customHeight="false" outlineLevel="0" collapsed="false">
      <c r="A209" s="1" t="s">
        <v>157</v>
      </c>
      <c r="B209" s="2"/>
      <c r="C209" s="2" t="s">
        <v>209</v>
      </c>
      <c r="I209" s="2" t="n">
        <v>0</v>
      </c>
    </row>
    <row r="210" customFormat="false" ht="14.4" hidden="false" customHeight="false" outlineLevel="0" collapsed="false">
      <c r="A210" s="1" t="s">
        <v>157</v>
      </c>
      <c r="B210" s="2"/>
      <c r="C210" s="2" t="s">
        <v>210</v>
      </c>
      <c r="I210" s="2" t="n">
        <v>0</v>
      </c>
    </row>
    <row r="211" customFormat="false" ht="14.4" hidden="false" customHeight="false" outlineLevel="0" collapsed="false">
      <c r="A211" s="1" t="s">
        <v>157</v>
      </c>
      <c r="B211" s="2"/>
      <c r="C211" s="2" t="s">
        <v>211</v>
      </c>
      <c r="I211" s="2" t="n">
        <v>0</v>
      </c>
    </row>
    <row r="212" customFormat="false" ht="14.4" hidden="false" customHeight="false" outlineLevel="0" collapsed="false">
      <c r="A212" s="1" t="s">
        <v>157</v>
      </c>
      <c r="B212" s="2"/>
      <c r="C212" s="2" t="s">
        <v>212</v>
      </c>
      <c r="I212" s="2" t="n">
        <v>0</v>
      </c>
    </row>
    <row r="213" customFormat="false" ht="14.4" hidden="false" customHeight="false" outlineLevel="0" collapsed="false">
      <c r="A213" s="1" t="s">
        <v>157</v>
      </c>
      <c r="B213" s="2"/>
      <c r="C213" s="2" t="s">
        <v>213</v>
      </c>
      <c r="I213" s="2" t="n">
        <v>0</v>
      </c>
    </row>
    <row r="214" customFormat="false" ht="14.4" hidden="false" customHeight="false" outlineLevel="0" collapsed="false">
      <c r="A214" s="1" t="s">
        <v>157</v>
      </c>
      <c r="B214" s="2"/>
      <c r="C214" s="2" t="s">
        <v>214</v>
      </c>
      <c r="I214" s="2" t="n">
        <v>0</v>
      </c>
    </row>
    <row r="215" customFormat="false" ht="14.4" hidden="false" customHeight="false" outlineLevel="0" collapsed="false">
      <c r="A215" s="1"/>
      <c r="B215" s="2"/>
      <c r="C215" s="2"/>
      <c r="I215" s="2"/>
    </row>
    <row r="216" customFormat="false" ht="14.4" hidden="false" customHeight="false" outlineLevel="0" collapsed="false">
      <c r="A216" s="1" t="s">
        <v>215</v>
      </c>
      <c r="B216" s="1" t="s">
        <v>215</v>
      </c>
      <c r="C216" s="2" t="s">
        <v>216</v>
      </c>
      <c r="J216" s="2" t="n">
        <v>0</v>
      </c>
    </row>
    <row r="217" customFormat="false" ht="14.4" hidden="false" customHeight="false" outlineLevel="0" collapsed="false">
      <c r="A217" s="1" t="s">
        <v>215</v>
      </c>
      <c r="B217" s="2"/>
      <c r="C217" s="2" t="s">
        <v>217</v>
      </c>
      <c r="J217" s="2" t="n">
        <v>0</v>
      </c>
    </row>
    <row r="218" customFormat="false" ht="14.4" hidden="false" customHeight="false" outlineLevel="0" collapsed="false">
      <c r="A218" s="1" t="s">
        <v>215</v>
      </c>
      <c r="B218" s="2"/>
      <c r="C218" s="2" t="s">
        <v>218</v>
      </c>
      <c r="J218" s="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9" activeCellId="0" sqref="W5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31.76"/>
    <col collapsed="false" customWidth="true" hidden="false" outlineLevel="0" max="3" min="3" style="0" width="28.66"/>
    <col collapsed="false" customWidth="true" hidden="false" outlineLevel="0" max="4" min="4" style="3" width="36.76"/>
    <col collapsed="false" customWidth="true" hidden="false" outlineLevel="0" max="5" min="5" style="3" width="10.77"/>
  </cols>
  <sheetData>
    <row r="1" s="3" customFormat="true" ht="14.4" hidden="false" customHeight="false" outlineLevel="0" collapsed="false">
      <c r="A1" s="1" t="s">
        <v>0</v>
      </c>
      <c r="B1" s="1" t="s">
        <v>0</v>
      </c>
      <c r="C1" s="1" t="s">
        <v>28</v>
      </c>
      <c r="D1" s="3" t="n">
        <v>0.685</v>
      </c>
      <c r="F1" s="0"/>
      <c r="G1" s="0"/>
      <c r="H1" s="0"/>
      <c r="I1" s="0"/>
      <c r="J1" s="0"/>
    </row>
    <row r="2" s="3" customFormat="true" ht="14.4" hidden="false" customHeight="false" outlineLevel="0" collapsed="false">
      <c r="A2" s="1" t="s">
        <v>0</v>
      </c>
      <c r="B2" s="1"/>
      <c r="C2" s="1" t="s">
        <v>15</v>
      </c>
      <c r="D2" s="3" t="n">
        <v>0.54</v>
      </c>
      <c r="F2" s="0"/>
      <c r="G2" s="0"/>
      <c r="H2" s="0"/>
      <c r="I2" s="0"/>
      <c r="J2" s="0"/>
    </row>
    <row r="3" s="3" customFormat="true" ht="14.4" hidden="false" customHeight="false" outlineLevel="0" collapsed="false">
      <c r="A3" s="1" t="s">
        <v>0</v>
      </c>
      <c r="B3" s="1"/>
      <c r="C3" s="1" t="s">
        <v>11</v>
      </c>
      <c r="D3" s="3" t="n">
        <v>0.524</v>
      </c>
      <c r="F3" s="0"/>
      <c r="G3" s="0"/>
      <c r="H3" s="0"/>
      <c r="I3" s="0"/>
      <c r="J3" s="0"/>
    </row>
    <row r="4" s="3" customFormat="true" ht="14.4" hidden="false" customHeight="false" outlineLevel="0" collapsed="false">
      <c r="A4" s="1" t="s">
        <v>0</v>
      </c>
      <c r="B4" s="1"/>
      <c r="C4" s="1" t="s">
        <v>21</v>
      </c>
      <c r="D4" s="3" t="n">
        <v>0.522</v>
      </c>
      <c r="F4" s="0"/>
      <c r="G4" s="0"/>
      <c r="H4" s="0"/>
      <c r="I4" s="0"/>
      <c r="J4" s="0"/>
    </row>
    <row r="5" s="3" customFormat="true" ht="14.4" hidden="false" customHeight="false" outlineLevel="0" collapsed="false">
      <c r="A5" s="1" t="s">
        <v>0</v>
      </c>
      <c r="B5" s="1"/>
      <c r="C5" s="1" t="s">
        <v>14</v>
      </c>
      <c r="D5" s="3" t="n">
        <v>0.522</v>
      </c>
      <c r="F5" s="0"/>
      <c r="G5" s="0"/>
      <c r="H5" s="0"/>
      <c r="I5" s="0"/>
      <c r="J5" s="0"/>
    </row>
    <row r="6" s="3" customFormat="true" ht="14.4" hidden="false" customHeight="false" outlineLevel="0" collapsed="false">
      <c r="A6" s="1" t="s">
        <v>0</v>
      </c>
      <c r="B6" s="1"/>
      <c r="C6" s="1" t="s">
        <v>18</v>
      </c>
      <c r="D6" s="3" t="n">
        <v>0.504</v>
      </c>
      <c r="F6" s="0"/>
      <c r="G6" s="0"/>
      <c r="H6" s="0"/>
      <c r="I6" s="0"/>
      <c r="J6" s="0"/>
    </row>
    <row r="7" s="3" customFormat="true" ht="14.4" hidden="false" customHeight="false" outlineLevel="0" collapsed="false">
      <c r="A7" s="1" t="s">
        <v>0</v>
      </c>
      <c r="B7" s="1"/>
      <c r="C7" s="1" t="s">
        <v>2</v>
      </c>
      <c r="D7" s="3" t="n">
        <v>0.503</v>
      </c>
      <c r="F7" s="0"/>
      <c r="G7" s="0"/>
      <c r="H7" s="0"/>
      <c r="I7" s="0"/>
      <c r="J7" s="0"/>
    </row>
    <row r="8" s="3" customFormat="true" ht="14.4" hidden="false" customHeight="false" outlineLevel="0" collapsed="false">
      <c r="A8" s="1" t="s">
        <v>0</v>
      </c>
      <c r="B8" s="1"/>
      <c r="C8" s="1" t="s">
        <v>6</v>
      </c>
      <c r="D8" s="3" t="n">
        <v>0.495</v>
      </c>
      <c r="F8" s="0"/>
      <c r="G8" s="0"/>
      <c r="H8" s="0"/>
      <c r="I8" s="0"/>
      <c r="J8" s="0"/>
    </row>
    <row r="9" s="3" customFormat="true" ht="14.4" hidden="false" customHeight="false" outlineLevel="0" collapsed="false">
      <c r="A9" s="1" t="s">
        <v>0</v>
      </c>
      <c r="B9" s="1"/>
      <c r="C9" s="1" t="s">
        <v>31</v>
      </c>
      <c r="D9" s="3" t="n">
        <v>0.474</v>
      </c>
      <c r="F9" s="0"/>
      <c r="G9" s="0"/>
      <c r="H9" s="0"/>
      <c r="I9" s="0"/>
      <c r="J9" s="0"/>
    </row>
    <row r="10" s="3" customFormat="true" ht="14.4" hidden="false" customHeight="false" outlineLevel="0" collapsed="false">
      <c r="A10" s="1" t="s">
        <v>0</v>
      </c>
      <c r="B10" s="1"/>
      <c r="C10" s="1" t="s">
        <v>13</v>
      </c>
      <c r="D10" s="3" t="n">
        <v>0.466</v>
      </c>
      <c r="F10" s="0"/>
      <c r="G10" s="0"/>
      <c r="H10" s="0"/>
      <c r="I10" s="0"/>
      <c r="J10" s="0"/>
    </row>
    <row r="11" s="3" customFormat="true" ht="14.4" hidden="false" customHeight="false" outlineLevel="0" collapsed="false">
      <c r="A11" s="1" t="s">
        <v>0</v>
      </c>
      <c r="B11" s="1"/>
      <c r="C11" s="1" t="s">
        <v>25</v>
      </c>
      <c r="D11" s="3" t="n">
        <v>0.451</v>
      </c>
      <c r="F11" s="0"/>
      <c r="G11" s="0"/>
      <c r="H11" s="0"/>
      <c r="I11" s="0"/>
      <c r="J11" s="0"/>
    </row>
    <row r="12" s="3" customFormat="true" ht="14.4" hidden="false" customHeight="false" outlineLevel="0" collapsed="false">
      <c r="A12" s="1" t="s">
        <v>0</v>
      </c>
      <c r="B12" s="1"/>
      <c r="C12" s="1" t="s">
        <v>9</v>
      </c>
      <c r="D12" s="3" t="n">
        <v>0.421</v>
      </c>
      <c r="F12" s="0"/>
      <c r="G12" s="0"/>
      <c r="H12" s="0"/>
      <c r="I12" s="0"/>
      <c r="J12" s="0"/>
    </row>
    <row r="13" s="3" customFormat="true" ht="14.4" hidden="false" customHeight="false" outlineLevel="0" collapsed="false">
      <c r="A13" s="1" t="s">
        <v>0</v>
      </c>
      <c r="B13" s="1"/>
      <c r="C13" s="1" t="s">
        <v>24</v>
      </c>
      <c r="D13" s="3" t="n">
        <v>0.412</v>
      </c>
      <c r="F13" s="0"/>
      <c r="G13" s="0"/>
      <c r="H13" s="0"/>
      <c r="I13" s="0"/>
      <c r="J13" s="0"/>
    </row>
    <row r="14" s="3" customFormat="true" ht="14.4" hidden="false" customHeight="false" outlineLevel="0" collapsed="false">
      <c r="A14" s="1" t="s">
        <v>0</v>
      </c>
      <c r="B14" s="1"/>
      <c r="C14" s="1" t="s">
        <v>22</v>
      </c>
      <c r="D14" s="3" t="n">
        <v>0.399</v>
      </c>
      <c r="F14" s="0"/>
      <c r="G14" s="0"/>
      <c r="H14" s="0"/>
      <c r="I14" s="0"/>
      <c r="J14" s="0"/>
    </row>
    <row r="15" s="3" customFormat="true" ht="14.4" hidden="false" customHeight="false" outlineLevel="0" collapsed="false">
      <c r="A15" s="1" t="s">
        <v>0</v>
      </c>
      <c r="B15" s="1"/>
      <c r="C15" s="1" t="s">
        <v>19</v>
      </c>
      <c r="D15" s="3" t="n">
        <v>0.383</v>
      </c>
      <c r="F15" s="0"/>
      <c r="G15" s="0"/>
      <c r="H15" s="0"/>
      <c r="I15" s="0"/>
      <c r="J15" s="0"/>
    </row>
    <row r="16" s="3" customFormat="true" ht="14.4" hidden="false" customHeight="false" outlineLevel="0" collapsed="false">
      <c r="A16" s="1" t="s">
        <v>0</v>
      </c>
      <c r="B16" s="1"/>
      <c r="C16" s="1" t="s">
        <v>37</v>
      </c>
      <c r="D16" s="3" t="n">
        <v>0.374</v>
      </c>
      <c r="F16" s="0"/>
      <c r="G16" s="0"/>
      <c r="H16" s="0"/>
      <c r="I16" s="0"/>
      <c r="J16" s="0"/>
    </row>
    <row r="17" s="3" customFormat="true" ht="14.4" hidden="false" customHeight="false" outlineLevel="0" collapsed="false">
      <c r="A17" s="1" t="s">
        <v>0</v>
      </c>
      <c r="B17" s="1"/>
      <c r="C17" s="1" t="s">
        <v>16</v>
      </c>
      <c r="D17" s="3" t="n">
        <v>0.364</v>
      </c>
      <c r="F17" s="0"/>
      <c r="G17" s="0"/>
      <c r="H17" s="0"/>
      <c r="I17" s="0"/>
      <c r="J17" s="0"/>
    </row>
    <row r="18" s="3" customFormat="true" ht="14.4" hidden="false" customHeight="false" outlineLevel="0" collapsed="false">
      <c r="A18" s="1" t="s">
        <v>0</v>
      </c>
      <c r="B18" s="1"/>
      <c r="C18" s="1" t="s">
        <v>7</v>
      </c>
      <c r="D18" s="3" t="n">
        <v>0.328</v>
      </c>
      <c r="F18" s="0"/>
      <c r="G18" s="0"/>
      <c r="H18" s="0"/>
      <c r="I18" s="0"/>
      <c r="J18" s="0"/>
    </row>
    <row r="19" s="3" customFormat="true" ht="14.4" hidden="false" customHeight="false" outlineLevel="0" collapsed="false">
      <c r="A19" s="1" t="s">
        <v>0</v>
      </c>
      <c r="B19" s="1"/>
      <c r="C19" s="1" t="s">
        <v>42</v>
      </c>
      <c r="D19" s="3" t="n">
        <v>0.301</v>
      </c>
      <c r="F19" s="0"/>
      <c r="G19" s="0"/>
      <c r="H19" s="0"/>
      <c r="I19" s="0"/>
      <c r="J19" s="0"/>
    </row>
    <row r="20" s="3" customFormat="true" ht="14.4" hidden="false" customHeight="false" outlineLevel="0" collapsed="false">
      <c r="A20" s="1" t="s">
        <v>0</v>
      </c>
      <c r="B20" s="1"/>
      <c r="C20" s="1" t="s">
        <v>8</v>
      </c>
      <c r="D20" s="3" t="n">
        <v>0.299</v>
      </c>
      <c r="F20" s="0"/>
      <c r="G20" s="0"/>
      <c r="H20" s="0"/>
      <c r="I20" s="0"/>
      <c r="J20" s="0"/>
    </row>
    <row r="21" s="3" customFormat="true" ht="14.4" hidden="false" customHeight="false" outlineLevel="0" collapsed="false">
      <c r="A21" s="1" t="s">
        <v>0</v>
      </c>
      <c r="B21" s="1"/>
      <c r="C21" s="1" t="s">
        <v>32</v>
      </c>
      <c r="D21" s="3" t="n">
        <v>0.297</v>
      </c>
      <c r="F21" s="0"/>
      <c r="G21" s="0"/>
      <c r="H21" s="0"/>
      <c r="I21" s="0"/>
      <c r="J21" s="0"/>
    </row>
    <row r="22" s="3" customFormat="true" ht="14.4" hidden="false" customHeight="false" outlineLevel="0" collapsed="false">
      <c r="A22" s="1" t="s">
        <v>0</v>
      </c>
      <c r="B22" s="1"/>
      <c r="C22" s="1" t="s">
        <v>12</v>
      </c>
      <c r="D22" s="3" t="n">
        <v>0.283</v>
      </c>
      <c r="F22" s="0"/>
      <c r="G22" s="0"/>
      <c r="H22" s="0"/>
      <c r="I22" s="0"/>
      <c r="J22" s="0"/>
    </row>
    <row r="23" s="3" customFormat="true" ht="14.4" hidden="false" customHeight="false" outlineLevel="0" collapsed="false">
      <c r="A23" s="1" t="s">
        <v>0</v>
      </c>
      <c r="B23" s="1"/>
      <c r="C23" s="1" t="s">
        <v>39</v>
      </c>
      <c r="D23" s="3" t="n">
        <v>0.279</v>
      </c>
      <c r="F23" s="0"/>
      <c r="G23" s="0"/>
      <c r="H23" s="0"/>
      <c r="I23" s="0"/>
      <c r="J23" s="0"/>
    </row>
    <row r="24" s="3" customFormat="true" ht="14.4" hidden="false" customHeight="false" outlineLevel="0" collapsed="false">
      <c r="A24" s="1" t="s">
        <v>0</v>
      </c>
      <c r="B24" s="1"/>
      <c r="C24" s="1" t="s">
        <v>3</v>
      </c>
      <c r="D24" s="3" t="n">
        <v>0.277</v>
      </c>
      <c r="F24" s="0"/>
      <c r="G24" s="0"/>
      <c r="H24" s="0"/>
      <c r="I24" s="0"/>
      <c r="J24" s="0"/>
    </row>
    <row r="25" s="3" customFormat="true" ht="14.4" hidden="false" customHeight="false" outlineLevel="0" collapsed="false">
      <c r="A25" s="1" t="s">
        <v>0</v>
      </c>
      <c r="B25" s="1"/>
      <c r="C25" s="1" t="s">
        <v>20</v>
      </c>
      <c r="D25" s="3" t="n">
        <v>0.272</v>
      </c>
      <c r="F25" s="0"/>
      <c r="G25" s="0"/>
      <c r="H25" s="0"/>
      <c r="I25" s="0"/>
      <c r="J25" s="0"/>
    </row>
    <row r="26" s="3" customFormat="true" ht="14.4" hidden="false" customHeight="false" outlineLevel="0" collapsed="false">
      <c r="A26" s="1" t="s">
        <v>0</v>
      </c>
      <c r="B26" s="1"/>
      <c r="C26" s="1" t="s">
        <v>40</v>
      </c>
      <c r="D26" s="3" t="n">
        <v>0.272</v>
      </c>
      <c r="F26" s="0"/>
      <c r="G26" s="0"/>
      <c r="H26" s="0"/>
      <c r="I26" s="0"/>
      <c r="J26" s="0"/>
    </row>
    <row r="27" s="3" customFormat="true" ht="14.4" hidden="false" customHeight="false" outlineLevel="0" collapsed="false">
      <c r="A27" s="1" t="s">
        <v>0</v>
      </c>
      <c r="B27" s="1"/>
      <c r="C27" s="1" t="s">
        <v>34</v>
      </c>
      <c r="D27" s="3" t="n">
        <v>0.257</v>
      </c>
      <c r="F27" s="0"/>
      <c r="G27" s="0"/>
      <c r="H27" s="0"/>
      <c r="I27" s="0"/>
      <c r="J27" s="0"/>
    </row>
    <row r="28" s="3" customFormat="true" ht="14.4" hidden="false" customHeight="false" outlineLevel="0" collapsed="false">
      <c r="A28" s="1" t="s">
        <v>0</v>
      </c>
      <c r="B28" s="1"/>
      <c r="C28" s="1" t="s">
        <v>4</v>
      </c>
      <c r="D28" s="3" t="n">
        <v>0.253</v>
      </c>
      <c r="F28" s="0"/>
      <c r="G28" s="0"/>
      <c r="H28" s="0"/>
      <c r="I28" s="0"/>
      <c r="J28" s="0"/>
    </row>
    <row r="29" s="3" customFormat="true" ht="14.4" hidden="false" customHeight="false" outlineLevel="0" collapsed="false">
      <c r="A29" s="1" t="s">
        <v>0</v>
      </c>
      <c r="B29" s="1"/>
      <c r="C29" s="1" t="s">
        <v>23</v>
      </c>
      <c r="D29" s="3" t="n">
        <v>0.249</v>
      </c>
      <c r="F29" s="0"/>
      <c r="G29" s="0"/>
      <c r="H29" s="0"/>
      <c r="I29" s="0"/>
      <c r="J29" s="0"/>
    </row>
    <row r="30" s="3" customFormat="true" ht="14.4" hidden="false" customHeight="false" outlineLevel="0" collapsed="false">
      <c r="A30" s="1" t="s">
        <v>0</v>
      </c>
      <c r="B30" s="1"/>
      <c r="C30" s="1" t="s">
        <v>10</v>
      </c>
      <c r="D30" s="3" t="n">
        <v>0.218</v>
      </c>
      <c r="F30" s="0"/>
      <c r="G30" s="0"/>
      <c r="H30" s="0"/>
      <c r="I30" s="0"/>
      <c r="J30" s="0"/>
    </row>
    <row r="31" s="3" customFormat="true" ht="14.4" hidden="false" customHeight="false" outlineLevel="0" collapsed="false">
      <c r="A31" s="1" t="s">
        <v>0</v>
      </c>
      <c r="B31" s="1"/>
      <c r="C31" s="1" t="s">
        <v>43</v>
      </c>
      <c r="D31" s="3" t="n">
        <v>0.203</v>
      </c>
      <c r="F31" s="0"/>
      <c r="G31" s="0"/>
      <c r="H31" s="0"/>
      <c r="I31" s="0"/>
      <c r="J31" s="0"/>
    </row>
    <row r="32" s="3" customFormat="true" ht="14.4" hidden="false" customHeight="false" outlineLevel="0" collapsed="false">
      <c r="A32" s="1" t="s">
        <v>0</v>
      </c>
      <c r="B32" s="1"/>
      <c r="C32" s="1" t="s">
        <v>33</v>
      </c>
      <c r="D32" s="3" t="n">
        <v>0.202</v>
      </c>
      <c r="F32" s="0"/>
      <c r="G32" s="0"/>
      <c r="H32" s="0"/>
      <c r="I32" s="0"/>
      <c r="J32" s="0"/>
    </row>
    <row r="33" s="3" customFormat="true" ht="14.4" hidden="false" customHeight="false" outlineLevel="0" collapsed="false">
      <c r="A33" s="1" t="s">
        <v>0</v>
      </c>
      <c r="B33" s="1"/>
      <c r="C33" s="1" t="s">
        <v>17</v>
      </c>
      <c r="D33" s="3" t="n">
        <v>0.19</v>
      </c>
      <c r="F33" s="0"/>
      <c r="G33" s="0"/>
      <c r="H33" s="0"/>
      <c r="I33" s="0"/>
      <c r="J33" s="0"/>
    </row>
    <row r="34" s="3" customFormat="true" ht="14.4" hidden="false" customHeight="false" outlineLevel="0" collapsed="false">
      <c r="A34" s="1" t="s">
        <v>0</v>
      </c>
      <c r="B34" s="1"/>
      <c r="C34" s="1" t="s">
        <v>5</v>
      </c>
      <c r="D34" s="3" t="n">
        <v>0.187</v>
      </c>
      <c r="F34" s="0"/>
      <c r="G34" s="0"/>
      <c r="H34" s="0"/>
      <c r="I34" s="0"/>
      <c r="J34" s="0"/>
    </row>
    <row r="35" s="3" customFormat="true" ht="14.4" hidden="false" customHeight="false" outlineLevel="0" collapsed="false">
      <c r="A35" s="1" t="s">
        <v>0</v>
      </c>
      <c r="B35" s="1"/>
      <c r="C35" s="1" t="s">
        <v>44</v>
      </c>
      <c r="D35" s="3" t="n">
        <v>0.153</v>
      </c>
      <c r="F35" s="0"/>
      <c r="G35" s="0"/>
      <c r="H35" s="0"/>
      <c r="I35" s="0"/>
      <c r="J35" s="0"/>
    </row>
    <row r="36" s="3" customFormat="true" ht="14.4" hidden="false" customHeight="false" outlineLevel="0" collapsed="false">
      <c r="A36" s="1" t="s">
        <v>0</v>
      </c>
      <c r="B36" s="1"/>
      <c r="C36" s="1" t="s">
        <v>45</v>
      </c>
      <c r="D36" s="3" t="n">
        <v>0.118</v>
      </c>
      <c r="F36" s="0"/>
      <c r="G36" s="0"/>
      <c r="H36" s="0"/>
      <c r="I36" s="0"/>
      <c r="J36" s="0"/>
    </row>
    <row r="37" s="3" customFormat="true" ht="14.4" hidden="false" customHeight="false" outlineLevel="0" collapsed="false">
      <c r="A37" s="1" t="s">
        <v>0</v>
      </c>
      <c r="B37" s="1"/>
      <c r="C37" s="1" t="s">
        <v>29</v>
      </c>
      <c r="D37" s="3" t="n">
        <v>0.111</v>
      </c>
      <c r="F37" s="0"/>
      <c r="G37" s="0"/>
      <c r="H37" s="0"/>
      <c r="I37" s="0"/>
      <c r="J37" s="0"/>
    </row>
    <row r="38" s="3" customFormat="true" ht="14.4" hidden="false" customHeight="false" outlineLevel="0" collapsed="false">
      <c r="A38" s="1" t="s">
        <v>0</v>
      </c>
      <c r="B38" s="1"/>
      <c r="C38" s="1" t="s">
        <v>36</v>
      </c>
      <c r="D38" s="3" t="n">
        <v>0.103</v>
      </c>
      <c r="F38" s="0"/>
      <c r="G38" s="0"/>
      <c r="H38" s="0"/>
      <c r="I38" s="0"/>
      <c r="J38" s="0"/>
    </row>
    <row r="39" s="3" customFormat="true" ht="14.4" hidden="false" customHeight="false" outlineLevel="0" collapsed="false">
      <c r="A39" s="1" t="s">
        <v>0</v>
      </c>
      <c r="B39" s="1"/>
      <c r="C39" s="1" t="s">
        <v>46</v>
      </c>
      <c r="D39" s="3" t="n">
        <v>0.0890000000000001</v>
      </c>
      <c r="F39" s="0"/>
      <c r="G39" s="0"/>
      <c r="H39" s="0"/>
      <c r="I39" s="0"/>
      <c r="J39" s="0"/>
    </row>
    <row r="40" s="3" customFormat="true" ht="14.4" hidden="false" customHeight="false" outlineLevel="0" collapsed="false">
      <c r="A40" s="1" t="s">
        <v>0</v>
      </c>
      <c r="B40" s="1"/>
      <c r="C40" s="1" t="s">
        <v>47</v>
      </c>
      <c r="D40" s="3" t="n">
        <v>0.062</v>
      </c>
      <c r="F40" s="0"/>
      <c r="G40" s="0"/>
      <c r="H40" s="0"/>
      <c r="I40" s="0"/>
      <c r="J40" s="0"/>
    </row>
    <row r="41" s="3" customFormat="true" ht="14.4" hidden="false" customHeight="false" outlineLevel="0" collapsed="false">
      <c r="A41" s="1" t="s">
        <v>0</v>
      </c>
      <c r="B41" s="1"/>
      <c r="C41" s="1" t="s">
        <v>38</v>
      </c>
      <c r="D41" s="3" t="n">
        <v>0.0490000000000001</v>
      </c>
      <c r="F41" s="0"/>
      <c r="G41" s="0"/>
      <c r="H41" s="0"/>
      <c r="I41" s="0"/>
      <c r="J41" s="0"/>
    </row>
    <row r="42" s="3" customFormat="true" ht="14.4" hidden="false" customHeight="false" outlineLevel="0" collapsed="false">
      <c r="A42" s="1" t="s">
        <v>0</v>
      </c>
      <c r="B42" s="1"/>
      <c r="C42" s="1" t="s">
        <v>41</v>
      </c>
      <c r="D42" s="3" t="n">
        <v>0.047</v>
      </c>
      <c r="F42" s="0"/>
      <c r="G42" s="0"/>
      <c r="H42" s="0"/>
      <c r="I42" s="0"/>
      <c r="J42" s="0"/>
    </row>
    <row r="43" s="3" customFormat="true" ht="14.4" hidden="false" customHeight="false" outlineLevel="0" collapsed="false">
      <c r="A43" s="1" t="s">
        <v>0</v>
      </c>
      <c r="B43" s="1"/>
      <c r="C43" s="1" t="s">
        <v>27</v>
      </c>
      <c r="D43" s="3" t="n">
        <v>0.037</v>
      </c>
      <c r="F43" s="0"/>
      <c r="G43" s="0"/>
      <c r="H43" s="0"/>
      <c r="I43" s="0"/>
      <c r="J43" s="0"/>
    </row>
    <row r="44" s="3" customFormat="true" ht="14.4" hidden="false" customHeight="false" outlineLevel="0" collapsed="false">
      <c r="A44" s="1" t="s">
        <v>0</v>
      </c>
      <c r="B44" s="1"/>
      <c r="C44" s="1" t="s">
        <v>35</v>
      </c>
      <c r="D44" s="3" t="n">
        <v>0.032</v>
      </c>
      <c r="F44" s="0"/>
      <c r="G44" s="0"/>
      <c r="H44" s="0"/>
      <c r="I44" s="0"/>
      <c r="J44" s="0"/>
    </row>
    <row r="45" customFormat="false" ht="14.4" hidden="false" customHeight="false" outlineLevel="0" collapsed="false">
      <c r="A45" s="1" t="s">
        <v>0</v>
      </c>
      <c r="B45" s="1"/>
      <c r="C45" s="1" t="s">
        <v>48</v>
      </c>
      <c r="D45" s="3" t="n">
        <v>0.00299999999999997</v>
      </c>
    </row>
    <row r="46" customFormat="false" ht="14.4" hidden="false" customHeight="false" outlineLevel="0" collapsed="false">
      <c r="A46" s="1"/>
      <c r="B46" s="1"/>
      <c r="C46" s="1"/>
    </row>
    <row r="47" customFormat="false" ht="14.4" hidden="false" customHeight="false" outlineLevel="0" collapsed="false">
      <c r="A47" s="1" t="s">
        <v>49</v>
      </c>
      <c r="B47" s="1" t="s">
        <v>49</v>
      </c>
      <c r="C47" s="1" t="s">
        <v>50</v>
      </c>
      <c r="E47" s="3" t="n">
        <v>0.612</v>
      </c>
    </row>
    <row r="48" customFormat="false" ht="14.4" hidden="false" customHeight="false" outlineLevel="0" collapsed="false">
      <c r="A48" s="1" t="s">
        <v>49</v>
      </c>
      <c r="B48" s="1"/>
      <c r="C48" s="1" t="s">
        <v>62</v>
      </c>
      <c r="E48" s="3" t="n">
        <v>0.346</v>
      </c>
    </row>
    <row r="49" customFormat="false" ht="14.4" hidden="false" customHeight="false" outlineLevel="0" collapsed="false">
      <c r="A49" s="1" t="s">
        <v>49</v>
      </c>
      <c r="B49" s="1"/>
      <c r="C49" s="1" t="s">
        <v>54</v>
      </c>
      <c r="E49" s="3" t="n">
        <v>0.337</v>
      </c>
    </row>
    <row r="50" customFormat="false" ht="14.4" hidden="false" customHeight="false" outlineLevel="0" collapsed="false">
      <c r="A50" s="1" t="s">
        <v>49</v>
      </c>
      <c r="B50" s="1"/>
      <c r="C50" s="1" t="s">
        <v>67</v>
      </c>
      <c r="E50" s="3" t="n">
        <v>0.325</v>
      </c>
    </row>
    <row r="51" customFormat="false" ht="14.4" hidden="false" customHeight="false" outlineLevel="0" collapsed="false">
      <c r="A51" s="1" t="s">
        <v>49</v>
      </c>
      <c r="B51" s="1"/>
      <c r="C51" s="1" t="s">
        <v>55</v>
      </c>
      <c r="E51" s="3" t="n">
        <v>0.323</v>
      </c>
    </row>
    <row r="52" customFormat="false" ht="14.4" hidden="false" customHeight="false" outlineLevel="0" collapsed="false">
      <c r="A52" s="1" t="s">
        <v>49</v>
      </c>
      <c r="B52" s="1"/>
      <c r="C52" s="1" t="s">
        <v>51</v>
      </c>
      <c r="E52" s="3" t="n">
        <v>0.196</v>
      </c>
    </row>
    <row r="53" customFormat="false" ht="14.4" hidden="false" customHeight="false" outlineLevel="0" collapsed="false">
      <c r="A53" s="1" t="s">
        <v>49</v>
      </c>
      <c r="B53" s="1"/>
      <c r="C53" s="1" t="s">
        <v>71</v>
      </c>
      <c r="E53" s="3" t="n">
        <v>0.177</v>
      </c>
    </row>
    <row r="54" customFormat="false" ht="14.4" hidden="false" customHeight="false" outlineLevel="0" collapsed="false">
      <c r="A54" s="1" t="s">
        <v>49</v>
      </c>
      <c r="B54" s="1"/>
      <c r="C54" s="1" t="s">
        <v>57</v>
      </c>
      <c r="E54" s="3" t="n">
        <v>0.174</v>
      </c>
    </row>
    <row r="55" customFormat="false" ht="14.4" hidden="false" customHeight="false" outlineLevel="0" collapsed="false">
      <c r="A55" s="1" t="s">
        <v>49</v>
      </c>
      <c r="B55" s="1"/>
      <c r="C55" s="1" t="s">
        <v>75</v>
      </c>
      <c r="E55" s="3" t="n">
        <v>0.162</v>
      </c>
    </row>
    <row r="56" customFormat="false" ht="14.4" hidden="false" customHeight="false" outlineLevel="0" collapsed="false">
      <c r="A56" s="1" t="s">
        <v>49</v>
      </c>
      <c r="B56" s="1"/>
      <c r="C56" s="1" t="s">
        <v>64</v>
      </c>
      <c r="E56" s="3" t="n">
        <v>0.108</v>
      </c>
    </row>
    <row r="57" customFormat="false" ht="14.4" hidden="false" customHeight="false" outlineLevel="0" collapsed="false">
      <c r="A57" s="1" t="s">
        <v>49</v>
      </c>
      <c r="B57" s="1"/>
      <c r="C57" s="1" t="s">
        <v>52</v>
      </c>
      <c r="E57" s="3" t="n">
        <v>0.107</v>
      </c>
    </row>
    <row r="58" customFormat="false" ht="14.4" hidden="false" customHeight="false" outlineLevel="0" collapsed="false">
      <c r="A58" s="1" t="s">
        <v>49</v>
      </c>
      <c r="B58" s="1"/>
      <c r="C58" s="1" t="s">
        <v>79</v>
      </c>
      <c r="E58" s="3" t="n">
        <v>0.085</v>
      </c>
    </row>
    <row r="59" customFormat="false" ht="14.4" hidden="false" customHeight="false" outlineLevel="0" collapsed="false">
      <c r="A59" s="1" t="s">
        <v>49</v>
      </c>
      <c r="B59" s="1"/>
      <c r="C59" s="1" t="s">
        <v>70</v>
      </c>
      <c r="E59" s="3" t="n">
        <v>0.082</v>
      </c>
    </row>
    <row r="60" customFormat="false" ht="14.4" hidden="false" customHeight="false" outlineLevel="0" collapsed="false">
      <c r="A60" s="1" t="s">
        <v>49</v>
      </c>
      <c r="B60" s="1"/>
      <c r="C60" s="1" t="s">
        <v>76</v>
      </c>
      <c r="E60" s="3" t="n">
        <v>0.077</v>
      </c>
    </row>
    <row r="61" customFormat="false" ht="14.4" hidden="false" customHeight="false" outlineLevel="0" collapsed="false">
      <c r="A61" s="4" t="s">
        <v>49</v>
      </c>
      <c r="B61" s="1"/>
      <c r="C61" s="4" t="s">
        <v>63</v>
      </c>
      <c r="E61" s="3" t="n">
        <v>0.057</v>
      </c>
    </row>
    <row r="62" customFormat="false" ht="14.4" hidden="false" customHeight="false" outlineLevel="0" collapsed="false">
      <c r="A62" s="4" t="s">
        <v>49</v>
      </c>
      <c r="B62" s="1"/>
      <c r="C62" s="4" t="s">
        <v>66</v>
      </c>
      <c r="E62" s="3" t="n">
        <v>0.048</v>
      </c>
    </row>
    <row r="63" customFormat="false" ht="14.4" hidden="false" customHeight="false" outlineLevel="0" collapsed="false">
      <c r="A63" s="1" t="s">
        <v>49</v>
      </c>
      <c r="B63" s="1"/>
      <c r="C63" s="1" t="s">
        <v>80</v>
      </c>
      <c r="E63" s="3" t="n">
        <v>0.042</v>
      </c>
    </row>
    <row r="64" customFormat="false" ht="14.4" hidden="false" customHeight="false" outlineLevel="0" collapsed="false">
      <c r="A64" s="1" t="s">
        <v>49</v>
      </c>
      <c r="B64" s="1"/>
      <c r="C64" s="1" t="s">
        <v>59</v>
      </c>
      <c r="E64" s="3" t="n">
        <v>0.037</v>
      </c>
    </row>
    <row r="65" customFormat="false" ht="14.4" hidden="false" customHeight="false" outlineLevel="0" collapsed="false">
      <c r="A65" s="1" t="s">
        <v>49</v>
      </c>
      <c r="B65" s="1"/>
      <c r="C65" s="1" t="s">
        <v>219</v>
      </c>
      <c r="E65" s="3" t="n">
        <v>0.028</v>
      </c>
    </row>
    <row r="66" customFormat="false" ht="14.4" hidden="false" customHeight="false" outlineLevel="0" collapsed="false">
      <c r="A66" s="1" t="s">
        <v>49</v>
      </c>
      <c r="B66" s="1"/>
      <c r="C66" s="1" t="s">
        <v>78</v>
      </c>
      <c r="E66" s="3" t="n">
        <v>0.0240000000000001</v>
      </c>
    </row>
    <row r="67" customFormat="false" ht="14.4" hidden="false" customHeight="false" outlineLevel="0" collapsed="false">
      <c r="A67" s="1" t="s">
        <v>49</v>
      </c>
      <c r="B67" s="1"/>
      <c r="C67" s="1" t="s">
        <v>73</v>
      </c>
      <c r="E67" s="3" t="n">
        <v>0.023</v>
      </c>
    </row>
    <row r="68" customFormat="false" ht="14.4" hidden="false" customHeight="false" outlineLevel="0" collapsed="false">
      <c r="A68" s="4" t="s">
        <v>49</v>
      </c>
      <c r="B68" s="1"/>
      <c r="C68" s="4" t="s">
        <v>56</v>
      </c>
      <c r="E68" s="3" t="n">
        <v>0.023</v>
      </c>
    </row>
    <row r="69" customFormat="false" ht="14.4" hidden="false" customHeight="false" outlineLevel="0" collapsed="false">
      <c r="A69" s="1" t="s">
        <v>49</v>
      </c>
      <c r="B69" s="1"/>
      <c r="C69" s="1" t="s">
        <v>65</v>
      </c>
      <c r="E69" s="3" t="n">
        <v>0.02</v>
      </c>
    </row>
    <row r="70" customFormat="false" ht="14.4" hidden="false" customHeight="false" outlineLevel="0" collapsed="false">
      <c r="A70" s="1" t="s">
        <v>49</v>
      </c>
      <c r="B70" s="1"/>
      <c r="C70" s="1" t="s">
        <v>53</v>
      </c>
      <c r="E70" s="3" t="n">
        <v>0.017</v>
      </c>
    </row>
    <row r="71" customFormat="false" ht="14.4" hidden="false" customHeight="false" outlineLevel="0" collapsed="false">
      <c r="A71" s="1" t="s">
        <v>49</v>
      </c>
      <c r="B71" s="1"/>
      <c r="C71" s="1" t="s">
        <v>72</v>
      </c>
      <c r="E71" s="3" t="n">
        <v>0.00799999999999997</v>
      </c>
    </row>
    <row r="72" customFormat="false" ht="14.4" hidden="false" customHeight="false" outlineLevel="0" collapsed="false">
      <c r="A72" s="1" t="s">
        <v>49</v>
      </c>
      <c r="B72" s="1"/>
      <c r="C72" s="1" t="s">
        <v>61</v>
      </c>
      <c r="E72" s="3" t="n">
        <v>0.005</v>
      </c>
    </row>
    <row r="73" customFormat="false" ht="14.4" hidden="false" customHeight="false" outlineLevel="0" collapsed="false">
      <c r="A73" s="1" t="s">
        <v>49</v>
      </c>
      <c r="B73" s="1"/>
      <c r="C73" s="1" t="s">
        <v>77</v>
      </c>
      <c r="E73" s="3" t="n">
        <v>0.00400000000000006</v>
      </c>
    </row>
    <row r="74" customFormat="false" ht="14.4" hidden="false" customHeight="false" outlineLevel="0" collapsed="false">
      <c r="A74" s="1" t="s">
        <v>49</v>
      </c>
      <c r="B74" s="1"/>
      <c r="C74" s="1" t="s">
        <v>58</v>
      </c>
      <c r="E74" s="3" t="n">
        <v>0</v>
      </c>
    </row>
    <row r="75" customFormat="false" ht="14.4" hidden="false" customHeight="false" outlineLevel="0" collapsed="false">
      <c r="A75" s="1" t="s">
        <v>49</v>
      </c>
      <c r="B75" s="1"/>
      <c r="C75" s="1" t="s">
        <v>81</v>
      </c>
      <c r="E75" s="3" t="n">
        <v>0</v>
      </c>
    </row>
    <row r="76" customFormat="false" ht="14.4" hidden="false" customHeight="false" outlineLevel="0" collapsed="false">
      <c r="A76" s="1" t="s">
        <v>49</v>
      </c>
      <c r="B76" s="1"/>
      <c r="C76" s="1" t="s">
        <v>60</v>
      </c>
      <c r="E76" s="3" t="n">
        <v>0</v>
      </c>
    </row>
    <row r="77" customFormat="false" ht="14.4" hidden="false" customHeight="false" outlineLevel="0" collapsed="false">
      <c r="A77" s="1" t="s">
        <v>49</v>
      </c>
      <c r="B77" s="1"/>
      <c r="C77" s="1" t="s">
        <v>83</v>
      </c>
      <c r="E77" s="3" t="n">
        <v>0</v>
      </c>
    </row>
    <row r="78" customFormat="false" ht="14.4" hidden="false" customHeight="false" outlineLevel="0" collapsed="false">
      <c r="A78" s="1" t="s">
        <v>49</v>
      </c>
      <c r="B78" s="1"/>
      <c r="C78" s="1" t="s">
        <v>84</v>
      </c>
      <c r="E78" s="3" t="n">
        <v>0</v>
      </c>
    </row>
    <row r="79" customFormat="false" ht="14.4" hidden="false" customHeight="false" outlineLevel="0" collapsed="false">
      <c r="A79" s="1" t="s">
        <v>49</v>
      </c>
      <c r="B79" s="1"/>
      <c r="C79" s="1" t="s">
        <v>69</v>
      </c>
      <c r="E79" s="3" t="n">
        <v>0</v>
      </c>
    </row>
    <row r="80" customFormat="false" ht="14.4" hidden="false" customHeight="false" outlineLevel="0" collapsed="false">
      <c r="A80" s="1"/>
      <c r="B80" s="1"/>
      <c r="C80" s="1"/>
    </row>
    <row r="81" customFormat="false" ht="14.4" hidden="false" customHeight="false" outlineLevel="0" collapsed="false">
      <c r="A81" s="1" t="s">
        <v>135</v>
      </c>
      <c r="B81" s="1" t="s">
        <v>135</v>
      </c>
      <c r="C81" s="1" t="s">
        <v>136</v>
      </c>
      <c r="F81" s="3" t="n">
        <v>0.454</v>
      </c>
    </row>
    <row r="82" customFormat="false" ht="14.4" hidden="false" customHeight="false" outlineLevel="0" collapsed="false">
      <c r="A82" s="1" t="s">
        <v>135</v>
      </c>
      <c r="B82" s="1"/>
      <c r="C82" s="1" t="s">
        <v>145</v>
      </c>
      <c r="F82" s="3" t="n">
        <v>0.182</v>
      </c>
    </row>
    <row r="83" customFormat="false" ht="14.4" hidden="false" customHeight="false" outlineLevel="0" collapsed="false">
      <c r="A83" s="1" t="s">
        <v>135</v>
      </c>
      <c r="B83" s="1"/>
      <c r="C83" s="1" t="s">
        <v>148</v>
      </c>
      <c r="F83" s="3" t="n">
        <v>0.173</v>
      </c>
    </row>
    <row r="84" customFormat="false" ht="14.4" hidden="false" customHeight="false" outlineLevel="0" collapsed="false">
      <c r="A84" s="1" t="s">
        <v>135</v>
      </c>
      <c r="B84" s="1"/>
      <c r="C84" s="1" t="s">
        <v>149</v>
      </c>
      <c r="F84" s="3" t="n">
        <v>0.162</v>
      </c>
    </row>
    <row r="85" customFormat="false" ht="14.4" hidden="false" customHeight="false" outlineLevel="0" collapsed="false">
      <c r="A85" s="1" t="s">
        <v>135</v>
      </c>
      <c r="B85" s="1"/>
      <c r="C85" s="1" t="s">
        <v>146</v>
      </c>
      <c r="F85" s="3" t="n">
        <v>0.156</v>
      </c>
    </row>
    <row r="86" customFormat="false" ht="14.4" hidden="false" customHeight="false" outlineLevel="0" collapsed="false">
      <c r="A86" s="1" t="s">
        <v>135</v>
      </c>
      <c r="B86" s="1"/>
      <c r="C86" s="1" t="s">
        <v>138</v>
      </c>
      <c r="F86" s="3" t="n">
        <v>0.103</v>
      </c>
    </row>
    <row r="87" customFormat="false" ht="14.4" hidden="false" customHeight="false" outlineLevel="0" collapsed="false">
      <c r="A87" s="1" t="s">
        <v>135</v>
      </c>
      <c r="B87" s="1"/>
      <c r="C87" s="1" t="s">
        <v>141</v>
      </c>
      <c r="F87" s="3" t="n">
        <v>0.085</v>
      </c>
    </row>
    <row r="88" customFormat="false" ht="14.4" hidden="false" customHeight="false" outlineLevel="0" collapsed="false">
      <c r="A88" s="1" t="s">
        <v>135</v>
      </c>
      <c r="B88" s="1"/>
      <c r="C88" s="1" t="s">
        <v>137</v>
      </c>
      <c r="F88" s="3" t="n">
        <v>0.082</v>
      </c>
    </row>
    <row r="89" customFormat="false" ht="14.4" hidden="false" customHeight="false" outlineLevel="0" collapsed="false">
      <c r="A89" s="1" t="s">
        <v>135</v>
      </c>
      <c r="B89" s="1"/>
      <c r="C89" s="1" t="s">
        <v>147</v>
      </c>
      <c r="F89" s="3" t="n">
        <v>0.043</v>
      </c>
    </row>
    <row r="90" customFormat="false" ht="14.4" hidden="false" customHeight="false" outlineLevel="0" collapsed="false">
      <c r="A90" s="1" t="s">
        <v>135</v>
      </c>
      <c r="B90" s="1"/>
      <c r="C90" s="1" t="s">
        <v>151</v>
      </c>
      <c r="F90" s="3" t="n">
        <v>0.0409999999999999</v>
      </c>
    </row>
    <row r="91" customFormat="false" ht="14.4" hidden="false" customHeight="false" outlineLevel="0" collapsed="false">
      <c r="A91" s="1" t="s">
        <v>135</v>
      </c>
      <c r="B91" s="1"/>
      <c r="C91" s="1" t="s">
        <v>150</v>
      </c>
      <c r="F91" s="3" t="n">
        <v>0.038</v>
      </c>
    </row>
    <row r="92" customFormat="false" ht="14.4" hidden="false" customHeight="false" outlineLevel="0" collapsed="false">
      <c r="A92" s="1" t="s">
        <v>135</v>
      </c>
      <c r="B92" s="1"/>
      <c r="C92" s="1" t="s">
        <v>143</v>
      </c>
      <c r="F92" s="3" t="n">
        <v>0.03</v>
      </c>
    </row>
    <row r="93" customFormat="false" ht="14.4" hidden="false" customHeight="false" outlineLevel="0" collapsed="false">
      <c r="A93" s="1" t="s">
        <v>135</v>
      </c>
      <c r="B93" s="1"/>
      <c r="C93" s="1" t="s">
        <v>140</v>
      </c>
      <c r="F93" s="3" t="n">
        <v>0.01</v>
      </c>
    </row>
    <row r="94" customFormat="false" ht="14.4" hidden="false" customHeight="false" outlineLevel="0" collapsed="false">
      <c r="A94" s="1" t="s">
        <v>135</v>
      </c>
      <c r="B94" s="1"/>
      <c r="C94" s="1" t="s">
        <v>152</v>
      </c>
      <c r="F94" s="3" t="n">
        <v>0.00700000000000003</v>
      </c>
    </row>
    <row r="95" customFormat="false" ht="14.4" hidden="false" customHeight="false" outlineLevel="0" collapsed="false">
      <c r="A95" s="1" t="s">
        <v>135</v>
      </c>
      <c r="B95" s="1"/>
      <c r="C95" s="1" t="s">
        <v>144</v>
      </c>
      <c r="F95" s="3" t="n">
        <v>0.00400000000000006</v>
      </c>
    </row>
    <row r="96" customFormat="false" ht="14.4" hidden="false" customHeight="false" outlineLevel="0" collapsed="false">
      <c r="A96" s="1" t="s">
        <v>135</v>
      </c>
      <c r="B96" s="1"/>
      <c r="C96" s="1" t="s">
        <v>139</v>
      </c>
      <c r="F96" s="3" t="n">
        <v>0</v>
      </c>
    </row>
    <row r="97" customFormat="false" ht="14.4" hidden="false" customHeight="false" outlineLevel="0" collapsed="false">
      <c r="A97" s="1" t="s">
        <v>135</v>
      </c>
      <c r="B97" s="1"/>
      <c r="C97" s="1" t="s">
        <v>154</v>
      </c>
      <c r="F97" s="3" t="n">
        <v>0</v>
      </c>
    </row>
    <row r="98" customFormat="false" ht="14.4" hidden="false" customHeight="false" outlineLevel="0" collapsed="false">
      <c r="A98" s="1" t="s">
        <v>135</v>
      </c>
      <c r="B98" s="1"/>
      <c r="C98" s="1" t="s">
        <v>153</v>
      </c>
      <c r="F98" s="3" t="n">
        <v>0</v>
      </c>
    </row>
    <row r="99" customFormat="false" ht="14.4" hidden="false" customHeight="false" outlineLevel="0" collapsed="false">
      <c r="A99" s="1" t="s">
        <v>135</v>
      </c>
      <c r="B99" s="1"/>
      <c r="C99" s="1" t="s">
        <v>156</v>
      </c>
      <c r="F99" s="3" t="n">
        <v>0</v>
      </c>
    </row>
    <row r="100" customFormat="false" ht="14.4" hidden="false" customHeight="false" outlineLevel="0" collapsed="false">
      <c r="A100" s="1" t="s">
        <v>135</v>
      </c>
      <c r="B100" s="1"/>
      <c r="C100" s="1" t="s">
        <v>142</v>
      </c>
      <c r="F100" s="3" t="n">
        <v>0</v>
      </c>
    </row>
    <row r="101" customFormat="false" ht="14.4" hidden="false" customHeight="false" outlineLevel="0" collapsed="false">
      <c r="A101" s="1"/>
      <c r="B101" s="1"/>
      <c r="C101" s="1"/>
    </row>
    <row r="102" customFormat="false" ht="14.4" hidden="false" customHeight="false" outlineLevel="0" collapsed="false">
      <c r="A102" s="1" t="s">
        <v>126</v>
      </c>
      <c r="B102" s="1" t="s">
        <v>126</v>
      </c>
      <c r="C102" s="1" t="s">
        <v>127</v>
      </c>
      <c r="G102" s="3" t="n">
        <v>0.429</v>
      </c>
    </row>
    <row r="103" customFormat="false" ht="14.4" hidden="false" customHeight="false" outlineLevel="0" collapsed="false">
      <c r="A103" s="1" t="s">
        <v>126</v>
      </c>
      <c r="B103" s="1"/>
      <c r="C103" s="1" t="s">
        <v>128</v>
      </c>
      <c r="G103" s="3" t="n">
        <v>0.166</v>
      </c>
    </row>
    <row r="104" customFormat="false" ht="14.4" hidden="false" customHeight="false" outlineLevel="0" collapsed="false">
      <c r="A104" s="1" t="s">
        <v>126</v>
      </c>
      <c r="B104" s="1"/>
      <c r="C104" s="1" t="s">
        <v>131</v>
      </c>
      <c r="G104" s="3" t="n">
        <v>0.136</v>
      </c>
    </row>
    <row r="105" customFormat="false" ht="14.4" hidden="false" customHeight="false" outlineLevel="0" collapsed="false">
      <c r="A105" s="1" t="s">
        <v>126</v>
      </c>
      <c r="B105" s="1"/>
      <c r="C105" s="1" t="s">
        <v>130</v>
      </c>
      <c r="G105" s="3" t="n">
        <v>0.093</v>
      </c>
    </row>
    <row r="106" customFormat="false" ht="14.4" hidden="false" customHeight="false" outlineLevel="0" collapsed="false">
      <c r="A106" s="1" t="s">
        <v>126</v>
      </c>
      <c r="B106" s="1"/>
      <c r="C106" s="1" t="s">
        <v>133</v>
      </c>
      <c r="G106" s="3" t="n">
        <v>0.088</v>
      </c>
    </row>
    <row r="107" customFormat="false" ht="14.4" hidden="false" customHeight="false" outlineLevel="0" collapsed="false">
      <c r="A107" s="1" t="s">
        <v>126</v>
      </c>
      <c r="B107" s="1"/>
      <c r="C107" s="1" t="s">
        <v>132</v>
      </c>
      <c r="G107" s="3" t="n">
        <v>0.0859999999999999</v>
      </c>
    </row>
    <row r="108" customFormat="false" ht="14.4" hidden="false" customHeight="false" outlineLevel="0" collapsed="false">
      <c r="A108" s="1" t="s">
        <v>126</v>
      </c>
      <c r="B108" s="1"/>
      <c r="C108" s="1" t="s">
        <v>129</v>
      </c>
      <c r="G108" s="3" t="n">
        <v>0.038</v>
      </c>
    </row>
    <row r="109" customFormat="false" ht="14.4" hidden="false" customHeight="false" outlineLevel="0" collapsed="false">
      <c r="A109" s="1" t="s">
        <v>126</v>
      </c>
      <c r="B109" s="1"/>
      <c r="C109" s="1" t="s">
        <v>134</v>
      </c>
      <c r="G109" s="3" t="n">
        <v>0.017</v>
      </c>
    </row>
    <row r="110" customFormat="false" ht="14.4" hidden="false" customHeight="false" outlineLevel="0" collapsed="false">
      <c r="A110" s="1"/>
      <c r="B110" s="1"/>
      <c r="C110" s="1"/>
    </row>
    <row r="111" customFormat="false" ht="14.4" hidden="false" customHeight="false" outlineLevel="0" collapsed="false">
      <c r="A111" s="1" t="s">
        <v>85</v>
      </c>
      <c r="B111" s="1" t="s">
        <v>85</v>
      </c>
      <c r="C111" s="1" t="s">
        <v>86</v>
      </c>
      <c r="H111" s="3" t="n">
        <v>0.376</v>
      </c>
    </row>
    <row r="112" customFormat="false" ht="14.4" hidden="false" customHeight="false" outlineLevel="0" collapsed="false">
      <c r="A112" s="1" t="s">
        <v>85</v>
      </c>
      <c r="B112" s="1"/>
      <c r="C112" s="1" t="s">
        <v>116</v>
      </c>
      <c r="H112" s="3" t="n">
        <v>0.182</v>
      </c>
    </row>
    <row r="113" customFormat="false" ht="14.4" hidden="false" customHeight="false" outlineLevel="0" collapsed="false">
      <c r="A113" s="1" t="s">
        <v>85</v>
      </c>
      <c r="B113" s="1"/>
      <c r="C113" s="1" t="s">
        <v>88</v>
      </c>
      <c r="H113" s="3" t="n">
        <v>0.151</v>
      </c>
    </row>
    <row r="114" customFormat="false" ht="14.4" hidden="false" customHeight="false" outlineLevel="0" collapsed="false">
      <c r="A114" s="1" t="s">
        <v>85</v>
      </c>
      <c r="B114" s="1"/>
      <c r="C114" s="1" t="s">
        <v>115</v>
      </c>
      <c r="H114" s="3" t="n">
        <v>0.147</v>
      </c>
    </row>
    <row r="115" customFormat="false" ht="14.4" hidden="false" customHeight="false" outlineLevel="0" collapsed="false">
      <c r="A115" s="1" t="s">
        <v>85</v>
      </c>
      <c r="B115" s="1"/>
      <c r="C115" s="1" t="s">
        <v>93</v>
      </c>
      <c r="H115" s="3" t="n">
        <v>0.141</v>
      </c>
    </row>
    <row r="116" customFormat="false" ht="14.4" hidden="false" customHeight="false" outlineLevel="0" collapsed="false">
      <c r="A116" s="1" t="s">
        <v>85</v>
      </c>
      <c r="B116" s="1"/>
      <c r="C116" s="1" t="s">
        <v>90</v>
      </c>
      <c r="H116" s="3" t="n">
        <v>0.127</v>
      </c>
    </row>
    <row r="117" customFormat="false" ht="14.4" hidden="false" customHeight="false" outlineLevel="0" collapsed="false">
      <c r="A117" s="1" t="s">
        <v>85</v>
      </c>
      <c r="B117" s="1"/>
      <c r="C117" s="1" t="s">
        <v>91</v>
      </c>
      <c r="H117" s="3" t="n">
        <v>0.118</v>
      </c>
    </row>
    <row r="118" customFormat="false" ht="14.4" hidden="false" customHeight="false" outlineLevel="0" collapsed="false">
      <c r="A118" s="1" t="s">
        <v>85</v>
      </c>
      <c r="B118" s="1"/>
      <c r="C118" s="1" t="s">
        <v>112</v>
      </c>
      <c r="H118" s="3" t="n">
        <v>0.1</v>
      </c>
    </row>
    <row r="119" customFormat="false" ht="14.4" hidden="false" customHeight="false" outlineLevel="0" collapsed="false">
      <c r="A119" s="1" t="s">
        <v>85</v>
      </c>
      <c r="B119" s="1"/>
      <c r="C119" s="1" t="s">
        <v>113</v>
      </c>
      <c r="H119" s="3" t="n">
        <v>0.09</v>
      </c>
    </row>
    <row r="120" customFormat="false" ht="14.4" hidden="false" customHeight="false" outlineLevel="0" collapsed="false">
      <c r="A120" s="1" t="s">
        <v>85</v>
      </c>
      <c r="B120" s="1"/>
      <c r="C120" s="1" t="s">
        <v>114</v>
      </c>
      <c r="H120" s="3" t="n">
        <v>0.088</v>
      </c>
    </row>
    <row r="121" customFormat="false" ht="14.4" hidden="false" customHeight="false" outlineLevel="0" collapsed="false">
      <c r="A121" s="1" t="s">
        <v>85</v>
      </c>
      <c r="B121" s="1"/>
      <c r="C121" s="1" t="s">
        <v>111</v>
      </c>
      <c r="H121" s="3" t="n">
        <v>0.0690000000000001</v>
      </c>
    </row>
    <row r="122" customFormat="false" ht="14.4" hidden="false" customHeight="false" outlineLevel="0" collapsed="false">
      <c r="A122" s="1" t="s">
        <v>85</v>
      </c>
      <c r="B122" s="1"/>
      <c r="C122" s="1" t="s">
        <v>92</v>
      </c>
      <c r="H122" s="3" t="n">
        <v>0.068</v>
      </c>
    </row>
    <row r="123" customFormat="false" ht="14.4" hidden="false" customHeight="false" outlineLevel="0" collapsed="false">
      <c r="A123" s="1" t="s">
        <v>85</v>
      </c>
      <c r="B123" s="1"/>
      <c r="C123" s="1" t="s">
        <v>123</v>
      </c>
      <c r="H123" s="3" t="n">
        <v>0.065</v>
      </c>
    </row>
    <row r="124" customFormat="false" ht="14.4" hidden="false" customHeight="false" outlineLevel="0" collapsed="false">
      <c r="A124" s="1" t="s">
        <v>85</v>
      </c>
      <c r="B124" s="1"/>
      <c r="C124" s="1" t="s">
        <v>119</v>
      </c>
      <c r="H124" s="3" t="n">
        <v>0.0640000000000001</v>
      </c>
    </row>
    <row r="125" customFormat="false" ht="14.4" hidden="false" customHeight="false" outlineLevel="0" collapsed="false">
      <c r="A125" s="1" t="s">
        <v>85</v>
      </c>
      <c r="B125" s="1"/>
      <c r="C125" s="1" t="s">
        <v>106</v>
      </c>
      <c r="H125" s="3" t="n">
        <v>0.062</v>
      </c>
    </row>
    <row r="126" customFormat="false" ht="14.4" hidden="false" customHeight="false" outlineLevel="0" collapsed="false">
      <c r="A126" s="1" t="s">
        <v>85</v>
      </c>
      <c r="B126" s="1"/>
      <c r="C126" s="1" t="s">
        <v>121</v>
      </c>
      <c r="H126" s="3" t="n">
        <v>0.0609999999999999</v>
      </c>
    </row>
    <row r="127" customFormat="false" ht="14.4" hidden="false" customHeight="false" outlineLevel="0" collapsed="false">
      <c r="A127" s="1" t="s">
        <v>85</v>
      </c>
      <c r="B127" s="1"/>
      <c r="C127" s="1" t="s">
        <v>103</v>
      </c>
      <c r="H127" s="3" t="n">
        <v>0.0609999999999999</v>
      </c>
    </row>
    <row r="128" customFormat="false" ht="14.4" hidden="false" customHeight="false" outlineLevel="0" collapsed="false">
      <c r="A128" s="1" t="s">
        <v>85</v>
      </c>
      <c r="B128" s="1"/>
      <c r="C128" s="1" t="s">
        <v>124</v>
      </c>
      <c r="H128" s="3" t="n">
        <v>0.057</v>
      </c>
    </row>
    <row r="129" customFormat="false" ht="14.4" hidden="false" customHeight="false" outlineLevel="0" collapsed="false">
      <c r="A129" s="1" t="s">
        <v>85</v>
      </c>
      <c r="B129" s="1"/>
      <c r="C129" s="1" t="s">
        <v>87</v>
      </c>
      <c r="H129" s="3" t="n">
        <v>0.0490000000000001</v>
      </c>
    </row>
    <row r="130" customFormat="false" ht="14.4" hidden="false" customHeight="false" outlineLevel="0" collapsed="false">
      <c r="A130" s="1" t="s">
        <v>85</v>
      </c>
      <c r="B130" s="1"/>
      <c r="C130" s="1" t="s">
        <v>100</v>
      </c>
      <c r="H130" s="3" t="n">
        <v>0.0440000000000001</v>
      </c>
    </row>
    <row r="131" customFormat="false" ht="14.4" hidden="false" customHeight="false" outlineLevel="0" collapsed="false">
      <c r="A131" s="1" t="s">
        <v>85</v>
      </c>
      <c r="B131" s="1"/>
      <c r="C131" s="1" t="s">
        <v>118</v>
      </c>
      <c r="H131" s="3" t="n">
        <v>0.037</v>
      </c>
    </row>
    <row r="132" customFormat="false" ht="14.4" hidden="false" customHeight="false" outlineLevel="0" collapsed="false">
      <c r="A132" s="1" t="s">
        <v>85</v>
      </c>
      <c r="B132" s="1"/>
      <c r="C132" s="1" t="s">
        <v>89</v>
      </c>
      <c r="H132" s="3" t="n">
        <v>0.035</v>
      </c>
    </row>
    <row r="133" customFormat="false" ht="14.4" hidden="false" customHeight="false" outlineLevel="0" collapsed="false">
      <c r="A133" s="4" t="s">
        <v>85</v>
      </c>
      <c r="B133" s="1"/>
      <c r="C133" s="4" t="s">
        <v>102</v>
      </c>
      <c r="H133" s="3" t="n">
        <v>0.033</v>
      </c>
    </row>
    <row r="134" customFormat="false" ht="14.4" hidden="false" customHeight="false" outlineLevel="0" collapsed="false">
      <c r="A134" s="1" t="s">
        <v>85</v>
      </c>
      <c r="B134" s="1"/>
      <c r="C134" s="1" t="s">
        <v>117</v>
      </c>
      <c r="H134" s="3" t="n">
        <v>0.0309999999999999</v>
      </c>
    </row>
    <row r="135" customFormat="false" ht="14.4" hidden="false" customHeight="false" outlineLevel="0" collapsed="false">
      <c r="A135" s="1" t="s">
        <v>85</v>
      </c>
      <c r="B135" s="1"/>
      <c r="C135" s="1" t="s">
        <v>99</v>
      </c>
      <c r="H135" s="3" t="n">
        <v>0.028</v>
      </c>
    </row>
    <row r="136" customFormat="false" ht="14.4" hidden="false" customHeight="false" outlineLevel="0" collapsed="false">
      <c r="A136" s="1" t="s">
        <v>85</v>
      </c>
      <c r="B136" s="1"/>
      <c r="C136" s="1" t="s">
        <v>96</v>
      </c>
      <c r="H136" s="3" t="n">
        <v>0.0259999999999999</v>
      </c>
    </row>
    <row r="137" customFormat="false" ht="14.4" hidden="false" customHeight="false" outlineLevel="0" collapsed="false">
      <c r="A137" s="4" t="s">
        <v>85</v>
      </c>
      <c r="B137" s="1"/>
      <c r="C137" s="4" t="s">
        <v>94</v>
      </c>
      <c r="H137" s="3" t="n">
        <v>0.0209999999999999</v>
      </c>
    </row>
    <row r="138" customFormat="false" ht="14.4" hidden="false" customHeight="false" outlineLevel="0" collapsed="false">
      <c r="A138" s="1" t="s">
        <v>85</v>
      </c>
      <c r="B138" s="1"/>
      <c r="C138" s="1" t="s">
        <v>97</v>
      </c>
      <c r="H138" s="3" t="n">
        <v>0.0190000000000001</v>
      </c>
    </row>
    <row r="139" customFormat="false" ht="14.4" hidden="false" customHeight="false" outlineLevel="0" collapsed="false">
      <c r="A139" s="1" t="s">
        <v>85</v>
      </c>
      <c r="B139" s="1"/>
      <c r="C139" s="1" t="s">
        <v>122</v>
      </c>
      <c r="H139" s="3" t="n">
        <v>0.018</v>
      </c>
    </row>
    <row r="140" customFormat="false" ht="14.4" hidden="false" customHeight="false" outlineLevel="0" collapsed="false">
      <c r="A140" s="4" t="s">
        <v>85</v>
      </c>
      <c r="B140" s="1"/>
      <c r="C140" s="4" t="s">
        <v>105</v>
      </c>
      <c r="H140" s="3" t="n">
        <v>0.017</v>
      </c>
    </row>
    <row r="141" customFormat="false" ht="14.4" hidden="false" customHeight="false" outlineLevel="0" collapsed="false">
      <c r="A141" s="1" t="s">
        <v>85</v>
      </c>
      <c r="B141" s="1"/>
      <c r="C141" s="1" t="s">
        <v>95</v>
      </c>
      <c r="H141" s="3" t="n">
        <v>0.0159999999999999</v>
      </c>
    </row>
    <row r="142" customFormat="false" ht="14.4" hidden="false" customHeight="false" outlineLevel="0" collapsed="false">
      <c r="A142" s="1" t="s">
        <v>85</v>
      </c>
      <c r="B142" s="1"/>
      <c r="C142" s="1" t="s">
        <v>120</v>
      </c>
      <c r="H142" s="3" t="n">
        <v>0.00900000000000006</v>
      </c>
    </row>
    <row r="143" customFormat="false" ht="14.4" hidden="false" customHeight="false" outlineLevel="0" collapsed="false">
      <c r="A143" s="1" t="s">
        <v>85</v>
      </c>
      <c r="B143" s="1"/>
      <c r="C143" s="1" t="s">
        <v>98</v>
      </c>
      <c r="H143" s="3" t="n">
        <v>0.00200000000000003</v>
      </c>
    </row>
    <row r="144" customFormat="false" ht="14.4" hidden="false" customHeight="false" outlineLevel="0" collapsed="false">
      <c r="A144" s="1" t="s">
        <v>85</v>
      </c>
      <c r="B144" s="1"/>
      <c r="C144" s="1" t="s">
        <v>109</v>
      </c>
      <c r="H144" s="3" t="n">
        <v>0</v>
      </c>
    </row>
    <row r="145" customFormat="false" ht="14.4" hidden="false" customHeight="false" outlineLevel="0" collapsed="false">
      <c r="A145" s="1"/>
      <c r="B145" s="1"/>
      <c r="C145" s="1"/>
    </row>
    <row r="146" customFormat="false" ht="14.4" hidden="false" customHeight="false" outlineLevel="0" collapsed="false">
      <c r="A146" s="1" t="s">
        <v>157</v>
      </c>
      <c r="B146" s="1" t="s">
        <v>157</v>
      </c>
      <c r="C146" s="1" t="s">
        <v>210</v>
      </c>
      <c r="I146" s="3" t="n">
        <v>0.303</v>
      </c>
    </row>
    <row r="147" customFormat="false" ht="14.4" hidden="false" customHeight="false" outlineLevel="0" collapsed="false">
      <c r="A147" s="1" t="s">
        <v>157</v>
      </c>
      <c r="B147" s="1"/>
      <c r="C147" s="1" t="s">
        <v>212</v>
      </c>
      <c r="I147" s="3" t="n">
        <v>0.292</v>
      </c>
    </row>
    <row r="148" customFormat="false" ht="14.4" hidden="false" customHeight="false" outlineLevel="0" collapsed="false">
      <c r="A148" s="1" t="s">
        <v>157</v>
      </c>
      <c r="B148" s="1"/>
      <c r="C148" s="1" t="s">
        <v>166</v>
      </c>
      <c r="I148" s="3" t="n">
        <v>0.198</v>
      </c>
    </row>
    <row r="149" customFormat="false" ht="14.4" hidden="false" customHeight="false" outlineLevel="0" collapsed="false">
      <c r="A149" s="1" t="s">
        <v>157</v>
      </c>
      <c r="B149" s="1"/>
      <c r="C149" s="1" t="s">
        <v>214</v>
      </c>
      <c r="I149" s="3" t="n">
        <v>0.127</v>
      </c>
    </row>
    <row r="150" customFormat="false" ht="14.4" hidden="false" customHeight="false" outlineLevel="0" collapsed="false">
      <c r="A150" s="1" t="s">
        <v>157</v>
      </c>
      <c r="B150" s="1"/>
      <c r="C150" s="1" t="s">
        <v>190</v>
      </c>
      <c r="I150" s="3" t="n">
        <v>0.124</v>
      </c>
    </row>
    <row r="151" customFormat="false" ht="14.4" hidden="false" customHeight="false" outlineLevel="0" collapsed="false">
      <c r="A151" s="1" t="s">
        <v>157</v>
      </c>
      <c r="B151" s="1"/>
      <c r="C151" s="1" t="s">
        <v>188</v>
      </c>
      <c r="I151" s="3" t="n">
        <v>0.068</v>
      </c>
    </row>
    <row r="152" customFormat="false" ht="14.4" hidden="false" customHeight="false" outlineLevel="0" collapsed="false">
      <c r="A152" s="1" t="s">
        <v>157</v>
      </c>
      <c r="B152" s="1"/>
      <c r="C152" s="1" t="s">
        <v>193</v>
      </c>
      <c r="I152" s="3" t="n">
        <v>0.05</v>
      </c>
    </row>
    <row r="153" customFormat="false" ht="14.4" hidden="false" customHeight="false" outlineLevel="0" collapsed="false">
      <c r="A153" s="1" t="s">
        <v>157</v>
      </c>
      <c r="B153" s="1"/>
      <c r="C153" s="1" t="s">
        <v>163</v>
      </c>
      <c r="I153" s="3" t="n">
        <v>0.0409999999999999</v>
      </c>
    </row>
    <row r="154" customFormat="false" ht="14.4" hidden="false" customHeight="false" outlineLevel="0" collapsed="false">
      <c r="A154" s="1" t="s">
        <v>157</v>
      </c>
      <c r="B154" s="1"/>
      <c r="C154" s="1" t="s">
        <v>158</v>
      </c>
      <c r="I154" s="3" t="n">
        <v>0.04</v>
      </c>
    </row>
    <row r="155" customFormat="false" ht="14.4" hidden="false" customHeight="false" outlineLevel="0" collapsed="false">
      <c r="A155" s="1" t="s">
        <v>157</v>
      </c>
      <c r="B155" s="1"/>
      <c r="C155" s="1" t="s">
        <v>202</v>
      </c>
      <c r="I155" s="3" t="n">
        <v>0.03</v>
      </c>
    </row>
    <row r="156" customFormat="false" ht="14.4" hidden="false" customHeight="false" outlineLevel="0" collapsed="false">
      <c r="A156" s="1" t="s">
        <v>157</v>
      </c>
      <c r="B156" s="1"/>
      <c r="C156" s="1" t="s">
        <v>179</v>
      </c>
      <c r="I156" s="3" t="n">
        <v>0.027</v>
      </c>
    </row>
    <row r="157" customFormat="false" ht="14.4" hidden="false" customHeight="false" outlineLevel="0" collapsed="false">
      <c r="A157" s="1" t="s">
        <v>157</v>
      </c>
      <c r="B157" s="1"/>
      <c r="C157" s="1" t="s">
        <v>196</v>
      </c>
      <c r="I157" s="3" t="n">
        <v>0.02</v>
      </c>
    </row>
    <row r="158" customFormat="false" ht="14.4" hidden="false" customHeight="false" outlineLevel="0" collapsed="false">
      <c r="A158" s="1" t="s">
        <v>157</v>
      </c>
      <c r="B158" s="1"/>
      <c r="C158" s="1" t="s">
        <v>162</v>
      </c>
      <c r="I158" s="3" t="n">
        <v>0.02</v>
      </c>
    </row>
    <row r="159" customFormat="false" ht="14.4" hidden="false" customHeight="false" outlineLevel="0" collapsed="false">
      <c r="A159" s="1" t="s">
        <v>157</v>
      </c>
      <c r="B159" s="1"/>
      <c r="C159" s="1" t="s">
        <v>191</v>
      </c>
      <c r="I159" s="3" t="n">
        <v>0.0159999999999999</v>
      </c>
    </row>
    <row r="160" customFormat="false" ht="14.4" hidden="false" customHeight="false" outlineLevel="0" collapsed="false">
      <c r="A160" s="1" t="s">
        <v>157</v>
      </c>
      <c r="B160" s="1"/>
      <c r="C160" s="1" t="s">
        <v>171</v>
      </c>
      <c r="I160" s="3" t="n">
        <v>0.015</v>
      </c>
    </row>
    <row r="161" customFormat="false" ht="14.4" hidden="false" customHeight="false" outlineLevel="0" collapsed="false">
      <c r="A161" s="1" t="s">
        <v>157</v>
      </c>
      <c r="B161" s="1"/>
      <c r="C161" s="1" t="s">
        <v>161</v>
      </c>
      <c r="I161" s="3" t="n">
        <v>0.0140000000000001</v>
      </c>
    </row>
    <row r="162" customFormat="false" ht="14.4" hidden="false" customHeight="false" outlineLevel="0" collapsed="false">
      <c r="A162" s="1" t="s">
        <v>157</v>
      </c>
      <c r="B162" s="1"/>
      <c r="C162" s="1" t="s">
        <v>175</v>
      </c>
      <c r="I162" s="3" t="n">
        <v>0.00900000000000006</v>
      </c>
    </row>
    <row r="163" customFormat="false" ht="14.4" hidden="false" customHeight="false" outlineLevel="0" collapsed="false">
      <c r="A163" s="1" t="s">
        <v>157</v>
      </c>
      <c r="B163" s="1"/>
      <c r="C163" s="1" t="s">
        <v>160</v>
      </c>
      <c r="I163" s="3" t="n">
        <v>0.00799999999999997</v>
      </c>
    </row>
    <row r="164" customFormat="false" ht="14.4" hidden="false" customHeight="false" outlineLevel="0" collapsed="false">
      <c r="A164" s="1" t="s">
        <v>157</v>
      </c>
      <c r="B164" s="1"/>
      <c r="C164" s="1" t="s">
        <v>204</v>
      </c>
      <c r="I164" s="3" t="n">
        <v>0.00799999999999997</v>
      </c>
    </row>
    <row r="165" customFormat="false" ht="14.4" hidden="false" customHeight="false" outlineLevel="0" collapsed="false">
      <c r="A165" s="1" t="s">
        <v>157</v>
      </c>
      <c r="B165" s="1"/>
      <c r="C165" s="1" t="s">
        <v>159</v>
      </c>
      <c r="I165" s="3" t="n">
        <v>0.00599999999999994</v>
      </c>
    </row>
    <row r="166" customFormat="false" ht="14.4" hidden="false" customHeight="false" outlineLevel="0" collapsed="false">
      <c r="A166" s="1" t="s">
        <v>157</v>
      </c>
      <c r="B166" s="1"/>
      <c r="C166" s="1" t="s">
        <v>169</v>
      </c>
      <c r="I166" s="3" t="n">
        <v>0.005</v>
      </c>
    </row>
    <row r="167" customFormat="false" ht="14.4" hidden="false" customHeight="false" outlineLevel="0" collapsed="false">
      <c r="A167" s="1" t="s">
        <v>157</v>
      </c>
      <c r="B167" s="1"/>
      <c r="C167" s="1" t="s">
        <v>200</v>
      </c>
      <c r="I167" s="3" t="n">
        <v>0.005</v>
      </c>
    </row>
    <row r="168" customFormat="false" ht="14.4" hidden="false" customHeight="false" outlineLevel="0" collapsed="false">
      <c r="A168" s="1" t="s">
        <v>157</v>
      </c>
      <c r="B168" s="1"/>
      <c r="C168" s="1" t="s">
        <v>167</v>
      </c>
      <c r="I168" s="3" t="n">
        <v>0.00400000000000006</v>
      </c>
    </row>
    <row r="169" customFormat="false" ht="14.4" hidden="false" customHeight="false" outlineLevel="0" collapsed="false">
      <c r="A169" s="1" t="s">
        <v>157</v>
      </c>
      <c r="B169" s="1"/>
      <c r="C169" s="1" t="s">
        <v>206</v>
      </c>
      <c r="I169" s="3" t="n">
        <v>0.00400000000000006</v>
      </c>
    </row>
    <row r="170" customFormat="false" ht="14.4" hidden="false" customHeight="false" outlineLevel="0" collapsed="false">
      <c r="A170" s="1" t="s">
        <v>157</v>
      </c>
      <c r="B170" s="1"/>
      <c r="C170" s="1" t="s">
        <v>211</v>
      </c>
      <c r="I170" s="3" t="n">
        <v>0.00400000000000006</v>
      </c>
    </row>
    <row r="171" customFormat="false" ht="14.4" hidden="false" customHeight="false" outlineLevel="0" collapsed="false">
      <c r="A171" s="1" t="s">
        <v>157</v>
      </c>
      <c r="B171" s="1"/>
      <c r="C171" s="1" t="s">
        <v>173</v>
      </c>
      <c r="I171" s="3" t="n">
        <v>0.00200000000000003</v>
      </c>
    </row>
    <row r="172" customFormat="false" ht="14.4" hidden="false" customHeight="false" outlineLevel="0" collapsed="false">
      <c r="A172" s="1" t="s">
        <v>157</v>
      </c>
      <c r="B172" s="1"/>
      <c r="C172" s="1" t="s">
        <v>181</v>
      </c>
      <c r="I172" s="3" t="n">
        <v>0.00200000000000003</v>
      </c>
    </row>
    <row r="173" customFormat="false" ht="14.4" hidden="false" customHeight="false" outlineLevel="0" collapsed="false">
      <c r="A173" s="1" t="s">
        <v>157</v>
      </c>
      <c r="B173" s="1"/>
      <c r="C173" s="1" t="s">
        <v>185</v>
      </c>
      <c r="I173" s="3" t="n">
        <v>0.000999999999999943</v>
      </c>
    </row>
    <row r="174" customFormat="false" ht="14.4" hidden="false" customHeight="false" outlineLevel="0" collapsed="false">
      <c r="A174" s="1" t="s">
        <v>157</v>
      </c>
      <c r="B174" s="1"/>
      <c r="C174" s="1" t="s">
        <v>164</v>
      </c>
      <c r="I174" s="3" t="n">
        <v>0</v>
      </c>
    </row>
    <row r="175" customFormat="false" ht="14.4" hidden="false" customHeight="false" outlineLevel="0" collapsed="false">
      <c r="A175" s="1" t="s">
        <v>157</v>
      </c>
      <c r="B175" s="1"/>
      <c r="C175" s="1" t="s">
        <v>165</v>
      </c>
      <c r="I175" s="3" t="n">
        <v>0</v>
      </c>
    </row>
    <row r="176" customFormat="false" ht="14.4" hidden="false" customHeight="false" outlineLevel="0" collapsed="false">
      <c r="A176" s="1" t="s">
        <v>157</v>
      </c>
      <c r="B176" s="1"/>
      <c r="C176" s="1" t="s">
        <v>168</v>
      </c>
      <c r="I176" s="3" t="n">
        <v>0</v>
      </c>
    </row>
    <row r="177" customFormat="false" ht="14.4" hidden="false" customHeight="false" outlineLevel="0" collapsed="false">
      <c r="A177" s="1" t="s">
        <v>157</v>
      </c>
      <c r="B177" s="1"/>
      <c r="C177" s="1" t="s">
        <v>172</v>
      </c>
      <c r="I177" s="3" t="n">
        <v>0</v>
      </c>
    </row>
    <row r="178" customFormat="false" ht="14.4" hidden="false" customHeight="false" outlineLevel="0" collapsed="false">
      <c r="A178" s="1" t="s">
        <v>157</v>
      </c>
      <c r="B178" s="1"/>
      <c r="C178" s="1" t="s">
        <v>174</v>
      </c>
      <c r="I178" s="3" t="n">
        <v>0</v>
      </c>
    </row>
    <row r="179" customFormat="false" ht="14.4" hidden="false" customHeight="false" outlineLevel="0" collapsed="false">
      <c r="A179" s="1" t="s">
        <v>157</v>
      </c>
      <c r="B179" s="1"/>
      <c r="C179" s="1" t="s">
        <v>177</v>
      </c>
      <c r="I179" s="3" t="n">
        <v>0</v>
      </c>
    </row>
    <row r="180" customFormat="false" ht="14.4" hidden="false" customHeight="false" outlineLevel="0" collapsed="false">
      <c r="A180" s="1" t="s">
        <v>157</v>
      </c>
      <c r="B180" s="1"/>
      <c r="C180" s="1" t="s">
        <v>178</v>
      </c>
      <c r="I180" s="3" t="n">
        <v>0</v>
      </c>
    </row>
    <row r="181" customFormat="false" ht="14.4" hidden="false" customHeight="false" outlineLevel="0" collapsed="false">
      <c r="A181" s="1" t="s">
        <v>157</v>
      </c>
      <c r="B181" s="1"/>
      <c r="C181" s="1" t="s">
        <v>180</v>
      </c>
      <c r="I181" s="3" t="n">
        <v>0</v>
      </c>
    </row>
    <row r="182" customFormat="false" ht="14.4" hidden="false" customHeight="false" outlineLevel="0" collapsed="false">
      <c r="A182" s="1" t="s">
        <v>157</v>
      </c>
      <c r="B182" s="1"/>
      <c r="C182" s="1" t="s">
        <v>182</v>
      </c>
      <c r="I182" s="3" t="n">
        <v>0</v>
      </c>
    </row>
    <row r="183" customFormat="false" ht="14.4" hidden="false" customHeight="false" outlineLevel="0" collapsed="false">
      <c r="A183" s="1" t="s">
        <v>157</v>
      </c>
      <c r="B183" s="1"/>
      <c r="C183" s="1" t="s">
        <v>183</v>
      </c>
      <c r="I183" s="3" t="n">
        <v>0</v>
      </c>
    </row>
    <row r="184" customFormat="false" ht="14.4" hidden="false" customHeight="false" outlineLevel="0" collapsed="false">
      <c r="A184" s="1" t="s">
        <v>157</v>
      </c>
      <c r="B184" s="1"/>
      <c r="C184" s="1" t="s">
        <v>184</v>
      </c>
      <c r="I184" s="3" t="n">
        <v>0</v>
      </c>
    </row>
    <row r="185" customFormat="false" ht="14.4" hidden="false" customHeight="false" outlineLevel="0" collapsed="false">
      <c r="A185" s="1" t="s">
        <v>157</v>
      </c>
      <c r="B185" s="1"/>
      <c r="C185" s="1" t="s">
        <v>187</v>
      </c>
      <c r="I185" s="3" t="n">
        <v>0</v>
      </c>
    </row>
    <row r="186" customFormat="false" ht="14.4" hidden="false" customHeight="false" outlineLevel="0" collapsed="false">
      <c r="A186" s="1" t="s">
        <v>157</v>
      </c>
      <c r="B186" s="1"/>
      <c r="C186" s="1" t="s">
        <v>194</v>
      </c>
      <c r="I186" s="3" t="n">
        <v>0</v>
      </c>
    </row>
    <row r="187" customFormat="false" ht="14.4" hidden="false" customHeight="false" outlineLevel="0" collapsed="false">
      <c r="A187" s="1" t="s">
        <v>157</v>
      </c>
      <c r="B187" s="1"/>
      <c r="C187" s="1" t="s">
        <v>195</v>
      </c>
      <c r="I187" s="3" t="n">
        <v>0</v>
      </c>
    </row>
    <row r="188" customFormat="false" ht="14.4" hidden="false" customHeight="false" outlineLevel="0" collapsed="false">
      <c r="A188" s="1" t="s">
        <v>157</v>
      </c>
      <c r="B188" s="1"/>
      <c r="C188" s="1" t="s">
        <v>197</v>
      </c>
      <c r="I188" s="3" t="n">
        <v>0</v>
      </c>
    </row>
    <row r="189" customFormat="false" ht="14.4" hidden="false" customHeight="false" outlineLevel="0" collapsed="false">
      <c r="A189" s="1" t="s">
        <v>157</v>
      </c>
      <c r="B189" s="1"/>
      <c r="C189" s="1" t="s">
        <v>198</v>
      </c>
      <c r="I189" s="3" t="n">
        <v>0</v>
      </c>
    </row>
    <row r="190" customFormat="false" ht="14.4" hidden="false" customHeight="false" outlineLevel="0" collapsed="false">
      <c r="A190" s="1" t="s">
        <v>157</v>
      </c>
      <c r="B190" s="1"/>
      <c r="C190" s="1" t="s">
        <v>205</v>
      </c>
      <c r="I190" s="3" t="n">
        <v>0</v>
      </c>
    </row>
    <row r="191" customFormat="false" ht="14.4" hidden="false" customHeight="false" outlineLevel="0" collapsed="false">
      <c r="A191" s="1" t="s">
        <v>157</v>
      </c>
      <c r="B191" s="1"/>
      <c r="C191" s="1" t="s">
        <v>207</v>
      </c>
      <c r="I191" s="3" t="n">
        <v>0</v>
      </c>
    </row>
    <row r="192" customFormat="false" ht="14.4" hidden="false" customHeight="false" outlineLevel="0" collapsed="false">
      <c r="A192" s="1" t="s">
        <v>157</v>
      </c>
      <c r="B192" s="1"/>
      <c r="C192" s="1" t="s">
        <v>208</v>
      </c>
      <c r="I192" s="3" t="n">
        <v>0</v>
      </c>
    </row>
    <row r="193" customFormat="false" ht="14.4" hidden="false" customHeight="false" outlineLevel="0" collapsed="false">
      <c r="A193" s="1" t="s">
        <v>157</v>
      </c>
      <c r="B193" s="1"/>
      <c r="C193" s="1" t="s">
        <v>209</v>
      </c>
      <c r="I193" s="3" t="n">
        <v>0</v>
      </c>
    </row>
    <row r="194" customFormat="false" ht="14.4" hidden="false" customHeight="false" outlineLevel="0" collapsed="false">
      <c r="A194" s="1" t="s">
        <v>157</v>
      </c>
      <c r="B194" s="1"/>
      <c r="C194" s="1" t="s">
        <v>213</v>
      </c>
      <c r="I194" s="3" t="n">
        <v>0</v>
      </c>
    </row>
    <row r="195" customFormat="false" ht="14.4" hidden="false" customHeight="false" outlineLevel="0" collapsed="false">
      <c r="A195" s="1"/>
      <c r="B195" s="1"/>
      <c r="C195" s="1"/>
    </row>
    <row r="196" customFormat="false" ht="14.4" hidden="false" customHeight="false" outlineLevel="0" collapsed="false">
      <c r="A196" s="1" t="s">
        <v>215</v>
      </c>
      <c r="B196" s="1" t="s">
        <v>215</v>
      </c>
      <c r="C196" s="1" t="s">
        <v>218</v>
      </c>
      <c r="J196" s="3" t="n">
        <v>0.00900000000000006</v>
      </c>
    </row>
    <row r="197" customFormat="false" ht="14.4" hidden="false" customHeight="false" outlineLevel="0" collapsed="false">
      <c r="A197" s="1" t="s">
        <v>215</v>
      </c>
      <c r="B197" s="1"/>
      <c r="C197" s="1" t="s">
        <v>217</v>
      </c>
      <c r="J197" s="3" t="n">
        <v>0.00200000000000003</v>
      </c>
    </row>
    <row r="202" s="3" customFormat="true" ht="14.4" hidden="false" customHeight="false" outlineLevel="0" collapsed="false">
      <c r="A202" s="0"/>
      <c r="B202" s="0"/>
      <c r="C202" s="0"/>
      <c r="F202" s="0"/>
      <c r="G202" s="0"/>
      <c r="H202" s="0"/>
      <c r="I202" s="0"/>
      <c r="J202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31.76"/>
    <col collapsed="false" customWidth="true" hidden="false" outlineLevel="0" max="3" min="3" style="0" width="28.66"/>
    <col collapsed="false" customWidth="true" hidden="false" outlineLevel="0" max="4" min="4" style="0" width="36.76"/>
  </cols>
  <sheetData>
    <row r="1" customFormat="false" ht="14.4" hidden="false" customHeight="false" outlineLevel="0" collapsed="false">
      <c r="A1" s="0" t="s">
        <v>0</v>
      </c>
      <c r="B1" s="0" t="s">
        <v>0</v>
      </c>
      <c r="C1" s="0" t="s">
        <v>6</v>
      </c>
      <c r="D1" s="0" t="n">
        <v>0.914</v>
      </c>
    </row>
    <row r="2" customFormat="false" ht="14.4" hidden="false" customHeight="false" outlineLevel="0" collapsed="false">
      <c r="A2" s="0" t="s">
        <v>0</v>
      </c>
      <c r="C2" s="0" t="s">
        <v>5</v>
      </c>
      <c r="D2" s="0" t="n">
        <v>0.897</v>
      </c>
    </row>
    <row r="3" customFormat="false" ht="14.4" hidden="false" customHeight="false" outlineLevel="0" collapsed="false">
      <c r="A3" s="0" t="s">
        <v>0</v>
      </c>
      <c r="C3" s="0" t="s">
        <v>2</v>
      </c>
      <c r="D3" s="0" t="n">
        <v>0.885</v>
      </c>
    </row>
    <row r="4" customFormat="false" ht="15.75" hidden="false" customHeight="true" outlineLevel="0" collapsed="false">
      <c r="A4" s="0" t="s">
        <v>0</v>
      </c>
      <c r="C4" s="0" t="s">
        <v>24</v>
      </c>
      <c r="D4" s="0" t="n">
        <v>0.885</v>
      </c>
    </row>
    <row r="5" customFormat="false" ht="14.4" hidden="false" customHeight="false" outlineLevel="0" collapsed="false">
      <c r="A5" s="0" t="s">
        <v>0</v>
      </c>
      <c r="C5" s="0" t="s">
        <v>13</v>
      </c>
      <c r="D5" s="0" t="n">
        <v>0.884</v>
      </c>
    </row>
    <row r="6" customFormat="false" ht="14.4" hidden="false" customHeight="false" outlineLevel="0" collapsed="false">
      <c r="A6" s="0" t="s">
        <v>0</v>
      </c>
      <c r="C6" s="0" t="s">
        <v>9</v>
      </c>
      <c r="D6" s="0" t="n">
        <v>0.872</v>
      </c>
    </row>
    <row r="7" customFormat="false" ht="14.4" hidden="false" customHeight="false" outlineLevel="0" collapsed="false">
      <c r="A7" s="0" t="s">
        <v>0</v>
      </c>
      <c r="C7" s="0" t="s">
        <v>11</v>
      </c>
      <c r="D7" s="0" t="n">
        <v>0.866</v>
      </c>
    </row>
    <row r="8" customFormat="false" ht="14.4" hidden="false" customHeight="false" outlineLevel="0" collapsed="false">
      <c r="A8" s="0" t="s">
        <v>0</v>
      </c>
      <c r="C8" s="0" t="s">
        <v>23</v>
      </c>
      <c r="D8" s="0" t="n">
        <v>0.863</v>
      </c>
    </row>
    <row r="9" customFormat="false" ht="14.4" hidden="false" customHeight="false" outlineLevel="0" collapsed="false">
      <c r="A9" s="0" t="s">
        <v>0</v>
      </c>
      <c r="C9" s="0" t="s">
        <v>44</v>
      </c>
      <c r="D9" s="0" t="n">
        <v>0.863</v>
      </c>
    </row>
    <row r="10" customFormat="false" ht="14.4" hidden="false" customHeight="false" outlineLevel="0" collapsed="false">
      <c r="A10" s="0" t="s">
        <v>0</v>
      </c>
      <c r="C10" s="0" t="s">
        <v>34</v>
      </c>
      <c r="D10" s="0" t="n">
        <v>0.857</v>
      </c>
    </row>
    <row r="11" customFormat="false" ht="14.4" hidden="false" customHeight="false" outlineLevel="0" collapsed="false">
      <c r="A11" s="0" t="s">
        <v>0</v>
      </c>
      <c r="C11" s="0" t="s">
        <v>3</v>
      </c>
      <c r="D11" s="0" t="n">
        <v>0.837</v>
      </c>
    </row>
    <row r="12" customFormat="false" ht="14.4" hidden="false" customHeight="false" outlineLevel="0" collapsed="false">
      <c r="A12" s="0" t="s">
        <v>0</v>
      </c>
      <c r="C12" s="0" t="s">
        <v>10</v>
      </c>
      <c r="D12" s="0" t="n">
        <v>0.826</v>
      </c>
    </row>
    <row r="13" customFormat="false" ht="14.4" hidden="false" customHeight="false" outlineLevel="0" collapsed="false">
      <c r="A13" s="0" t="s">
        <v>0</v>
      </c>
      <c r="C13" s="0" t="s">
        <v>20</v>
      </c>
      <c r="D13" s="0" t="n">
        <v>0.821</v>
      </c>
    </row>
    <row r="14" customFormat="false" ht="14.4" hidden="false" customHeight="false" outlineLevel="0" collapsed="false">
      <c r="A14" s="0" t="s">
        <v>0</v>
      </c>
      <c r="C14" s="0" t="s">
        <v>42</v>
      </c>
      <c r="D14" s="0" t="n">
        <v>0.816</v>
      </c>
    </row>
    <row r="15" customFormat="false" ht="14.4" hidden="false" customHeight="false" outlineLevel="0" collapsed="false">
      <c r="A15" s="0" t="s">
        <v>0</v>
      </c>
      <c r="C15" s="0" t="s">
        <v>14</v>
      </c>
      <c r="D15" s="0" t="n">
        <v>0.802</v>
      </c>
    </row>
    <row r="16" customFormat="false" ht="14.4" hidden="false" customHeight="false" outlineLevel="0" collapsed="false">
      <c r="A16" s="0" t="s">
        <v>0</v>
      </c>
      <c r="C16" s="0" t="s">
        <v>7</v>
      </c>
      <c r="D16" s="0" t="n">
        <v>0.793</v>
      </c>
    </row>
    <row r="17" customFormat="false" ht="14.4" hidden="false" customHeight="false" outlineLevel="0" collapsed="false">
      <c r="A17" s="0" t="s">
        <v>0</v>
      </c>
      <c r="C17" s="0" t="s">
        <v>43</v>
      </c>
      <c r="D17" s="0" t="n">
        <v>0.789</v>
      </c>
    </row>
    <row r="18" customFormat="false" ht="14.4" hidden="false" customHeight="false" outlineLevel="0" collapsed="false">
      <c r="A18" s="0" t="s">
        <v>0</v>
      </c>
      <c r="C18" s="0" t="s">
        <v>21</v>
      </c>
      <c r="D18" s="0" t="n">
        <v>0.789</v>
      </c>
    </row>
    <row r="19" customFormat="false" ht="14.4" hidden="false" customHeight="false" outlineLevel="0" collapsed="false">
      <c r="A19" s="0" t="s">
        <v>0</v>
      </c>
      <c r="C19" s="0" t="s">
        <v>16</v>
      </c>
      <c r="D19" s="0" t="n">
        <v>0.787</v>
      </c>
    </row>
    <row r="20" customFormat="false" ht="14.4" hidden="false" customHeight="false" outlineLevel="0" collapsed="false">
      <c r="A20" s="0" t="s">
        <v>0</v>
      </c>
      <c r="C20" s="0" t="s">
        <v>25</v>
      </c>
      <c r="D20" s="0" t="n">
        <v>0.776</v>
      </c>
    </row>
    <row r="21" customFormat="false" ht="14.4" hidden="false" customHeight="false" outlineLevel="0" collapsed="false">
      <c r="A21" s="0" t="s">
        <v>0</v>
      </c>
      <c r="C21" s="0" t="s">
        <v>28</v>
      </c>
      <c r="D21" s="0" t="n">
        <v>0.766</v>
      </c>
    </row>
    <row r="22" customFormat="false" ht="14.4" hidden="false" customHeight="false" outlineLevel="0" collapsed="false">
      <c r="A22" s="0" t="s">
        <v>0</v>
      </c>
      <c r="C22" s="0" t="s">
        <v>18</v>
      </c>
      <c r="D22" s="0" t="n">
        <v>0.735</v>
      </c>
    </row>
    <row r="23" customFormat="false" ht="14.4" hidden="false" customHeight="false" outlineLevel="0" collapsed="false">
      <c r="A23" s="0" t="s">
        <v>0</v>
      </c>
      <c r="C23" s="0" t="s">
        <v>37</v>
      </c>
      <c r="D23" s="0" t="n">
        <v>0.715</v>
      </c>
    </row>
    <row r="24" customFormat="false" ht="14.4" hidden="false" customHeight="false" outlineLevel="0" collapsed="false">
      <c r="A24" s="0" t="s">
        <v>0</v>
      </c>
      <c r="C24" s="0" t="s">
        <v>17</v>
      </c>
      <c r="D24" s="0" t="n">
        <v>0.713</v>
      </c>
    </row>
    <row r="25" customFormat="false" ht="14.4" hidden="false" customHeight="false" outlineLevel="0" collapsed="false">
      <c r="A25" s="0" t="s">
        <v>0</v>
      </c>
      <c r="C25" s="0" t="s">
        <v>22</v>
      </c>
      <c r="D25" s="0" t="n">
        <v>0.709</v>
      </c>
    </row>
    <row r="26" customFormat="false" ht="14.4" hidden="false" customHeight="false" outlineLevel="0" collapsed="false">
      <c r="A26" s="0" t="s">
        <v>0</v>
      </c>
      <c r="C26" s="0" t="s">
        <v>15</v>
      </c>
      <c r="D26" s="0" t="n">
        <v>0.7</v>
      </c>
    </row>
    <row r="27" customFormat="false" ht="14.4" hidden="false" customHeight="false" outlineLevel="0" collapsed="false">
      <c r="A27" s="0" t="s">
        <v>0</v>
      </c>
      <c r="C27" s="0" t="s">
        <v>36</v>
      </c>
      <c r="D27" s="0" t="n">
        <v>0.685</v>
      </c>
    </row>
    <row r="28" customFormat="false" ht="14.4" hidden="false" customHeight="false" outlineLevel="0" collapsed="false">
      <c r="A28" s="0" t="s">
        <v>0</v>
      </c>
      <c r="C28" s="0" t="s">
        <v>41</v>
      </c>
      <c r="D28" s="0" t="n">
        <v>0.669</v>
      </c>
    </row>
    <row r="29" customFormat="false" ht="14.4" hidden="false" customHeight="false" outlineLevel="0" collapsed="false">
      <c r="A29" s="0" t="s">
        <v>0</v>
      </c>
      <c r="C29" s="0" t="s">
        <v>12</v>
      </c>
      <c r="D29" s="0" t="n">
        <v>0.668</v>
      </c>
    </row>
    <row r="30" customFormat="false" ht="14.4" hidden="false" customHeight="false" outlineLevel="0" collapsed="false">
      <c r="A30" s="0" t="s">
        <v>0</v>
      </c>
      <c r="C30" s="0" t="s">
        <v>38</v>
      </c>
      <c r="D30" s="0" t="n">
        <v>0.646</v>
      </c>
    </row>
    <row r="31" customFormat="false" ht="14.4" hidden="false" customHeight="false" outlineLevel="0" collapsed="false">
      <c r="A31" s="0" t="s">
        <v>0</v>
      </c>
      <c r="C31" s="0" t="s">
        <v>33</v>
      </c>
      <c r="D31" s="0" t="n">
        <v>0.601</v>
      </c>
    </row>
    <row r="32" customFormat="false" ht="14.4" hidden="false" customHeight="false" outlineLevel="0" collapsed="false">
      <c r="A32" s="0" t="s">
        <v>0</v>
      </c>
      <c r="C32" s="0" t="s">
        <v>46</v>
      </c>
      <c r="D32" s="0" t="n">
        <v>0.591</v>
      </c>
    </row>
    <row r="33" customFormat="false" ht="14.4" hidden="false" customHeight="false" outlineLevel="0" collapsed="false">
      <c r="A33" s="0" t="s">
        <v>0</v>
      </c>
      <c r="C33" s="0" t="s">
        <v>19</v>
      </c>
      <c r="D33" s="0" t="n">
        <v>0.575</v>
      </c>
    </row>
    <row r="34" customFormat="false" ht="14.4" hidden="false" customHeight="false" outlineLevel="0" collapsed="false">
      <c r="A34" s="0" t="s">
        <v>0</v>
      </c>
      <c r="C34" s="0" t="s">
        <v>39</v>
      </c>
      <c r="D34" s="0" t="n">
        <v>0.553</v>
      </c>
    </row>
    <row r="35" customFormat="false" ht="14.4" hidden="false" customHeight="false" outlineLevel="0" collapsed="false">
      <c r="A35" s="0" t="s">
        <v>0</v>
      </c>
      <c r="C35" s="0" t="s">
        <v>4</v>
      </c>
      <c r="D35" s="0" t="n">
        <v>0.531</v>
      </c>
    </row>
    <row r="36" customFormat="false" ht="14.4" hidden="false" customHeight="false" outlineLevel="0" collapsed="false">
      <c r="A36" s="0" t="s">
        <v>0</v>
      </c>
      <c r="C36" s="0" t="s">
        <v>40</v>
      </c>
      <c r="D36" s="0" t="n">
        <v>0.497</v>
      </c>
    </row>
    <row r="37" customFormat="false" ht="14.4" hidden="false" customHeight="false" outlineLevel="0" collapsed="false">
      <c r="A37" s="0" t="s">
        <v>0</v>
      </c>
      <c r="C37" s="0" t="s">
        <v>32</v>
      </c>
      <c r="D37" s="0" t="n">
        <v>0.435</v>
      </c>
    </row>
    <row r="38" customFormat="false" ht="14.4" hidden="false" customHeight="false" outlineLevel="0" collapsed="false">
      <c r="A38" s="0" t="s">
        <v>0</v>
      </c>
      <c r="C38" s="0" t="s">
        <v>31</v>
      </c>
      <c r="D38" s="0" t="n">
        <v>0.428</v>
      </c>
    </row>
    <row r="39" customFormat="false" ht="14.4" hidden="false" customHeight="false" outlineLevel="0" collapsed="false">
      <c r="A39" s="0" t="s">
        <v>0</v>
      </c>
      <c r="C39" s="0" t="s">
        <v>29</v>
      </c>
      <c r="D39" s="0" t="n">
        <v>0.398</v>
      </c>
    </row>
    <row r="40" customFormat="false" ht="14.4" hidden="false" customHeight="false" outlineLevel="0" collapsed="false">
      <c r="A40" s="0" t="s">
        <v>0</v>
      </c>
      <c r="C40" s="0" t="s">
        <v>8</v>
      </c>
      <c r="D40" s="0" t="n">
        <v>0.388</v>
      </c>
    </row>
    <row r="41" customFormat="false" ht="14.4" hidden="false" customHeight="false" outlineLevel="0" collapsed="false">
      <c r="A41" s="0" t="s">
        <v>0</v>
      </c>
      <c r="C41" s="0" t="s">
        <v>45</v>
      </c>
      <c r="D41" s="0" t="n">
        <v>0.384</v>
      </c>
    </row>
    <row r="42" customFormat="false" ht="14.4" hidden="false" customHeight="false" outlineLevel="0" collapsed="false">
      <c r="A42" s="0" t="s">
        <v>0</v>
      </c>
      <c r="C42" s="0" t="s">
        <v>35</v>
      </c>
      <c r="D42" s="0" t="n">
        <v>0.362</v>
      </c>
    </row>
    <row r="43" customFormat="false" ht="14.4" hidden="false" customHeight="false" outlineLevel="0" collapsed="false">
      <c r="A43" s="0" t="s">
        <v>0</v>
      </c>
      <c r="C43" s="0" t="s">
        <v>47</v>
      </c>
      <c r="D43" s="0" t="n">
        <v>0.27</v>
      </c>
    </row>
    <row r="44" customFormat="false" ht="14.4" hidden="false" customHeight="false" outlineLevel="0" collapsed="false">
      <c r="A44" s="0" t="s">
        <v>0</v>
      </c>
      <c r="C44" s="0" t="s">
        <v>48</v>
      </c>
      <c r="D44" s="0" t="n">
        <v>0.095</v>
      </c>
    </row>
    <row r="45" customFormat="false" ht="14.4" hidden="false" customHeight="false" outlineLevel="0" collapsed="false">
      <c r="A45" s="0" t="s">
        <v>0</v>
      </c>
      <c r="C45" s="0" t="s">
        <v>27</v>
      </c>
      <c r="D45" s="0" t="n">
        <v>0.0290000000000001</v>
      </c>
    </row>
    <row r="47" customFormat="false" ht="14.4" hidden="false" customHeight="false" outlineLevel="0" collapsed="false">
      <c r="A47" s="0" t="s">
        <v>49</v>
      </c>
      <c r="B47" s="0" t="s">
        <v>49</v>
      </c>
      <c r="C47" s="0" t="s">
        <v>50</v>
      </c>
      <c r="E47" s="0" t="n">
        <v>0.813</v>
      </c>
    </row>
    <row r="48" customFormat="false" ht="14.4" hidden="false" customHeight="false" outlineLevel="0" collapsed="false">
      <c r="A48" s="0" t="s">
        <v>49</v>
      </c>
      <c r="C48" s="0" t="s">
        <v>51</v>
      </c>
      <c r="E48" s="0" t="n">
        <v>0.718</v>
      </c>
    </row>
    <row r="49" customFormat="false" ht="14.4" hidden="false" customHeight="false" outlineLevel="0" collapsed="false">
      <c r="A49" s="0" t="s">
        <v>49</v>
      </c>
      <c r="C49" s="0" t="s">
        <v>54</v>
      </c>
      <c r="E49" s="0" t="n">
        <v>0.667</v>
      </c>
    </row>
    <row r="50" customFormat="false" ht="14.4" hidden="false" customHeight="false" outlineLevel="0" collapsed="false">
      <c r="A50" s="0" t="s">
        <v>49</v>
      </c>
      <c r="C50" s="0" t="s">
        <v>55</v>
      </c>
      <c r="E50" s="0" t="n">
        <v>0.615</v>
      </c>
    </row>
    <row r="51" customFormat="false" ht="14.4" hidden="false" customHeight="false" outlineLevel="0" collapsed="false">
      <c r="A51" s="0" t="s">
        <v>49</v>
      </c>
      <c r="C51" s="0" t="s">
        <v>62</v>
      </c>
      <c r="E51" s="0" t="n">
        <v>0.612</v>
      </c>
    </row>
    <row r="52" customFormat="false" ht="14.4" hidden="false" customHeight="false" outlineLevel="0" collapsed="false">
      <c r="A52" s="0" t="s">
        <v>49</v>
      </c>
      <c r="C52" s="0" t="s">
        <v>64</v>
      </c>
      <c r="E52" s="0" t="n">
        <v>0.468</v>
      </c>
    </row>
    <row r="53" customFormat="false" ht="14.4" hidden="false" customHeight="false" outlineLevel="0" collapsed="false">
      <c r="A53" s="0" t="s">
        <v>49</v>
      </c>
      <c r="C53" s="0" t="s">
        <v>71</v>
      </c>
      <c r="E53" s="0" t="n">
        <v>0.449</v>
      </c>
    </row>
    <row r="54" customFormat="false" ht="14.4" hidden="false" customHeight="false" outlineLevel="0" collapsed="false">
      <c r="A54" s="0" t="s">
        <v>49</v>
      </c>
      <c r="C54" s="0" t="s">
        <v>52</v>
      </c>
      <c r="E54" s="0" t="n">
        <v>0.436</v>
      </c>
    </row>
    <row r="55" customFormat="false" ht="14.4" hidden="false" customHeight="false" outlineLevel="0" collapsed="false">
      <c r="A55" s="0" t="s">
        <v>49</v>
      </c>
      <c r="C55" s="0" t="s">
        <v>75</v>
      </c>
      <c r="E55" s="0" t="n">
        <v>0.43</v>
      </c>
    </row>
    <row r="56" customFormat="false" ht="14.4" hidden="false" customHeight="false" outlineLevel="0" collapsed="false">
      <c r="A56" s="0" t="s">
        <v>49</v>
      </c>
      <c r="C56" s="0" t="s">
        <v>67</v>
      </c>
      <c r="E56" s="0" t="n">
        <v>0.413</v>
      </c>
    </row>
    <row r="57" customFormat="false" ht="14.4" hidden="false" customHeight="false" outlineLevel="0" collapsed="false">
      <c r="A57" s="0" t="s">
        <v>49</v>
      </c>
      <c r="C57" s="0" t="s">
        <v>58</v>
      </c>
      <c r="E57" s="0" t="n">
        <v>0.377</v>
      </c>
    </row>
    <row r="58" customFormat="false" ht="14.4" hidden="false" customHeight="false" outlineLevel="0" collapsed="false">
      <c r="A58" s="0" t="s">
        <v>49</v>
      </c>
      <c r="C58" s="0" t="s">
        <v>79</v>
      </c>
      <c r="E58" s="0" t="n">
        <v>0.352</v>
      </c>
    </row>
    <row r="59" customFormat="false" ht="14.4" hidden="false" customHeight="false" outlineLevel="0" collapsed="false">
      <c r="A59" s="0" t="s">
        <v>49</v>
      </c>
      <c r="C59" s="0" t="s">
        <v>76</v>
      </c>
      <c r="E59" s="0" t="n">
        <v>0.284</v>
      </c>
    </row>
    <row r="60" customFormat="false" ht="14.4" hidden="false" customHeight="false" outlineLevel="0" collapsed="false">
      <c r="A60" s="0" t="s">
        <v>49</v>
      </c>
      <c r="C60" s="0" t="s">
        <v>70</v>
      </c>
      <c r="E60" s="0" t="n">
        <v>0.257</v>
      </c>
    </row>
    <row r="61" customFormat="false" ht="14.4" hidden="false" customHeight="false" outlineLevel="0" collapsed="false">
      <c r="A61" s="0" t="s">
        <v>49</v>
      </c>
      <c r="C61" s="0" t="s">
        <v>57</v>
      </c>
      <c r="E61" s="0" t="n">
        <v>0.253</v>
      </c>
    </row>
    <row r="62" customFormat="false" ht="14.4" hidden="false" customHeight="false" outlineLevel="0" collapsed="false">
      <c r="A62" s="0" t="s">
        <v>49</v>
      </c>
      <c r="C62" s="0" t="s">
        <v>63</v>
      </c>
      <c r="E62" s="0" t="n">
        <v>0.248</v>
      </c>
    </row>
    <row r="63" customFormat="false" ht="14.4" hidden="false" customHeight="false" outlineLevel="0" collapsed="false">
      <c r="A63" s="0" t="s">
        <v>49</v>
      </c>
      <c r="C63" s="0" t="s">
        <v>219</v>
      </c>
      <c r="E63" s="0" t="n">
        <v>0.213</v>
      </c>
    </row>
    <row r="64" customFormat="false" ht="14.4" hidden="false" customHeight="false" outlineLevel="0" collapsed="false">
      <c r="A64" s="0" t="s">
        <v>49</v>
      </c>
      <c r="C64" s="0" t="s">
        <v>53</v>
      </c>
      <c r="E64" s="0" t="n">
        <v>0.201</v>
      </c>
    </row>
    <row r="65" customFormat="false" ht="14.4" hidden="false" customHeight="false" outlineLevel="0" collapsed="false">
      <c r="A65" s="0" t="s">
        <v>49</v>
      </c>
      <c r="C65" s="0" t="s">
        <v>56</v>
      </c>
      <c r="E65" s="0" t="n">
        <v>0.168</v>
      </c>
    </row>
    <row r="66" customFormat="false" ht="14.4" hidden="false" customHeight="false" outlineLevel="0" collapsed="false">
      <c r="A66" s="0" t="s">
        <v>49</v>
      </c>
      <c r="C66" s="0" t="s">
        <v>59</v>
      </c>
      <c r="E66" s="0" t="n">
        <v>0.129</v>
      </c>
    </row>
    <row r="67" customFormat="false" ht="14.4" hidden="false" customHeight="false" outlineLevel="0" collapsed="false">
      <c r="A67" s="0" t="s">
        <v>49</v>
      </c>
      <c r="C67" s="0" t="s">
        <v>61</v>
      </c>
      <c r="E67" s="0" t="n">
        <v>0.103</v>
      </c>
    </row>
    <row r="68" customFormat="false" ht="14.4" hidden="false" customHeight="false" outlineLevel="0" collapsed="false">
      <c r="A68" s="0" t="s">
        <v>49</v>
      </c>
      <c r="C68" s="0" t="s">
        <v>78</v>
      </c>
      <c r="E68" s="0" t="n">
        <v>0.083</v>
      </c>
    </row>
    <row r="69" customFormat="false" ht="14.4" hidden="false" customHeight="false" outlineLevel="0" collapsed="false">
      <c r="A69" s="0" t="s">
        <v>49</v>
      </c>
      <c r="C69" s="0" t="s">
        <v>72</v>
      </c>
      <c r="E69" s="0" t="n">
        <v>0.083</v>
      </c>
    </row>
    <row r="70" customFormat="false" ht="14.4" hidden="false" customHeight="false" outlineLevel="0" collapsed="false">
      <c r="A70" s="0" t="s">
        <v>49</v>
      </c>
      <c r="C70" s="0" t="s">
        <v>80</v>
      </c>
      <c r="E70" s="0" t="n">
        <v>0.065</v>
      </c>
    </row>
    <row r="71" customFormat="false" ht="14.4" hidden="false" customHeight="false" outlineLevel="0" collapsed="false">
      <c r="A71" s="0" t="s">
        <v>49</v>
      </c>
      <c r="C71" s="0" t="s">
        <v>77</v>
      </c>
      <c r="E71" s="0" t="n">
        <v>0.043</v>
      </c>
    </row>
    <row r="72" customFormat="false" ht="14.4" hidden="false" customHeight="false" outlineLevel="0" collapsed="false">
      <c r="A72" s="0" t="s">
        <v>49</v>
      </c>
      <c r="C72" s="0" t="s">
        <v>60</v>
      </c>
      <c r="E72" s="0" t="n">
        <v>0.0290000000000001</v>
      </c>
    </row>
    <row r="73" customFormat="false" ht="14.4" hidden="false" customHeight="false" outlineLevel="0" collapsed="false">
      <c r="A73" s="0" t="s">
        <v>49</v>
      </c>
      <c r="C73" s="0" t="s">
        <v>81</v>
      </c>
      <c r="E73" s="0" t="n">
        <v>0</v>
      </c>
    </row>
    <row r="74" customFormat="false" ht="14.4" hidden="false" customHeight="false" outlineLevel="0" collapsed="false">
      <c r="A74" s="0" t="s">
        <v>49</v>
      </c>
      <c r="C74" s="0" t="s">
        <v>83</v>
      </c>
      <c r="E74" s="0" t="n">
        <v>0</v>
      </c>
    </row>
    <row r="75" customFormat="false" ht="14.4" hidden="false" customHeight="false" outlineLevel="0" collapsed="false">
      <c r="A75" s="0" t="s">
        <v>49</v>
      </c>
      <c r="C75" s="0" t="s">
        <v>73</v>
      </c>
      <c r="E75" s="0" t="n">
        <v>0</v>
      </c>
    </row>
    <row r="76" customFormat="false" ht="14.4" hidden="false" customHeight="false" outlineLevel="0" collapsed="false">
      <c r="A76" s="0" t="s">
        <v>49</v>
      </c>
      <c r="C76" s="0" t="s">
        <v>65</v>
      </c>
      <c r="E76" s="0" t="n">
        <v>0</v>
      </c>
    </row>
    <row r="77" customFormat="false" ht="14.4" hidden="false" customHeight="false" outlineLevel="0" collapsed="false">
      <c r="A77" s="0" t="s">
        <v>49</v>
      </c>
      <c r="C77" s="0" t="s">
        <v>66</v>
      </c>
      <c r="E77" s="0" t="n">
        <v>0</v>
      </c>
    </row>
    <row r="78" customFormat="false" ht="14.4" hidden="false" customHeight="false" outlineLevel="0" collapsed="false">
      <c r="A78" s="0" t="s">
        <v>49</v>
      </c>
      <c r="C78" s="0" t="s">
        <v>69</v>
      </c>
      <c r="E78" s="0" t="n">
        <v>0</v>
      </c>
    </row>
    <row r="80" customFormat="false" ht="14.4" hidden="false" customHeight="false" outlineLevel="0" collapsed="false">
      <c r="A80" s="0" t="s">
        <v>85</v>
      </c>
      <c r="B80" s="0" t="s">
        <v>85</v>
      </c>
      <c r="C80" s="0" t="s">
        <v>86</v>
      </c>
      <c r="F80" s="0" t="n">
        <v>0.761</v>
      </c>
    </row>
    <row r="81" customFormat="false" ht="14.4" hidden="false" customHeight="false" outlineLevel="0" collapsed="false">
      <c r="A81" s="0" t="s">
        <v>85</v>
      </c>
      <c r="C81" s="0" t="s">
        <v>90</v>
      </c>
      <c r="F81" s="0" t="n">
        <v>0.546</v>
      </c>
    </row>
    <row r="82" customFormat="false" ht="14.4" hidden="false" customHeight="false" outlineLevel="0" collapsed="false">
      <c r="A82" s="0" t="s">
        <v>85</v>
      </c>
      <c r="C82" s="0" t="s">
        <v>88</v>
      </c>
      <c r="F82" s="0" t="n">
        <v>0.48</v>
      </c>
    </row>
    <row r="83" customFormat="false" ht="14.4" hidden="false" customHeight="false" outlineLevel="0" collapsed="false">
      <c r="A83" s="0" t="s">
        <v>85</v>
      </c>
      <c r="C83" s="0" t="s">
        <v>106</v>
      </c>
      <c r="F83" s="0" t="n">
        <v>0.347</v>
      </c>
    </row>
    <row r="84" customFormat="false" ht="14.4" hidden="false" customHeight="false" outlineLevel="0" collapsed="false">
      <c r="A84" s="0" t="s">
        <v>85</v>
      </c>
      <c r="C84" s="0" t="s">
        <v>112</v>
      </c>
      <c r="F84" s="0" t="n">
        <v>0.298</v>
      </c>
    </row>
    <row r="85" customFormat="false" ht="14.4" hidden="false" customHeight="false" outlineLevel="0" collapsed="false">
      <c r="A85" s="0" t="s">
        <v>85</v>
      </c>
      <c r="C85" s="0" t="s">
        <v>93</v>
      </c>
      <c r="F85" s="0" t="n">
        <v>0.285</v>
      </c>
    </row>
    <row r="86" customFormat="false" ht="14.4" hidden="false" customHeight="false" outlineLevel="0" collapsed="false">
      <c r="A86" s="0" t="s">
        <v>85</v>
      </c>
      <c r="C86" s="0" t="s">
        <v>103</v>
      </c>
      <c r="F86" s="0" t="n">
        <v>0.277</v>
      </c>
    </row>
    <row r="87" customFormat="false" ht="14.4" hidden="false" customHeight="false" outlineLevel="0" collapsed="false">
      <c r="A87" s="0" t="s">
        <v>85</v>
      </c>
      <c r="C87" s="0" t="s">
        <v>91</v>
      </c>
      <c r="F87" s="0" t="n">
        <v>0.227</v>
      </c>
    </row>
    <row r="88" customFormat="false" ht="14.4" hidden="false" customHeight="false" outlineLevel="0" collapsed="false">
      <c r="A88" s="0" t="s">
        <v>85</v>
      </c>
      <c r="C88" s="0" t="s">
        <v>113</v>
      </c>
      <c r="F88" s="0" t="n">
        <v>0.207</v>
      </c>
    </row>
    <row r="89" customFormat="false" ht="14.4" hidden="false" customHeight="false" outlineLevel="0" collapsed="false">
      <c r="A89" s="0" t="s">
        <v>85</v>
      </c>
      <c r="C89" s="0" t="s">
        <v>114</v>
      </c>
      <c r="F89" s="0" t="n">
        <v>0.207</v>
      </c>
    </row>
    <row r="90" customFormat="false" ht="14.4" hidden="false" customHeight="false" outlineLevel="0" collapsed="false">
      <c r="A90" s="0" t="s">
        <v>85</v>
      </c>
      <c r="C90" s="0" t="s">
        <v>92</v>
      </c>
      <c r="F90" s="0" t="n">
        <v>0.206</v>
      </c>
    </row>
    <row r="91" customFormat="false" ht="14.4" hidden="false" customHeight="false" outlineLevel="0" collapsed="false">
      <c r="A91" s="0" t="s">
        <v>85</v>
      </c>
      <c r="C91" s="0" t="s">
        <v>111</v>
      </c>
      <c r="F91" s="0" t="n">
        <v>0.198</v>
      </c>
    </row>
    <row r="92" customFormat="false" ht="14.4" hidden="false" customHeight="false" outlineLevel="0" collapsed="false">
      <c r="A92" s="0" t="s">
        <v>85</v>
      </c>
      <c r="C92" s="0" t="s">
        <v>117</v>
      </c>
      <c r="F92" s="0" t="n">
        <v>0.197</v>
      </c>
    </row>
    <row r="93" customFormat="false" ht="14.4" hidden="false" customHeight="false" outlineLevel="0" collapsed="false">
      <c r="A93" s="0" t="s">
        <v>85</v>
      </c>
      <c r="C93" s="0" t="s">
        <v>124</v>
      </c>
      <c r="F93" s="0" t="n">
        <v>0.196</v>
      </c>
    </row>
    <row r="94" customFormat="false" ht="14.4" hidden="false" customHeight="false" outlineLevel="0" collapsed="false">
      <c r="A94" s="0" t="s">
        <v>85</v>
      </c>
      <c r="C94" s="0" t="s">
        <v>115</v>
      </c>
      <c r="F94" s="0" t="n">
        <v>0.19</v>
      </c>
    </row>
    <row r="95" customFormat="false" ht="14.4" hidden="false" customHeight="false" outlineLevel="0" collapsed="false">
      <c r="A95" s="0" t="s">
        <v>85</v>
      </c>
      <c r="C95" s="0" t="s">
        <v>116</v>
      </c>
      <c r="F95" s="0" t="n">
        <v>0.186</v>
      </c>
    </row>
    <row r="96" customFormat="false" ht="14.4" hidden="false" customHeight="false" outlineLevel="0" collapsed="false">
      <c r="A96" s="0" t="s">
        <v>85</v>
      </c>
      <c r="C96" s="0" t="s">
        <v>89</v>
      </c>
      <c r="F96" s="0" t="n">
        <v>0.168</v>
      </c>
    </row>
    <row r="97" customFormat="false" ht="14.4" hidden="false" customHeight="false" outlineLevel="0" collapsed="false">
      <c r="A97" s="0" t="s">
        <v>85</v>
      </c>
      <c r="C97" s="0" t="s">
        <v>121</v>
      </c>
      <c r="F97" s="0" t="n">
        <v>0.163</v>
      </c>
    </row>
    <row r="98" customFormat="false" ht="14.4" hidden="false" customHeight="false" outlineLevel="0" collapsed="false">
      <c r="A98" s="0" t="s">
        <v>85</v>
      </c>
      <c r="C98" s="0" t="s">
        <v>99</v>
      </c>
      <c r="F98" s="0" t="n">
        <v>0.108</v>
      </c>
    </row>
    <row r="99" customFormat="false" ht="14.4" hidden="false" customHeight="false" outlineLevel="0" collapsed="false">
      <c r="A99" s="0" t="s">
        <v>85</v>
      </c>
      <c r="C99" s="0" t="s">
        <v>94</v>
      </c>
      <c r="F99" s="0" t="n">
        <v>0.0859999999999999</v>
      </c>
    </row>
    <row r="100" customFormat="false" ht="14.4" hidden="false" customHeight="false" outlineLevel="0" collapsed="false">
      <c r="A100" s="0" t="s">
        <v>85</v>
      </c>
      <c r="C100" s="0" t="s">
        <v>97</v>
      </c>
      <c r="F100" s="0" t="n">
        <v>0.0859999999999999</v>
      </c>
    </row>
    <row r="101" customFormat="false" ht="14.4" hidden="false" customHeight="false" outlineLevel="0" collapsed="false">
      <c r="A101" s="0" t="s">
        <v>85</v>
      </c>
      <c r="C101" s="0" t="s">
        <v>123</v>
      </c>
      <c r="F101" s="0" t="n">
        <v>0.0840000000000001</v>
      </c>
    </row>
    <row r="102" customFormat="false" ht="14.4" hidden="false" customHeight="false" outlineLevel="0" collapsed="false">
      <c r="A102" s="0" t="s">
        <v>85</v>
      </c>
      <c r="C102" s="0" t="s">
        <v>119</v>
      </c>
      <c r="F102" s="0" t="n">
        <v>0.0790000000000001</v>
      </c>
    </row>
    <row r="103" customFormat="false" ht="14.4" hidden="false" customHeight="false" outlineLevel="0" collapsed="false">
      <c r="A103" s="0" t="s">
        <v>85</v>
      </c>
      <c r="C103" s="0" t="s">
        <v>118</v>
      </c>
      <c r="F103" s="0" t="n">
        <v>0.065</v>
      </c>
    </row>
    <row r="104" customFormat="false" ht="14.4" hidden="false" customHeight="false" outlineLevel="0" collapsed="false">
      <c r="A104" s="0" t="s">
        <v>85</v>
      </c>
      <c r="C104" s="0" t="s">
        <v>120</v>
      </c>
      <c r="F104" s="0" t="n">
        <v>0.04</v>
      </c>
    </row>
    <row r="105" customFormat="false" ht="14.4" hidden="false" customHeight="false" outlineLevel="0" collapsed="false">
      <c r="A105" s="0" t="s">
        <v>85</v>
      </c>
      <c r="C105" s="0" t="s">
        <v>100</v>
      </c>
      <c r="F105" s="0" t="n">
        <v>0.038</v>
      </c>
    </row>
    <row r="106" customFormat="false" ht="14.4" hidden="false" customHeight="false" outlineLevel="0" collapsed="false">
      <c r="A106" s="0" t="s">
        <v>85</v>
      </c>
      <c r="C106" s="0" t="s">
        <v>95</v>
      </c>
      <c r="F106" s="0" t="n">
        <v>0.0359999999999999</v>
      </c>
    </row>
    <row r="107" customFormat="false" ht="14.4" hidden="false" customHeight="false" outlineLevel="0" collapsed="false">
      <c r="A107" s="0" t="s">
        <v>85</v>
      </c>
      <c r="C107" s="0" t="s">
        <v>109</v>
      </c>
      <c r="F107" s="0" t="n">
        <v>0.0359999999999999</v>
      </c>
    </row>
    <row r="108" customFormat="false" ht="14.4" hidden="false" customHeight="false" outlineLevel="0" collapsed="false">
      <c r="A108" s="0" t="s">
        <v>85</v>
      </c>
      <c r="C108" s="0" t="s">
        <v>96</v>
      </c>
      <c r="F108" s="0" t="n">
        <v>0.023</v>
      </c>
    </row>
    <row r="109" customFormat="false" ht="14.4" hidden="false" customHeight="false" outlineLevel="0" collapsed="false">
      <c r="A109" s="0" t="s">
        <v>85</v>
      </c>
      <c r="C109" s="0" t="s">
        <v>122</v>
      </c>
      <c r="F109" s="0" t="n">
        <v>0.022</v>
      </c>
    </row>
    <row r="110" customFormat="false" ht="14.4" hidden="false" customHeight="false" outlineLevel="0" collapsed="false">
      <c r="A110" s="0" t="s">
        <v>85</v>
      </c>
      <c r="C110" s="0" t="s">
        <v>102</v>
      </c>
      <c r="F110" s="0" t="n">
        <v>0.02</v>
      </c>
    </row>
    <row r="111" customFormat="false" ht="14.4" hidden="false" customHeight="false" outlineLevel="0" collapsed="false">
      <c r="A111" s="0" t="s">
        <v>85</v>
      </c>
      <c r="C111" s="0" t="s">
        <v>104</v>
      </c>
      <c r="F111" s="0" t="n">
        <v>0.00700000000000003</v>
      </c>
    </row>
    <row r="113" customFormat="false" ht="14.4" hidden="false" customHeight="false" outlineLevel="0" collapsed="false">
      <c r="A113" s="0" t="s">
        <v>126</v>
      </c>
      <c r="B113" s="0" t="s">
        <v>126</v>
      </c>
      <c r="C113" s="0" t="s">
        <v>127</v>
      </c>
      <c r="G113" s="0" t="n">
        <v>0.72</v>
      </c>
    </row>
    <row r="114" customFormat="false" ht="14.4" hidden="false" customHeight="false" outlineLevel="0" collapsed="false">
      <c r="A114" s="0" t="s">
        <v>126</v>
      </c>
      <c r="C114" s="0" t="s">
        <v>131</v>
      </c>
      <c r="G114" s="0" t="n">
        <v>0.659</v>
      </c>
    </row>
    <row r="115" customFormat="false" ht="14.4" hidden="false" customHeight="false" outlineLevel="0" collapsed="false">
      <c r="A115" s="0" t="s">
        <v>126</v>
      </c>
      <c r="C115" s="0" t="s">
        <v>130</v>
      </c>
      <c r="G115" s="0" t="n">
        <v>0.658</v>
      </c>
    </row>
    <row r="116" customFormat="false" ht="14.4" hidden="false" customHeight="false" outlineLevel="0" collapsed="false">
      <c r="A116" s="0" t="s">
        <v>126</v>
      </c>
      <c r="C116" s="0" t="s">
        <v>129</v>
      </c>
      <c r="G116" s="0" t="n">
        <v>0.551</v>
      </c>
    </row>
    <row r="117" customFormat="false" ht="14.4" hidden="false" customHeight="false" outlineLevel="0" collapsed="false">
      <c r="A117" s="0" t="s">
        <v>126</v>
      </c>
      <c r="C117" s="0" t="s">
        <v>133</v>
      </c>
      <c r="G117" s="0" t="n">
        <v>0.527</v>
      </c>
    </row>
    <row r="118" customFormat="false" ht="14.4" hidden="false" customHeight="false" outlineLevel="0" collapsed="false">
      <c r="A118" s="0" t="s">
        <v>126</v>
      </c>
      <c r="C118" s="0" t="s">
        <v>128</v>
      </c>
      <c r="G118" s="0" t="n">
        <v>0.45</v>
      </c>
    </row>
    <row r="119" customFormat="false" ht="14.4" hidden="false" customHeight="false" outlineLevel="0" collapsed="false">
      <c r="A119" s="0" t="s">
        <v>126</v>
      </c>
      <c r="C119" s="0" t="s">
        <v>132</v>
      </c>
      <c r="G119" s="0" t="n">
        <v>0.1</v>
      </c>
    </row>
    <row r="120" customFormat="false" ht="14.4" hidden="false" customHeight="false" outlineLevel="0" collapsed="false">
      <c r="A120" s="0" t="s">
        <v>126</v>
      </c>
      <c r="C120" s="0" t="s">
        <v>134</v>
      </c>
      <c r="G120" s="0" t="n">
        <v>0.027</v>
      </c>
    </row>
    <row r="122" customFormat="false" ht="14.4" hidden="false" customHeight="false" outlineLevel="0" collapsed="false">
      <c r="A122" s="0" t="s">
        <v>135</v>
      </c>
      <c r="B122" s="0" t="s">
        <v>135</v>
      </c>
      <c r="C122" s="0" t="s">
        <v>136</v>
      </c>
      <c r="H122" s="0" t="n">
        <v>0.473</v>
      </c>
    </row>
    <row r="123" customFormat="false" ht="14.4" hidden="false" customHeight="false" outlineLevel="0" collapsed="false">
      <c r="A123" s="0" t="s">
        <v>135</v>
      </c>
      <c r="C123" s="0" t="s">
        <v>137</v>
      </c>
      <c r="H123" s="0" t="n">
        <v>0.386</v>
      </c>
    </row>
    <row r="124" customFormat="false" ht="14.4" hidden="false" customHeight="false" outlineLevel="0" collapsed="false">
      <c r="A124" s="0" t="s">
        <v>135</v>
      </c>
      <c r="C124" s="0" t="s">
        <v>148</v>
      </c>
      <c r="H124" s="0" t="n">
        <v>0.264</v>
      </c>
    </row>
    <row r="125" customFormat="false" ht="14.4" hidden="false" customHeight="false" outlineLevel="0" collapsed="false">
      <c r="A125" s="0" t="s">
        <v>135</v>
      </c>
      <c r="C125" s="0" t="s">
        <v>146</v>
      </c>
      <c r="H125" s="0" t="n">
        <v>0.169</v>
      </c>
    </row>
    <row r="126" customFormat="false" ht="14.4" hidden="false" customHeight="false" outlineLevel="0" collapsed="false">
      <c r="A126" s="0" t="s">
        <v>135</v>
      </c>
      <c r="C126" s="0" t="s">
        <v>147</v>
      </c>
      <c r="H126" s="0" t="n">
        <v>0.116</v>
      </c>
    </row>
    <row r="127" customFormat="false" ht="14.4" hidden="false" customHeight="false" outlineLevel="0" collapsed="false">
      <c r="A127" s="0" t="s">
        <v>135</v>
      </c>
      <c r="C127" s="0" t="s">
        <v>151</v>
      </c>
      <c r="H127" s="0" t="n">
        <v>0.109</v>
      </c>
    </row>
    <row r="128" customFormat="false" ht="14.4" hidden="false" customHeight="false" outlineLevel="0" collapsed="false">
      <c r="A128" s="0" t="s">
        <v>135</v>
      </c>
      <c r="C128" s="0" t="s">
        <v>145</v>
      </c>
      <c r="H128" s="0" t="n">
        <v>0.057</v>
      </c>
    </row>
    <row r="129" customFormat="false" ht="14.4" hidden="false" customHeight="false" outlineLevel="0" collapsed="false">
      <c r="A129" s="0" t="s">
        <v>135</v>
      </c>
      <c r="C129" s="0" t="s">
        <v>138</v>
      </c>
      <c r="H129" s="0" t="n">
        <v>0.0540000000000001</v>
      </c>
    </row>
    <row r="130" customFormat="false" ht="14.4" hidden="false" customHeight="false" outlineLevel="0" collapsed="false">
      <c r="A130" s="0" t="s">
        <v>135</v>
      </c>
      <c r="C130" s="0" t="s">
        <v>152</v>
      </c>
      <c r="H130" s="0" t="n">
        <v>0.0509999999999999</v>
      </c>
    </row>
    <row r="131" customFormat="false" ht="14.4" hidden="false" customHeight="false" outlineLevel="0" collapsed="false">
      <c r="A131" s="0" t="s">
        <v>135</v>
      </c>
      <c r="C131" s="0" t="s">
        <v>149</v>
      </c>
      <c r="H131" s="0" t="n">
        <v>0.0490000000000001</v>
      </c>
    </row>
    <row r="132" customFormat="false" ht="14.4" hidden="false" customHeight="false" outlineLevel="0" collapsed="false">
      <c r="A132" s="0" t="s">
        <v>135</v>
      </c>
      <c r="C132" s="0" t="s">
        <v>155</v>
      </c>
      <c r="H132" s="0" t="n">
        <v>0.0340000000000001</v>
      </c>
    </row>
    <row r="133" customFormat="false" ht="14.4" hidden="false" customHeight="false" outlineLevel="0" collapsed="false">
      <c r="A133" s="0" t="s">
        <v>135</v>
      </c>
      <c r="C133" s="0" t="s">
        <v>141</v>
      </c>
      <c r="H133" s="0" t="n">
        <v>0.0340000000000001</v>
      </c>
    </row>
    <row r="134" customFormat="false" ht="14.4" hidden="false" customHeight="false" outlineLevel="0" collapsed="false">
      <c r="A134" s="0" t="s">
        <v>135</v>
      </c>
      <c r="C134" s="0" t="s">
        <v>144</v>
      </c>
      <c r="H134" s="0" t="n">
        <v>0.025</v>
      </c>
    </row>
    <row r="135" customFormat="false" ht="14.4" hidden="false" customHeight="false" outlineLevel="0" collapsed="false">
      <c r="A135" s="0" t="s">
        <v>135</v>
      </c>
      <c r="C135" s="0" t="s">
        <v>150</v>
      </c>
      <c r="H135" s="0" t="n">
        <v>0.02</v>
      </c>
    </row>
    <row r="136" customFormat="false" ht="14.4" hidden="false" customHeight="false" outlineLevel="0" collapsed="false">
      <c r="A136" s="0" t="s">
        <v>135</v>
      </c>
      <c r="C136" s="0" t="s">
        <v>139</v>
      </c>
      <c r="H136" s="0" t="n">
        <v>0.00799999999999997</v>
      </c>
    </row>
    <row r="137" customFormat="false" ht="14.4" hidden="false" customHeight="false" outlineLevel="0" collapsed="false">
      <c r="A137" s="0" t="s">
        <v>135</v>
      </c>
      <c r="C137" s="0" t="s">
        <v>154</v>
      </c>
      <c r="H137" s="0" t="n">
        <v>0</v>
      </c>
    </row>
    <row r="138" customFormat="false" ht="14.4" hidden="false" customHeight="false" outlineLevel="0" collapsed="false">
      <c r="A138" s="0" t="s">
        <v>135</v>
      </c>
      <c r="C138" s="0" t="s">
        <v>140</v>
      </c>
      <c r="H138" s="0" t="n">
        <v>0</v>
      </c>
    </row>
    <row r="139" customFormat="false" ht="14.4" hidden="false" customHeight="false" outlineLevel="0" collapsed="false">
      <c r="A139" s="0" t="s">
        <v>135</v>
      </c>
      <c r="C139" s="0" t="s">
        <v>156</v>
      </c>
      <c r="H139" s="0" t="n">
        <v>0</v>
      </c>
    </row>
    <row r="140" customFormat="false" ht="14.4" hidden="false" customHeight="false" outlineLevel="0" collapsed="false">
      <c r="A140" s="0" t="s">
        <v>135</v>
      </c>
      <c r="C140" s="0" t="s">
        <v>142</v>
      </c>
      <c r="H140" s="0" t="n">
        <v>0</v>
      </c>
    </row>
    <row r="141" customFormat="false" ht="14.4" hidden="false" customHeight="false" outlineLevel="0" collapsed="false">
      <c r="A141" s="0" t="s">
        <v>135</v>
      </c>
      <c r="C141" s="0" t="s">
        <v>143</v>
      </c>
      <c r="H141" s="0" t="n">
        <v>0</v>
      </c>
    </row>
    <row r="143" customFormat="false" ht="14.4" hidden="false" customHeight="false" outlineLevel="0" collapsed="false">
      <c r="A143" s="0" t="s">
        <v>157</v>
      </c>
      <c r="B143" s="0" t="s">
        <v>157</v>
      </c>
      <c r="C143" s="0" t="s">
        <v>202</v>
      </c>
      <c r="I143" s="0" t="n">
        <v>0.296</v>
      </c>
    </row>
    <row r="144" customFormat="false" ht="14.4" hidden="false" customHeight="false" outlineLevel="0" collapsed="false">
      <c r="A144" s="0" t="s">
        <v>157</v>
      </c>
      <c r="C144" s="0" t="s">
        <v>166</v>
      </c>
      <c r="I144" s="0" t="n">
        <v>0.18</v>
      </c>
    </row>
    <row r="145" customFormat="false" ht="14.4" hidden="false" customHeight="false" outlineLevel="0" collapsed="false">
      <c r="A145" s="0" t="s">
        <v>157</v>
      </c>
      <c r="C145" s="0" t="s">
        <v>158</v>
      </c>
      <c r="I145" s="0" t="n">
        <v>0.146</v>
      </c>
    </row>
    <row r="146" customFormat="false" ht="14.4" hidden="false" customHeight="false" outlineLevel="0" collapsed="false">
      <c r="A146" s="0" t="s">
        <v>157</v>
      </c>
      <c r="C146" s="0" t="s">
        <v>196</v>
      </c>
      <c r="I146" s="0" t="n">
        <v>0.1</v>
      </c>
    </row>
    <row r="147" customFormat="false" ht="14.4" hidden="false" customHeight="false" outlineLevel="0" collapsed="false">
      <c r="A147" s="0" t="s">
        <v>157</v>
      </c>
      <c r="C147" s="0" t="s">
        <v>163</v>
      </c>
      <c r="I147" s="0" t="n">
        <v>0.0990000000000001</v>
      </c>
    </row>
    <row r="148" customFormat="false" ht="14.4" hidden="false" customHeight="false" outlineLevel="0" collapsed="false">
      <c r="A148" s="0" t="s">
        <v>157</v>
      </c>
      <c r="C148" s="0" t="s">
        <v>161</v>
      </c>
      <c r="I148" s="0" t="n">
        <v>0.098</v>
      </c>
    </row>
    <row r="149" customFormat="false" ht="14.4" hidden="false" customHeight="false" outlineLevel="0" collapsed="false">
      <c r="A149" s="0" t="s">
        <v>157</v>
      </c>
      <c r="C149" s="0" t="s">
        <v>211</v>
      </c>
      <c r="I149" s="0" t="n">
        <v>0.092</v>
      </c>
    </row>
    <row r="150" customFormat="false" ht="14.4" hidden="false" customHeight="false" outlineLevel="0" collapsed="false">
      <c r="A150" s="0" t="s">
        <v>157</v>
      </c>
      <c r="C150" s="0" t="s">
        <v>159</v>
      </c>
      <c r="I150" s="0" t="n">
        <v>0.0890000000000001</v>
      </c>
    </row>
    <row r="151" customFormat="false" ht="14.4" hidden="false" customHeight="false" outlineLevel="0" collapsed="false">
      <c r="A151" s="0" t="s">
        <v>157</v>
      </c>
      <c r="C151" s="0" t="s">
        <v>190</v>
      </c>
      <c r="I151" s="0" t="n">
        <v>0.082</v>
      </c>
    </row>
    <row r="152" customFormat="false" ht="14.4" hidden="false" customHeight="false" outlineLevel="0" collapsed="false">
      <c r="A152" s="0" t="s">
        <v>157</v>
      </c>
      <c r="C152" s="0" t="s">
        <v>193</v>
      </c>
      <c r="I152" s="0" t="n">
        <v>0.066</v>
      </c>
    </row>
    <row r="153" customFormat="false" ht="14.4" hidden="false" customHeight="false" outlineLevel="0" collapsed="false">
      <c r="A153" s="0" t="s">
        <v>157</v>
      </c>
      <c r="C153" s="0" t="s">
        <v>179</v>
      </c>
      <c r="I153" s="0" t="n">
        <v>0.0640000000000001</v>
      </c>
    </row>
    <row r="154" customFormat="false" ht="14.4" hidden="false" customHeight="false" outlineLevel="0" collapsed="false">
      <c r="A154" s="0" t="s">
        <v>157</v>
      </c>
      <c r="C154" s="0" t="s">
        <v>210</v>
      </c>
      <c r="I154" s="0" t="n">
        <v>0.063</v>
      </c>
    </row>
    <row r="155" customFormat="false" ht="14.4" hidden="false" customHeight="false" outlineLevel="0" collapsed="false">
      <c r="A155" s="0" t="s">
        <v>157</v>
      </c>
      <c r="C155" s="0" t="s">
        <v>162</v>
      </c>
      <c r="I155" s="0" t="n">
        <v>0.057</v>
      </c>
    </row>
    <row r="156" customFormat="false" ht="14.4" hidden="false" customHeight="false" outlineLevel="0" collapsed="false">
      <c r="A156" s="0" t="s">
        <v>157</v>
      </c>
      <c r="C156" s="0" t="s">
        <v>167</v>
      </c>
      <c r="I156" s="0" t="n">
        <v>0.0559999999999999</v>
      </c>
    </row>
    <row r="157" customFormat="false" ht="14.4" hidden="false" customHeight="false" outlineLevel="0" collapsed="false">
      <c r="A157" s="0" t="s">
        <v>157</v>
      </c>
      <c r="C157" s="0" t="s">
        <v>175</v>
      </c>
      <c r="I157" s="0" t="n">
        <v>0.048</v>
      </c>
    </row>
    <row r="158" customFormat="false" ht="14.4" hidden="false" customHeight="false" outlineLevel="0" collapsed="false">
      <c r="A158" s="0" t="s">
        <v>157</v>
      </c>
      <c r="C158" s="0" t="s">
        <v>160</v>
      </c>
      <c r="I158" s="0" t="n">
        <v>0.0459999999999999</v>
      </c>
    </row>
    <row r="159" customFormat="false" ht="14.4" hidden="false" customHeight="false" outlineLevel="0" collapsed="false">
      <c r="A159" s="0" t="s">
        <v>157</v>
      </c>
      <c r="C159" s="0" t="s">
        <v>204</v>
      </c>
      <c r="I159" s="0" t="n">
        <v>0.0290000000000001</v>
      </c>
    </row>
    <row r="160" customFormat="false" ht="14.4" hidden="false" customHeight="false" outlineLevel="0" collapsed="false">
      <c r="A160" s="0" t="s">
        <v>157</v>
      </c>
      <c r="C160" s="0" t="s">
        <v>188</v>
      </c>
      <c r="I160" s="0" t="n">
        <v>0.0259999999999999</v>
      </c>
    </row>
    <row r="161" customFormat="false" ht="14.4" hidden="false" customHeight="false" outlineLevel="0" collapsed="false">
      <c r="A161" s="0" t="s">
        <v>157</v>
      </c>
      <c r="C161" s="0" t="s">
        <v>171</v>
      </c>
      <c r="I161" s="0" t="n">
        <v>0.018</v>
      </c>
    </row>
    <row r="162" customFormat="false" ht="14.4" hidden="false" customHeight="false" outlineLevel="0" collapsed="false">
      <c r="A162" s="0" t="s">
        <v>157</v>
      </c>
      <c r="C162" s="0" t="s">
        <v>181</v>
      </c>
      <c r="I162" s="0" t="n">
        <v>0.0140000000000001</v>
      </c>
    </row>
    <row r="163" customFormat="false" ht="14.4" hidden="false" customHeight="false" outlineLevel="0" collapsed="false">
      <c r="A163" s="0" t="s">
        <v>157</v>
      </c>
      <c r="C163" s="0" t="s">
        <v>185</v>
      </c>
      <c r="I163" s="0" t="n">
        <v>0.01</v>
      </c>
    </row>
    <row r="164" customFormat="false" ht="14.4" hidden="false" customHeight="false" outlineLevel="0" collapsed="false">
      <c r="A164" s="0" t="s">
        <v>157</v>
      </c>
      <c r="C164" s="0" t="s">
        <v>212</v>
      </c>
      <c r="I164" s="0" t="n">
        <v>0.00900000000000006</v>
      </c>
    </row>
    <row r="165" customFormat="false" ht="14.4" hidden="false" customHeight="false" outlineLevel="0" collapsed="false">
      <c r="A165" s="0" t="s">
        <v>157</v>
      </c>
      <c r="C165" s="0" t="s">
        <v>205</v>
      </c>
      <c r="I165" s="0" t="n">
        <v>0.00299999999999997</v>
      </c>
    </row>
    <row r="166" customFormat="false" ht="14.4" hidden="false" customHeight="false" outlineLevel="0" collapsed="false">
      <c r="A166" s="0" t="s">
        <v>157</v>
      </c>
      <c r="C166" s="0" t="s">
        <v>164</v>
      </c>
      <c r="I166" s="0" t="n">
        <v>0</v>
      </c>
    </row>
    <row r="167" customFormat="false" ht="14.4" hidden="false" customHeight="false" outlineLevel="0" collapsed="false">
      <c r="A167" s="0" t="s">
        <v>157</v>
      </c>
      <c r="C167" s="0" t="s">
        <v>165</v>
      </c>
      <c r="I167" s="0" t="n">
        <v>0</v>
      </c>
    </row>
    <row r="168" customFormat="false" ht="14.4" hidden="false" customHeight="false" outlineLevel="0" collapsed="false">
      <c r="A168" s="0" t="s">
        <v>157</v>
      </c>
      <c r="C168" s="0" t="s">
        <v>168</v>
      </c>
      <c r="I168" s="0" t="n">
        <v>0</v>
      </c>
    </row>
    <row r="169" customFormat="false" ht="14.4" hidden="false" customHeight="false" outlineLevel="0" collapsed="false">
      <c r="A169" s="0" t="s">
        <v>157</v>
      </c>
      <c r="C169" s="0" t="s">
        <v>169</v>
      </c>
      <c r="I169" s="0" t="n">
        <v>0</v>
      </c>
    </row>
    <row r="170" customFormat="false" ht="14.4" hidden="false" customHeight="false" outlineLevel="0" collapsed="false">
      <c r="A170" s="0" t="s">
        <v>157</v>
      </c>
      <c r="C170" s="0" t="s">
        <v>172</v>
      </c>
      <c r="I170" s="0" t="n">
        <v>0</v>
      </c>
    </row>
    <row r="171" customFormat="false" ht="14.4" hidden="false" customHeight="false" outlineLevel="0" collapsed="false">
      <c r="A171" s="0" t="s">
        <v>157</v>
      </c>
      <c r="C171" s="0" t="s">
        <v>173</v>
      </c>
      <c r="I171" s="0" t="n">
        <v>0</v>
      </c>
    </row>
    <row r="172" customFormat="false" ht="14.4" hidden="false" customHeight="false" outlineLevel="0" collapsed="false">
      <c r="A172" s="0" t="s">
        <v>157</v>
      </c>
      <c r="C172" s="0" t="s">
        <v>174</v>
      </c>
      <c r="I172" s="0" t="n">
        <v>0</v>
      </c>
    </row>
    <row r="173" customFormat="false" ht="14.4" hidden="false" customHeight="false" outlineLevel="0" collapsed="false">
      <c r="A173" s="0" t="s">
        <v>157</v>
      </c>
      <c r="C173" s="0" t="s">
        <v>177</v>
      </c>
      <c r="I173" s="0" t="n">
        <v>0</v>
      </c>
    </row>
    <row r="174" customFormat="false" ht="14.4" hidden="false" customHeight="false" outlineLevel="0" collapsed="false">
      <c r="A174" s="0" t="s">
        <v>157</v>
      </c>
      <c r="C174" s="0" t="s">
        <v>178</v>
      </c>
      <c r="I174" s="0" t="n">
        <v>0</v>
      </c>
    </row>
    <row r="175" customFormat="false" ht="14.4" hidden="false" customHeight="false" outlineLevel="0" collapsed="false">
      <c r="A175" s="0" t="s">
        <v>157</v>
      </c>
      <c r="C175" s="0" t="s">
        <v>180</v>
      </c>
      <c r="I175" s="0" t="n">
        <v>0</v>
      </c>
    </row>
    <row r="176" customFormat="false" ht="14.4" hidden="false" customHeight="false" outlineLevel="0" collapsed="false">
      <c r="A176" s="0" t="s">
        <v>157</v>
      </c>
      <c r="C176" s="0" t="s">
        <v>182</v>
      </c>
      <c r="I176" s="0" t="n">
        <v>0</v>
      </c>
    </row>
    <row r="177" customFormat="false" ht="14.4" hidden="false" customHeight="false" outlineLevel="0" collapsed="false">
      <c r="A177" s="0" t="s">
        <v>157</v>
      </c>
      <c r="C177" s="0" t="s">
        <v>183</v>
      </c>
      <c r="I177" s="0" t="n">
        <v>0</v>
      </c>
    </row>
    <row r="178" customFormat="false" ht="14.4" hidden="false" customHeight="false" outlineLevel="0" collapsed="false">
      <c r="A178" s="0" t="s">
        <v>157</v>
      </c>
      <c r="C178" s="0" t="s">
        <v>184</v>
      </c>
      <c r="I178" s="0" t="n">
        <v>0</v>
      </c>
    </row>
    <row r="179" customFormat="false" ht="14.4" hidden="false" customHeight="false" outlineLevel="0" collapsed="false">
      <c r="A179" s="0" t="s">
        <v>157</v>
      </c>
      <c r="C179" s="0" t="s">
        <v>194</v>
      </c>
      <c r="I179" s="0" t="n">
        <v>0</v>
      </c>
    </row>
    <row r="180" customFormat="false" ht="14.4" hidden="false" customHeight="false" outlineLevel="0" collapsed="false">
      <c r="A180" s="0" t="s">
        <v>157</v>
      </c>
      <c r="C180" s="0" t="s">
        <v>195</v>
      </c>
      <c r="I180" s="0" t="n">
        <v>0</v>
      </c>
    </row>
    <row r="181" customFormat="false" ht="14.4" hidden="false" customHeight="false" outlineLevel="0" collapsed="false">
      <c r="A181" s="0" t="s">
        <v>157</v>
      </c>
      <c r="C181" s="0" t="s">
        <v>197</v>
      </c>
      <c r="I181" s="0" t="n">
        <v>0</v>
      </c>
    </row>
    <row r="182" customFormat="false" ht="14.4" hidden="false" customHeight="false" outlineLevel="0" collapsed="false">
      <c r="A182" s="0" t="s">
        <v>157</v>
      </c>
      <c r="C182" s="0" t="s">
        <v>198</v>
      </c>
      <c r="I182" s="0" t="n">
        <v>0</v>
      </c>
    </row>
    <row r="183" customFormat="false" ht="14.4" hidden="false" customHeight="false" outlineLevel="0" collapsed="false">
      <c r="A183" s="0" t="s">
        <v>157</v>
      </c>
      <c r="C183" s="0" t="s">
        <v>200</v>
      </c>
      <c r="I183" s="0" t="n">
        <v>0</v>
      </c>
    </row>
    <row r="184" customFormat="false" ht="14.4" hidden="false" customHeight="false" outlineLevel="0" collapsed="false">
      <c r="A184" s="0" t="s">
        <v>157</v>
      </c>
      <c r="C184" s="0" t="s">
        <v>206</v>
      </c>
      <c r="I184" s="0" t="n">
        <v>0</v>
      </c>
    </row>
    <row r="185" customFormat="false" ht="14.4" hidden="false" customHeight="false" outlineLevel="0" collapsed="false">
      <c r="A185" s="0" t="s">
        <v>157</v>
      </c>
      <c r="C185" s="0" t="s">
        <v>207</v>
      </c>
      <c r="I185" s="0" t="n">
        <v>0</v>
      </c>
    </row>
    <row r="186" customFormat="false" ht="14.4" hidden="false" customHeight="false" outlineLevel="0" collapsed="false">
      <c r="A186" s="0" t="s">
        <v>157</v>
      </c>
      <c r="C186" s="0" t="s">
        <v>208</v>
      </c>
      <c r="I186" s="0" t="n">
        <v>0</v>
      </c>
    </row>
    <row r="187" customFormat="false" ht="14.4" hidden="false" customHeight="false" outlineLevel="0" collapsed="false">
      <c r="A187" s="0" t="s">
        <v>157</v>
      </c>
      <c r="C187" s="0" t="s">
        <v>209</v>
      </c>
      <c r="I187" s="0" t="n">
        <v>0</v>
      </c>
    </row>
    <row r="188" customFormat="false" ht="14.4" hidden="false" customHeight="false" outlineLevel="0" collapsed="false">
      <c r="A188" s="0" t="s">
        <v>157</v>
      </c>
      <c r="C188" s="0" t="s">
        <v>213</v>
      </c>
      <c r="I188" s="0" t="n">
        <v>0</v>
      </c>
    </row>
    <row r="189" customFormat="false" ht="14.4" hidden="false" customHeight="false" outlineLevel="0" collapsed="false">
      <c r="A189" s="0" t="s">
        <v>157</v>
      </c>
      <c r="C189" s="0" t="s">
        <v>214</v>
      </c>
      <c r="I189" s="0" t="n">
        <v>0</v>
      </c>
    </row>
    <row r="191" customFormat="false" ht="14.4" hidden="false" customHeight="false" outlineLevel="0" collapsed="false">
      <c r="A191" s="0" t="s">
        <v>215</v>
      </c>
      <c r="B191" s="0" t="s">
        <v>215</v>
      </c>
      <c r="C191" s="0" t="s">
        <v>217</v>
      </c>
      <c r="J191" s="0" t="n">
        <v>0.00200000000000003</v>
      </c>
    </row>
    <row r="192" customFormat="false" ht="14.4" hidden="false" customHeight="false" outlineLevel="0" collapsed="false">
      <c r="A192" s="0" t="s">
        <v>215</v>
      </c>
      <c r="C192" s="0" t="s">
        <v>218</v>
      </c>
      <c r="J192" s="0" t="n">
        <v>0.000999999999999943</v>
      </c>
    </row>
    <row r="226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4.43"/>
    <col collapsed="false" customWidth="true" hidden="false" outlineLevel="0" max="3" min="3" style="0" width="47.33"/>
    <col collapsed="false" customWidth="true" hidden="false" outlineLevel="0" max="4" min="4" style="3" width="29.77"/>
  </cols>
  <sheetData>
    <row r="1" customFormat="false" ht="14.4" hidden="false" customHeight="false" outlineLevel="0" collapsed="false">
      <c r="A1" s="1" t="s">
        <v>0</v>
      </c>
      <c r="B1" s="1" t="s">
        <v>0</v>
      </c>
      <c r="C1" s="1" t="s">
        <v>7</v>
      </c>
      <c r="D1" s="3" t="n">
        <v>0.931650064108887</v>
      </c>
    </row>
    <row r="2" customFormat="false" ht="14.4" hidden="false" customHeight="false" outlineLevel="0" collapsed="false">
      <c r="A2" s="1" t="s">
        <v>0</v>
      </c>
      <c r="B2" s="1"/>
      <c r="C2" s="1" t="s">
        <v>39</v>
      </c>
      <c r="D2" s="3" t="n">
        <v>0.899278406464192</v>
      </c>
    </row>
    <row r="3" customFormat="false" ht="14.4" hidden="false" customHeight="false" outlineLevel="0" collapsed="false">
      <c r="A3" s="1" t="s">
        <v>0</v>
      </c>
      <c r="B3" s="1"/>
      <c r="C3" s="1" t="s">
        <v>22</v>
      </c>
      <c r="D3" s="3" t="n">
        <v>0.856667796664891</v>
      </c>
    </row>
    <row r="4" customFormat="false" ht="14.4" hidden="false" customHeight="false" outlineLevel="0" collapsed="false">
      <c r="A4" s="1" t="s">
        <v>0</v>
      </c>
      <c r="B4" s="1"/>
      <c r="C4" s="1" t="s">
        <v>36</v>
      </c>
      <c r="D4" s="3" t="n">
        <v>0.855272101137342</v>
      </c>
    </row>
    <row r="5" customFormat="false" ht="14.4" hidden="false" customHeight="false" outlineLevel="0" collapsed="false">
      <c r="A5" s="1" t="s">
        <v>0</v>
      </c>
      <c r="B5" s="1"/>
      <c r="C5" s="1" t="s">
        <v>11</v>
      </c>
      <c r="D5" s="3" t="n">
        <v>0.837202476251468</v>
      </c>
    </row>
    <row r="6" customFormat="false" ht="14.4" hidden="false" customHeight="false" outlineLevel="0" collapsed="false">
      <c r="A6" s="1" t="s">
        <v>0</v>
      </c>
      <c r="B6" s="1"/>
      <c r="C6" s="1" t="s">
        <v>18</v>
      </c>
      <c r="D6" s="3" t="n">
        <v>0.7029544599172</v>
      </c>
    </row>
    <row r="7" customFormat="false" ht="14.4" hidden="false" customHeight="false" outlineLevel="0" collapsed="false">
      <c r="A7" s="1" t="s">
        <v>0</v>
      </c>
      <c r="B7" s="1"/>
      <c r="C7" s="1" t="s">
        <v>40</v>
      </c>
      <c r="D7" s="3" t="n">
        <v>0.645</v>
      </c>
    </row>
    <row r="8" customFormat="false" ht="14.4" hidden="false" customHeight="false" outlineLevel="0" collapsed="false">
      <c r="A8" s="1" t="s">
        <v>0</v>
      </c>
      <c r="B8" s="1"/>
      <c r="C8" s="1" t="s">
        <v>27</v>
      </c>
      <c r="D8" s="3" t="n">
        <v>0.0354330708661421</v>
      </c>
    </row>
    <row r="9" customFormat="false" ht="14.4" hidden="false" customHeight="false" outlineLevel="0" collapsed="false">
      <c r="A9" s="1"/>
      <c r="B9" s="1"/>
      <c r="C9" s="1"/>
    </row>
    <row r="10" customFormat="false" ht="14.4" hidden="false" customHeight="false" outlineLevel="0" collapsed="false">
      <c r="A10" s="1" t="s">
        <v>85</v>
      </c>
      <c r="B10" s="1" t="s">
        <v>85</v>
      </c>
      <c r="C10" s="1" t="s">
        <v>90</v>
      </c>
      <c r="E10" s="3" t="n">
        <v>0.895283763128051</v>
      </c>
    </row>
    <row r="11" customFormat="false" ht="14.4" hidden="false" customHeight="false" outlineLevel="0" collapsed="false">
      <c r="A11" s="1" t="s">
        <v>85</v>
      </c>
      <c r="B11" s="4"/>
      <c r="C11" s="1" t="s">
        <v>88</v>
      </c>
      <c r="E11" s="3" t="n">
        <v>0.872723819085932</v>
      </c>
    </row>
    <row r="12" customFormat="false" ht="14.4" hidden="false" customHeight="false" outlineLevel="0" collapsed="false">
      <c r="A12" s="1" t="s">
        <v>85</v>
      </c>
      <c r="B12" s="4"/>
      <c r="C12" s="1" t="s">
        <v>117</v>
      </c>
      <c r="E12" s="3" t="n">
        <v>0.86544</v>
      </c>
    </row>
    <row r="13" customFormat="false" ht="14.4" hidden="false" customHeight="false" outlineLevel="0" collapsed="false">
      <c r="A13" s="1" t="s">
        <v>85</v>
      </c>
      <c r="B13" s="4"/>
      <c r="C13" s="1" t="s">
        <v>114</v>
      </c>
      <c r="E13" s="3" t="n">
        <v>0.84840450419539</v>
      </c>
    </row>
    <row r="14" customFormat="false" ht="14.4" hidden="false" customHeight="false" outlineLevel="0" collapsed="false">
      <c r="A14" s="1" t="s">
        <v>85</v>
      </c>
      <c r="B14" s="4"/>
      <c r="C14" s="1" t="s">
        <v>93</v>
      </c>
      <c r="E14" s="3" t="n">
        <v>0.818232082891665</v>
      </c>
    </row>
    <row r="15" customFormat="false" ht="14.4" hidden="false" customHeight="false" outlineLevel="0" collapsed="false">
      <c r="A15" s="1" t="s">
        <v>85</v>
      </c>
      <c r="B15" s="4"/>
      <c r="C15" s="1" t="s">
        <v>122</v>
      </c>
      <c r="E15" s="3" t="n">
        <v>0.767</v>
      </c>
    </row>
    <row r="16" customFormat="false" ht="14.4" hidden="false" customHeight="false" outlineLevel="0" collapsed="false">
      <c r="A16" s="1" t="s">
        <v>85</v>
      </c>
      <c r="B16" s="4"/>
      <c r="C16" s="1" t="s">
        <v>118</v>
      </c>
      <c r="E16" s="3" t="n">
        <v>0.747151764028345</v>
      </c>
    </row>
    <row r="17" customFormat="false" ht="14.4" hidden="false" customHeight="false" outlineLevel="0" collapsed="false">
      <c r="A17" s="1" t="s">
        <v>85</v>
      </c>
      <c r="B17" s="4"/>
      <c r="C17" s="1" t="s">
        <v>121</v>
      </c>
      <c r="E17" s="3" t="n">
        <v>0.627882216295277</v>
      </c>
    </row>
    <row r="18" customFormat="false" ht="14.4" hidden="false" customHeight="false" outlineLevel="0" collapsed="false">
      <c r="A18" s="1" t="s">
        <v>85</v>
      </c>
      <c r="B18" s="4"/>
      <c r="C18" s="1" t="s">
        <v>103</v>
      </c>
      <c r="E18" s="3" t="n">
        <v>0.589410006659127</v>
      </c>
    </row>
    <row r="19" customFormat="false" ht="14.4" hidden="false" customHeight="false" outlineLevel="0" collapsed="false">
      <c r="A19" s="1" t="s">
        <v>85</v>
      </c>
      <c r="B19" s="4"/>
      <c r="C19" s="1" t="s">
        <v>92</v>
      </c>
      <c r="E19" s="3" t="n">
        <v>0.569532316089815</v>
      </c>
    </row>
    <row r="20" customFormat="false" ht="14.4" hidden="false" customHeight="false" outlineLevel="0" collapsed="false">
      <c r="A20" s="1" t="s">
        <v>85</v>
      </c>
      <c r="B20" s="4"/>
      <c r="C20" s="1" t="s">
        <v>112</v>
      </c>
      <c r="E20" s="3" t="n">
        <v>0.485879597740736</v>
      </c>
    </row>
    <row r="21" customFormat="false" ht="14.4" hidden="false" customHeight="false" outlineLevel="0" collapsed="false">
      <c r="A21" s="1" t="s">
        <v>85</v>
      </c>
      <c r="B21" s="4"/>
      <c r="C21" s="1" t="s">
        <v>110</v>
      </c>
      <c r="E21" s="3" t="n">
        <v>0.18121546961326</v>
      </c>
    </row>
    <row r="22" customFormat="false" ht="14.4" hidden="false" customHeight="false" outlineLevel="0" collapsed="false">
      <c r="A22" s="1"/>
      <c r="B22" s="4"/>
      <c r="C22" s="1"/>
      <c r="E22" s="3"/>
    </row>
    <row r="23" customFormat="false" ht="14.4" hidden="false" customHeight="false" outlineLevel="0" collapsed="false">
      <c r="A23" s="1" t="s">
        <v>126</v>
      </c>
      <c r="B23" s="1" t="s">
        <v>126</v>
      </c>
      <c r="C23" s="1" t="s">
        <v>132</v>
      </c>
      <c r="F23" s="3" t="n">
        <v>0.851235395685975</v>
      </c>
    </row>
    <row r="24" customFormat="false" ht="14.4" hidden="false" customHeight="false" outlineLevel="0" collapsed="false">
      <c r="A24" s="1" t="s">
        <v>126</v>
      </c>
      <c r="B24" s="1"/>
      <c r="C24" s="1" t="s">
        <v>127</v>
      </c>
      <c r="F24" s="3" t="n">
        <v>0.636061038343492</v>
      </c>
    </row>
    <row r="25" customFormat="false" ht="14.4" hidden="false" customHeight="false" outlineLevel="0" collapsed="false">
      <c r="A25" s="1" t="s">
        <v>126</v>
      </c>
      <c r="B25" s="1"/>
      <c r="C25" s="1" t="s">
        <v>129</v>
      </c>
      <c r="F25" s="3" t="n">
        <v>0.596167740816739</v>
      </c>
    </row>
    <row r="26" customFormat="false" ht="14.4" hidden="false" customHeight="false" outlineLevel="0" collapsed="false">
      <c r="A26" s="1" t="s">
        <v>126</v>
      </c>
      <c r="B26" s="1"/>
      <c r="C26" s="1" t="s">
        <v>130</v>
      </c>
      <c r="F26" s="3" t="n">
        <v>0.4691</v>
      </c>
    </row>
    <row r="27" customFormat="false" ht="14.4" hidden="false" customHeight="false" outlineLevel="0" collapsed="false">
      <c r="A27" s="1" t="s">
        <v>126</v>
      </c>
      <c r="B27" s="1"/>
      <c r="C27" s="1" t="s">
        <v>133</v>
      </c>
      <c r="F27" s="3" t="n">
        <v>0.275471467292614</v>
      </c>
    </row>
    <row r="28" customFormat="false" ht="14.4" hidden="false" customHeight="false" outlineLevel="0" collapsed="false">
      <c r="A28" s="1"/>
      <c r="B28" s="1"/>
      <c r="C28" s="1"/>
      <c r="F28" s="3"/>
    </row>
    <row r="29" customFormat="false" ht="14.4" hidden="false" customHeight="false" outlineLevel="0" collapsed="false">
      <c r="A29" s="1" t="s">
        <v>157</v>
      </c>
      <c r="B29" s="1" t="s">
        <v>157</v>
      </c>
      <c r="C29" s="1" t="s">
        <v>175</v>
      </c>
      <c r="G29" s="3" t="n">
        <v>0.821492159145381</v>
      </c>
    </row>
    <row r="30" customFormat="false" ht="14.4" hidden="false" customHeight="false" outlineLevel="0" collapsed="false">
      <c r="A30" s="1" t="s">
        <v>157</v>
      </c>
      <c r="B30" s="1"/>
      <c r="C30" s="1" t="s">
        <v>208</v>
      </c>
      <c r="G30" s="3" t="n">
        <v>0.766349515973397</v>
      </c>
    </row>
    <row r="31" customFormat="false" ht="14.4" hidden="false" customHeight="false" outlineLevel="0" collapsed="false">
      <c r="A31" s="1" t="s">
        <v>157</v>
      </c>
      <c r="B31" s="1"/>
      <c r="C31" s="1" t="s">
        <v>189</v>
      </c>
      <c r="G31" s="3" t="n">
        <v>0.739755571531272</v>
      </c>
    </row>
    <row r="32" customFormat="false" ht="14.4" hidden="false" customHeight="false" outlineLevel="0" collapsed="false">
      <c r="A32" s="1" t="s">
        <v>157</v>
      </c>
      <c r="B32" s="1"/>
      <c r="C32" s="1" t="s">
        <v>183</v>
      </c>
      <c r="G32" s="3" t="n">
        <v>0.618764625414021</v>
      </c>
    </row>
    <row r="33" customFormat="false" ht="14.4" hidden="false" customHeight="false" outlineLevel="0" collapsed="false">
      <c r="A33" s="1" t="s">
        <v>157</v>
      </c>
      <c r="B33" s="1"/>
      <c r="C33" s="1" t="s">
        <v>193</v>
      </c>
      <c r="G33" s="3" t="n">
        <v>0.604643138801262</v>
      </c>
    </row>
    <row r="34" customFormat="false" ht="14.4" hidden="false" customHeight="false" outlineLevel="0" collapsed="false">
      <c r="A34" s="4" t="s">
        <v>157</v>
      </c>
      <c r="B34" s="1"/>
      <c r="C34" s="4" t="s">
        <v>184</v>
      </c>
      <c r="G34" s="3" t="n">
        <v>0.601306173223449</v>
      </c>
    </row>
    <row r="35" customFormat="false" ht="14.4" hidden="false" customHeight="false" outlineLevel="0" collapsed="false">
      <c r="A35" s="1" t="s">
        <v>157</v>
      </c>
      <c r="B35" s="1"/>
      <c r="C35" s="1" t="s">
        <v>166</v>
      </c>
      <c r="G35" s="3" t="n">
        <v>0.453074774727301</v>
      </c>
    </row>
    <row r="36" customFormat="false" ht="14.4" hidden="false" customHeight="false" outlineLevel="0" collapsed="false">
      <c r="A36" s="1" t="s">
        <v>157</v>
      </c>
      <c r="B36" s="1"/>
      <c r="C36" s="1" t="s">
        <v>159</v>
      </c>
      <c r="G36" s="3" t="n">
        <v>0.413305583464906</v>
      </c>
    </row>
    <row r="37" customFormat="false" ht="14.4" hidden="false" customHeight="false" outlineLevel="0" collapsed="false">
      <c r="A37" s="1" t="s">
        <v>157</v>
      </c>
      <c r="B37" s="1"/>
      <c r="C37" s="1" t="s">
        <v>204</v>
      </c>
      <c r="G37" s="3" t="n">
        <v>0.371403103787169</v>
      </c>
    </row>
    <row r="38" customFormat="false" ht="14.4" hidden="false" customHeight="false" outlineLevel="0" collapsed="false">
      <c r="A38" s="1" t="s">
        <v>157</v>
      </c>
      <c r="B38" s="1"/>
      <c r="C38" s="1" t="s">
        <v>177</v>
      </c>
      <c r="G38" s="3" t="n">
        <v>0.347295966018858</v>
      </c>
    </row>
    <row r="39" customFormat="false" ht="14.4" hidden="false" customHeight="false" outlineLevel="0" collapsed="false">
      <c r="A39" s="1" t="s">
        <v>157</v>
      </c>
      <c r="B39" s="1"/>
      <c r="C39" s="1" t="s">
        <v>172</v>
      </c>
      <c r="G39" s="3" t="n">
        <v>0.345750220299607</v>
      </c>
    </row>
    <row r="40" customFormat="false" ht="14.4" hidden="false" customHeight="false" outlineLevel="0" collapsed="false">
      <c r="A40" s="1" t="s">
        <v>157</v>
      </c>
      <c r="B40" s="1"/>
      <c r="C40" s="1" t="s">
        <v>199</v>
      </c>
      <c r="G40" s="3" t="n">
        <v>0.325917008702555</v>
      </c>
    </row>
    <row r="41" customFormat="false" ht="14.4" hidden="false" customHeight="false" outlineLevel="0" collapsed="false">
      <c r="A41" s="1" t="s">
        <v>157</v>
      </c>
      <c r="B41" s="1"/>
      <c r="C41" s="1" t="s">
        <v>196</v>
      </c>
      <c r="G41" s="3" t="n">
        <v>0.308901197990468</v>
      </c>
    </row>
    <row r="42" customFormat="false" ht="14.4" hidden="false" customHeight="false" outlineLevel="0" collapsed="false">
      <c r="A42" s="1" t="s">
        <v>157</v>
      </c>
      <c r="B42" s="1"/>
      <c r="C42" s="1" t="s">
        <v>168</v>
      </c>
      <c r="G42" s="3" t="n">
        <v>0.217515518271304</v>
      </c>
    </row>
    <row r="43" customFormat="false" ht="14.4" hidden="false" customHeight="false" outlineLevel="0" collapsed="false">
      <c r="A43" s="1" t="s">
        <v>157</v>
      </c>
      <c r="B43" s="1"/>
      <c r="C43" s="1" t="s">
        <v>198</v>
      </c>
      <c r="G43" s="3" t="n">
        <v>0.192997465484606</v>
      </c>
    </row>
    <row r="44" customFormat="false" ht="14.4" hidden="false" customHeight="false" outlineLevel="0" collapsed="false">
      <c r="A44" s="1" t="s">
        <v>157</v>
      </c>
      <c r="B44" s="1"/>
      <c r="C44" s="1" t="s">
        <v>158</v>
      </c>
      <c r="G44" s="3" t="n">
        <v>0.138427981615642</v>
      </c>
    </row>
    <row r="45" customFormat="false" ht="14.4" hidden="false" customHeight="false" outlineLevel="0" collapsed="false">
      <c r="A45" s="1" t="s">
        <v>157</v>
      </c>
      <c r="B45" s="1"/>
      <c r="C45" s="1" t="s">
        <v>167</v>
      </c>
      <c r="G45" s="3" t="n">
        <v>0.135915362533568</v>
      </c>
    </row>
    <row r="46" customFormat="false" ht="14.4" hidden="false" customHeight="false" outlineLevel="0" collapsed="false">
      <c r="A46" s="1" t="s">
        <v>157</v>
      </c>
      <c r="B46" s="1"/>
      <c r="C46" s="1" t="s">
        <v>211</v>
      </c>
      <c r="G46" s="3" t="n">
        <v>0.106365193335566</v>
      </c>
    </row>
    <row r="47" customFormat="false" ht="14.4" hidden="false" customHeight="false" outlineLevel="0" collapsed="false">
      <c r="A47" s="1" t="s">
        <v>157</v>
      </c>
      <c r="B47" s="1"/>
      <c r="C47" s="1" t="s">
        <v>188</v>
      </c>
      <c r="G47" s="3" t="n">
        <v>0.104740777770835</v>
      </c>
    </row>
    <row r="48" customFormat="false" ht="14.4" hidden="false" customHeight="false" outlineLevel="0" collapsed="false">
      <c r="A48" s="1" t="s">
        <v>157</v>
      </c>
      <c r="B48" s="1"/>
      <c r="C48" s="1" t="s">
        <v>171</v>
      </c>
      <c r="G48" s="3" t="n">
        <v>0.092796509051239</v>
      </c>
    </row>
    <row r="49" customFormat="false" ht="14.4" hidden="false" customHeight="false" outlineLevel="0" collapsed="false">
      <c r="A49" s="1" t="s">
        <v>157</v>
      </c>
      <c r="B49" s="1"/>
      <c r="C49" s="1" t="s">
        <v>160</v>
      </c>
      <c r="G49" s="3" t="n">
        <v>0.0794168171607279</v>
      </c>
    </row>
    <row r="50" customFormat="false" ht="14.4" hidden="false" customHeight="false" outlineLevel="0" collapsed="false">
      <c r="A50" s="1" t="s">
        <v>157</v>
      </c>
      <c r="B50" s="1"/>
      <c r="C50" s="1" t="s">
        <v>162</v>
      </c>
      <c r="G50" s="3" t="n">
        <v>0.021461248098777</v>
      </c>
    </row>
    <row r="51" customFormat="false" ht="14.4" hidden="false" customHeight="false" outlineLevel="0" collapsed="false">
      <c r="A51" s="1" t="s">
        <v>157</v>
      </c>
      <c r="B51" s="1"/>
      <c r="C51" s="1" t="s">
        <v>169</v>
      </c>
      <c r="G51" s="3" t="n">
        <v>0.014288651315789</v>
      </c>
    </row>
    <row r="52" customFormat="false" ht="14.4" hidden="false" customHeight="false" outlineLevel="0" collapsed="false">
      <c r="A52" s="1" t="s">
        <v>157</v>
      </c>
      <c r="B52" s="1"/>
      <c r="C52" s="1" t="s">
        <v>165</v>
      </c>
      <c r="G52" s="3" t="n">
        <v>0</v>
      </c>
    </row>
    <row r="53" customFormat="false" ht="14.4" hidden="false" customHeight="false" outlineLevel="0" collapsed="false">
      <c r="A53" s="1" t="s">
        <v>157</v>
      </c>
      <c r="B53" s="1"/>
      <c r="C53" s="1" t="s">
        <v>174</v>
      </c>
      <c r="G53" s="3" t="n">
        <v>0</v>
      </c>
    </row>
    <row r="54" customFormat="false" ht="14.4" hidden="false" customHeight="false" outlineLevel="0" collapsed="false">
      <c r="A54" s="1" t="s">
        <v>157</v>
      </c>
      <c r="B54" s="1"/>
      <c r="C54" s="1" t="s">
        <v>178</v>
      </c>
      <c r="G54" s="3" t="n">
        <v>0</v>
      </c>
    </row>
    <row r="55" customFormat="false" ht="14.4" hidden="false" customHeight="false" outlineLevel="0" collapsed="false">
      <c r="A55" s="1" t="s">
        <v>157</v>
      </c>
      <c r="B55" s="1"/>
      <c r="C55" s="1" t="s">
        <v>185</v>
      </c>
      <c r="G55" s="3" t="n">
        <v>0</v>
      </c>
    </row>
    <row r="56" customFormat="false" ht="14.4" hidden="false" customHeight="false" outlineLevel="0" collapsed="false">
      <c r="A56" s="1" t="s">
        <v>157</v>
      </c>
      <c r="B56" s="1"/>
      <c r="C56" s="1" t="s">
        <v>195</v>
      </c>
      <c r="G56" s="3" t="n">
        <v>0</v>
      </c>
    </row>
    <row r="57" customFormat="false" ht="14.4" hidden="false" customHeight="false" outlineLevel="0" collapsed="false">
      <c r="A57" s="1" t="s">
        <v>157</v>
      </c>
      <c r="B57" s="1"/>
      <c r="C57" s="1" t="s">
        <v>205</v>
      </c>
      <c r="G57" s="3" t="n">
        <v>0</v>
      </c>
    </row>
    <row r="58" customFormat="false" ht="14.4" hidden="false" customHeight="false" outlineLevel="0" collapsed="false">
      <c r="A58" s="1" t="s">
        <v>157</v>
      </c>
      <c r="B58" s="1"/>
      <c r="C58" s="1" t="s">
        <v>206</v>
      </c>
      <c r="G58" s="3" t="n">
        <v>0</v>
      </c>
    </row>
    <row r="59" customFormat="false" ht="14.4" hidden="false" customHeight="false" outlineLevel="0" collapsed="false">
      <c r="A59" s="1" t="s">
        <v>157</v>
      </c>
      <c r="B59" s="1"/>
      <c r="C59" s="1" t="s">
        <v>209</v>
      </c>
      <c r="G59" s="3" t="n">
        <v>0</v>
      </c>
    </row>
    <row r="60" customFormat="false" ht="14.4" hidden="false" customHeight="false" outlineLevel="0" collapsed="false">
      <c r="A60" s="1" t="s">
        <v>157</v>
      </c>
      <c r="B60" s="1"/>
      <c r="C60" s="1" t="s">
        <v>213</v>
      </c>
      <c r="G60" s="3" t="n">
        <v>0</v>
      </c>
    </row>
    <row r="61" customFormat="false" ht="14.4" hidden="false" customHeight="false" outlineLevel="0" collapsed="false">
      <c r="A61" s="1"/>
      <c r="B61" s="1"/>
      <c r="C61" s="1"/>
      <c r="G61" s="3"/>
    </row>
    <row r="62" customFormat="false" ht="14.4" hidden="false" customHeight="false" outlineLevel="0" collapsed="false">
      <c r="A62" s="1" t="s">
        <v>49</v>
      </c>
      <c r="B62" s="1" t="s">
        <v>49</v>
      </c>
      <c r="C62" s="1" t="s">
        <v>81</v>
      </c>
      <c r="H62" s="3" t="n">
        <v>0.566640665122724</v>
      </c>
    </row>
    <row r="63" customFormat="false" ht="14.4" hidden="false" customHeight="false" outlineLevel="0" collapsed="false">
      <c r="A63" s="1" t="s">
        <v>49</v>
      </c>
      <c r="B63" s="1"/>
      <c r="C63" s="1" t="s">
        <v>57</v>
      </c>
      <c r="H63" s="3" t="n">
        <v>0.515780900020362</v>
      </c>
    </row>
    <row r="64" customFormat="false" ht="14.4" hidden="false" customHeight="false" outlineLevel="0" collapsed="false">
      <c r="A64" s="1" t="s">
        <v>49</v>
      </c>
      <c r="B64" s="1"/>
      <c r="C64" s="1" t="s">
        <v>75</v>
      </c>
      <c r="H64" s="3" t="n">
        <v>0.430028687868602</v>
      </c>
    </row>
    <row r="65" customFormat="false" ht="14.4" hidden="false" customHeight="false" outlineLevel="0" collapsed="false">
      <c r="A65" s="1" t="s">
        <v>49</v>
      </c>
      <c r="B65" s="1"/>
      <c r="C65" s="1" t="s">
        <v>79</v>
      </c>
      <c r="H65" s="3" t="n">
        <v>0.390699732974339</v>
      </c>
    </row>
    <row r="66" customFormat="false" ht="14.4" hidden="false" customHeight="false" outlineLevel="0" collapsed="false">
      <c r="A66" s="1" t="s">
        <v>49</v>
      </c>
      <c r="B66" s="1"/>
      <c r="C66" s="1" t="s">
        <v>84</v>
      </c>
      <c r="H66" s="3" t="n">
        <v>0.338523178948711</v>
      </c>
    </row>
    <row r="67" customFormat="false" ht="14.4" hidden="false" customHeight="false" outlineLevel="0" collapsed="false">
      <c r="A67" s="1" t="s">
        <v>49</v>
      </c>
      <c r="B67" s="1"/>
      <c r="C67" s="1" t="s">
        <v>73</v>
      </c>
      <c r="H67" s="3" t="n">
        <v>0.20233979065031</v>
      </c>
    </row>
    <row r="68" customFormat="false" ht="14.4" hidden="false" customHeight="false" outlineLevel="0" collapsed="false">
      <c r="A68" s="1" t="s">
        <v>49</v>
      </c>
      <c r="B68" s="1"/>
      <c r="C68" s="1" t="s">
        <v>68</v>
      </c>
      <c r="H68" s="3" t="n">
        <v>0.196029866814614</v>
      </c>
    </row>
    <row r="69" customFormat="false" ht="14.4" hidden="false" customHeight="false" outlineLevel="0" collapsed="false">
      <c r="A69" s="1" t="s">
        <v>49</v>
      </c>
      <c r="B69" s="1"/>
      <c r="C69" s="1" t="s">
        <v>77</v>
      </c>
      <c r="H69" s="3" t="n">
        <v>0.19552225369279</v>
      </c>
    </row>
    <row r="70" customFormat="false" ht="14.4" hidden="false" customHeight="false" outlineLevel="0" collapsed="false">
      <c r="A70" s="1" t="s">
        <v>49</v>
      </c>
      <c r="B70" s="1"/>
      <c r="C70" s="1" t="s">
        <v>82</v>
      </c>
      <c r="H70" s="3" t="n">
        <v>0</v>
      </c>
    </row>
    <row r="71" customFormat="false" ht="14.4" hidden="false" customHeight="false" outlineLevel="0" collapsed="false">
      <c r="A71" s="1" t="s">
        <v>49</v>
      </c>
      <c r="B71" s="1"/>
      <c r="C71" s="1" t="s">
        <v>74</v>
      </c>
      <c r="H71" s="3" t="n">
        <v>0</v>
      </c>
    </row>
    <row r="72" customFormat="false" ht="14.4" hidden="false" customHeight="false" outlineLevel="0" collapsed="false">
      <c r="A72" s="1" t="s">
        <v>49</v>
      </c>
      <c r="B72" s="1"/>
      <c r="C72" s="1" t="s">
        <v>69</v>
      </c>
      <c r="H72" s="3" t="n">
        <v>0</v>
      </c>
    </row>
    <row r="73" customFormat="false" ht="14.4" hidden="false" customHeight="false" outlineLevel="0" collapsed="false">
      <c r="A73" s="1"/>
      <c r="B73" s="1"/>
      <c r="C73" s="1"/>
      <c r="H73" s="3"/>
    </row>
    <row r="74" customFormat="false" ht="14.4" hidden="false" customHeight="false" outlineLevel="0" collapsed="false">
      <c r="A74" s="1" t="s">
        <v>135</v>
      </c>
      <c r="B74" s="1" t="s">
        <v>135</v>
      </c>
      <c r="C74" s="1" t="s">
        <v>141</v>
      </c>
      <c r="I74" s="3" t="n">
        <v>0.513114229402153</v>
      </c>
    </row>
    <row r="75" customFormat="false" ht="14.4" hidden="false" customHeight="false" outlineLevel="0" collapsed="false">
      <c r="A75" s="1" t="s">
        <v>135</v>
      </c>
      <c r="B75" s="1"/>
      <c r="C75" s="1" t="s">
        <v>138</v>
      </c>
      <c r="I75" s="3" t="n">
        <v>0.351036881198746</v>
      </c>
    </row>
    <row r="76" customFormat="false" ht="14.4" hidden="false" customHeight="false" outlineLevel="0" collapsed="false">
      <c r="A76" s="1" t="s">
        <v>135</v>
      </c>
      <c r="B76" s="1"/>
      <c r="C76" s="1" t="s">
        <v>148</v>
      </c>
      <c r="I76" s="3" t="n">
        <v>0.295881496703485</v>
      </c>
    </row>
    <row r="77" customFormat="false" ht="14.4" hidden="false" customHeight="false" outlineLevel="0" collapsed="false">
      <c r="A77" s="1" t="s">
        <v>135</v>
      </c>
      <c r="B77" s="1"/>
      <c r="C77" s="1" t="s">
        <v>151</v>
      </c>
      <c r="I77" s="3" t="n">
        <v>0.240056895649167</v>
      </c>
    </row>
    <row r="78" customFormat="false" ht="14.4" hidden="false" customHeight="false" outlineLevel="0" collapsed="false">
      <c r="A78" s="1" t="s">
        <v>135</v>
      </c>
      <c r="B78" s="1"/>
      <c r="C78" s="1" t="s">
        <v>149</v>
      </c>
      <c r="I78" s="3" t="n">
        <v>0.229184813690555</v>
      </c>
    </row>
    <row r="79" customFormat="false" ht="14.4" hidden="false" customHeight="false" outlineLevel="0" collapsed="false">
      <c r="A79" s="1" t="s">
        <v>135</v>
      </c>
      <c r="B79" s="1"/>
      <c r="C79" s="1" t="s">
        <v>147</v>
      </c>
      <c r="I79" s="3" t="n">
        <v>0.193557470859775</v>
      </c>
    </row>
    <row r="80" customFormat="false" ht="14.4" hidden="false" customHeight="false" outlineLevel="0" collapsed="false">
      <c r="A80" s="1" t="s">
        <v>135</v>
      </c>
      <c r="B80" s="1"/>
      <c r="C80" s="1" t="s">
        <v>139</v>
      </c>
      <c r="I80" s="3" t="n">
        <v>0.1788</v>
      </c>
    </row>
    <row r="81" customFormat="false" ht="14.4" hidden="false" customHeight="false" outlineLevel="0" collapsed="false">
      <c r="A81" s="1" t="s">
        <v>135</v>
      </c>
      <c r="B81" s="1"/>
      <c r="C81" s="1" t="s">
        <v>152</v>
      </c>
      <c r="I81" s="3" t="n">
        <v>0.077901477115622</v>
      </c>
    </row>
    <row r="82" customFormat="false" ht="14.4" hidden="false" customHeight="false" outlineLevel="0" collapsed="false">
      <c r="A82" s="1" t="s">
        <v>135</v>
      </c>
      <c r="B82" s="1"/>
      <c r="C82" s="1" t="s">
        <v>154</v>
      </c>
      <c r="I82" s="3" t="n">
        <v>0</v>
      </c>
    </row>
    <row r="83" customFormat="false" ht="14.4" hidden="false" customHeight="false" outlineLevel="0" collapsed="false">
      <c r="A83" s="1" t="s">
        <v>135</v>
      </c>
      <c r="B83" s="1"/>
      <c r="C83" s="1" t="s">
        <v>150</v>
      </c>
      <c r="I83" s="3" t="n">
        <v>0</v>
      </c>
    </row>
    <row r="84" customFormat="false" ht="14.4" hidden="false" customHeight="false" outlineLevel="0" collapsed="false">
      <c r="A84" s="1" t="s">
        <v>135</v>
      </c>
      <c r="B84" s="1"/>
      <c r="C84" s="1" t="s">
        <v>145</v>
      </c>
      <c r="I84" s="3" t="n">
        <v>0</v>
      </c>
    </row>
    <row r="85" customFormat="false" ht="14.4" hidden="false" customHeight="false" outlineLevel="0" collapsed="false">
      <c r="A85" s="1"/>
      <c r="B85" s="1"/>
      <c r="C85" s="1"/>
      <c r="I85" s="3"/>
    </row>
    <row r="89" customFormat="false" ht="14.4" hidden="false" customHeight="false" outlineLevel="0" collapsed="false">
      <c r="C89" s="1"/>
    </row>
    <row r="90" customFormat="false" ht="14.4" hidden="false" customHeight="false" outlineLevel="0" collapsed="false">
      <c r="C9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1.76"/>
    <col collapsed="false" customWidth="true" hidden="false" outlineLevel="0" max="2" min="2" style="0" width="28.66"/>
    <col collapsed="false" customWidth="true" hidden="false" outlineLevel="0" max="3" min="3" style="0" width="36.76"/>
  </cols>
  <sheetData>
    <row r="1" customFormat="false" ht="14.4" hidden="false" customHeight="false" outlineLevel="0" collapsed="false">
      <c r="A1" s="1" t="s">
        <v>0</v>
      </c>
      <c r="B1" s="1" t="s">
        <v>2</v>
      </c>
      <c r="C1" s="3" t="n">
        <v>0.993</v>
      </c>
    </row>
    <row r="2" customFormat="false" ht="14.4" hidden="false" customHeight="false" outlineLevel="0" collapsed="false">
      <c r="A2" s="1"/>
      <c r="B2" s="1" t="s">
        <v>4</v>
      </c>
      <c r="C2" s="3" t="n">
        <v>0.992</v>
      </c>
    </row>
    <row r="3" customFormat="false" ht="14.4" hidden="false" customHeight="false" outlineLevel="0" collapsed="false">
      <c r="A3" s="1"/>
      <c r="B3" s="1" t="s">
        <v>14</v>
      </c>
      <c r="C3" s="3" t="n">
        <v>0.98225</v>
      </c>
    </row>
    <row r="4" customFormat="false" ht="15.75" hidden="false" customHeight="true" outlineLevel="0" collapsed="false">
      <c r="A4" s="1"/>
      <c r="B4" s="1" t="s">
        <v>18</v>
      </c>
      <c r="C4" s="3" t="n">
        <v>0.971</v>
      </c>
    </row>
    <row r="5" customFormat="false" ht="14.4" hidden="false" customHeight="false" outlineLevel="0" collapsed="false">
      <c r="A5" s="1"/>
      <c r="B5" s="1" t="s">
        <v>30</v>
      </c>
      <c r="C5" s="3" t="n">
        <v>0.956</v>
      </c>
    </row>
    <row r="6" customFormat="false" ht="14.4" hidden="false" customHeight="false" outlineLevel="0" collapsed="false">
      <c r="A6" s="1"/>
      <c r="B6" s="1" t="s">
        <v>38</v>
      </c>
      <c r="C6" s="3" t="n">
        <v>0.937</v>
      </c>
    </row>
    <row r="7" customFormat="false" ht="14.4" hidden="false" customHeight="false" outlineLevel="0" collapsed="false">
      <c r="A7" s="1"/>
      <c r="B7" s="1" t="s">
        <v>21</v>
      </c>
      <c r="C7" s="3" t="n">
        <v>0.924</v>
      </c>
    </row>
    <row r="8" customFormat="false" ht="14.4" hidden="false" customHeight="false" outlineLevel="0" collapsed="false">
      <c r="A8" s="1"/>
      <c r="B8" s="1" t="s">
        <v>20</v>
      </c>
      <c r="C8" s="3" t="n">
        <v>0.9041666666675</v>
      </c>
    </row>
    <row r="9" customFormat="false" ht="14.4" hidden="false" customHeight="false" outlineLevel="0" collapsed="false">
      <c r="A9" s="1"/>
      <c r="B9" s="1" t="s">
        <v>46</v>
      </c>
      <c r="C9" s="3" t="n">
        <v>0.872</v>
      </c>
    </row>
    <row r="10" customFormat="false" ht="14.4" hidden="false" customHeight="false" outlineLevel="0" collapsed="false">
      <c r="A10" s="1"/>
      <c r="B10" s="1" t="s">
        <v>29</v>
      </c>
      <c r="C10" s="3" t="n">
        <v>0.8573</v>
      </c>
    </row>
    <row r="11" customFormat="false" ht="14.4" hidden="false" customHeight="false" outlineLevel="0" collapsed="false">
      <c r="A11" s="1"/>
      <c r="B11" s="1" t="s">
        <v>12</v>
      </c>
      <c r="C11" s="3" t="n">
        <v>0.836</v>
      </c>
    </row>
    <row r="12" customFormat="false" ht="14.4" hidden="false" customHeight="false" outlineLevel="0" collapsed="false">
      <c r="A12" s="1"/>
      <c r="B12" s="1" t="s">
        <v>15</v>
      </c>
      <c r="C12" s="3" t="n">
        <v>0.792</v>
      </c>
    </row>
    <row r="13" customFormat="false" ht="14.4" hidden="false" customHeight="false" outlineLevel="0" collapsed="false">
      <c r="A13" s="1"/>
      <c r="B13" s="1" t="s">
        <v>24</v>
      </c>
      <c r="C13" s="3" t="n">
        <v>0.78</v>
      </c>
    </row>
    <row r="14" customFormat="false" ht="14.4" hidden="false" customHeight="false" outlineLevel="0" collapsed="false">
      <c r="A14" s="1"/>
      <c r="B14" s="1" t="s">
        <v>16</v>
      </c>
      <c r="C14" s="3" t="n">
        <v>0.776907014414157</v>
      </c>
    </row>
    <row r="15" customFormat="false" ht="14.4" hidden="false" customHeight="false" outlineLevel="0" collapsed="false">
      <c r="A15" s="1"/>
      <c r="B15" s="1" t="s">
        <v>43</v>
      </c>
      <c r="C15" s="3" t="n">
        <v>0.77</v>
      </c>
    </row>
    <row r="16" customFormat="false" ht="14.4" hidden="false" customHeight="false" outlineLevel="0" collapsed="false">
      <c r="A16" s="1"/>
      <c r="B16" s="1" t="s">
        <v>11</v>
      </c>
      <c r="C16" s="3" t="n">
        <v>0.7373955254</v>
      </c>
    </row>
    <row r="17" customFormat="false" ht="14.4" hidden="false" customHeight="false" outlineLevel="0" collapsed="false">
      <c r="A17" s="1"/>
      <c r="B17" s="1" t="s">
        <v>9</v>
      </c>
      <c r="C17" s="3" t="n">
        <v>0.719</v>
      </c>
    </row>
    <row r="18" customFormat="false" ht="14.4" hidden="false" customHeight="false" outlineLevel="0" collapsed="false">
      <c r="A18" s="1"/>
      <c r="B18" s="1" t="s">
        <v>10</v>
      </c>
      <c r="C18" s="3" t="n">
        <v>0.704530922865014</v>
      </c>
    </row>
    <row r="19" customFormat="false" ht="14.4" hidden="false" customHeight="false" outlineLevel="0" collapsed="false">
      <c r="A19" s="1"/>
      <c r="B19" s="1" t="s">
        <v>13</v>
      </c>
      <c r="C19" s="3" t="n">
        <v>0.637966666666726</v>
      </c>
    </row>
    <row r="20" customFormat="false" ht="14.4" hidden="false" customHeight="false" outlineLevel="0" collapsed="false">
      <c r="A20" s="1"/>
      <c r="B20" s="1" t="s">
        <v>6</v>
      </c>
      <c r="C20" s="3" t="n">
        <v>0.634532517482518</v>
      </c>
    </row>
    <row r="21" customFormat="false" ht="14.4" hidden="false" customHeight="false" outlineLevel="0" collapsed="false">
      <c r="A21" s="1"/>
      <c r="B21" s="1" t="s">
        <v>5</v>
      </c>
      <c r="C21" s="3" t="n">
        <v>0.61</v>
      </c>
    </row>
    <row r="22" customFormat="false" ht="14.4" hidden="false" customHeight="false" outlineLevel="0" collapsed="false">
      <c r="A22" s="1"/>
      <c r="B22" s="1" t="s">
        <v>23</v>
      </c>
      <c r="C22" s="3" t="n">
        <v>0.6066</v>
      </c>
    </row>
    <row r="23" customFormat="false" ht="14.4" hidden="false" customHeight="false" outlineLevel="0" collapsed="false">
      <c r="A23" s="1"/>
      <c r="B23" s="1" t="s">
        <v>8</v>
      </c>
      <c r="C23" s="3" t="n">
        <v>0.597</v>
      </c>
    </row>
    <row r="24" customFormat="false" ht="14.4" hidden="false" customHeight="false" outlineLevel="0" collapsed="false">
      <c r="A24" s="1"/>
      <c r="B24" s="1" t="s">
        <v>7</v>
      </c>
      <c r="C24" s="3" t="n">
        <v>0.596510251342754</v>
      </c>
    </row>
    <row r="25" customFormat="false" ht="14.4" hidden="false" customHeight="false" outlineLevel="0" collapsed="false">
      <c r="A25" s="1"/>
      <c r="B25" s="1" t="s">
        <v>26</v>
      </c>
      <c r="C25" s="3" t="n">
        <v>0.596510251342754</v>
      </c>
    </row>
    <row r="26" customFormat="false" ht="14.4" hidden="false" customHeight="false" outlineLevel="0" collapsed="false">
      <c r="A26" s="1"/>
      <c r="B26" s="1" t="s">
        <v>42</v>
      </c>
      <c r="C26" s="3" t="n">
        <v>0.596510251342754</v>
      </c>
    </row>
    <row r="27" customFormat="false" ht="14.4" hidden="false" customHeight="false" outlineLevel="0" collapsed="false">
      <c r="A27" s="1"/>
      <c r="B27" s="1" t="s">
        <v>17</v>
      </c>
      <c r="C27" s="3" t="n">
        <v>0.596510251342754</v>
      </c>
    </row>
    <row r="28" customFormat="false" ht="14.4" hidden="false" customHeight="false" outlineLevel="0" collapsed="false">
      <c r="A28" s="1"/>
      <c r="B28" s="1" t="s">
        <v>41</v>
      </c>
      <c r="C28" s="3" t="n">
        <v>0.596510251342754</v>
      </c>
    </row>
    <row r="29" customFormat="false" ht="14.4" hidden="false" customHeight="false" outlineLevel="0" collapsed="false">
      <c r="A29" s="1"/>
      <c r="B29" s="1" t="s">
        <v>28</v>
      </c>
      <c r="C29" s="3" t="n">
        <v>0.596510251342754</v>
      </c>
    </row>
    <row r="30" customFormat="false" ht="14.4" hidden="false" customHeight="false" outlineLevel="0" collapsed="false">
      <c r="A30" s="1"/>
      <c r="B30" s="4" t="s">
        <v>1</v>
      </c>
      <c r="C30" s="3" t="n">
        <v>0.596510251342754</v>
      </c>
    </row>
    <row r="31" customFormat="false" ht="14.4" hidden="false" customHeight="false" outlineLevel="0" collapsed="false">
      <c r="A31" s="1"/>
      <c r="B31" s="1" t="s">
        <v>25</v>
      </c>
      <c r="C31" s="3" t="n">
        <v>0.596510251342754</v>
      </c>
    </row>
    <row r="32" customFormat="false" ht="14.4" hidden="false" customHeight="false" outlineLevel="0" collapsed="false">
      <c r="A32" s="1"/>
      <c r="B32" s="1" t="s">
        <v>19</v>
      </c>
      <c r="C32" s="3" t="n">
        <v>0.574174319727891</v>
      </c>
    </row>
    <row r="33" customFormat="false" ht="14.4" hidden="false" customHeight="false" outlineLevel="0" collapsed="false">
      <c r="A33" s="1"/>
      <c r="B33" s="1" t="s">
        <v>39</v>
      </c>
      <c r="C33" s="3" t="n">
        <v>0.55</v>
      </c>
    </row>
    <row r="34" customFormat="false" ht="14.4" hidden="false" customHeight="false" outlineLevel="0" collapsed="false">
      <c r="A34" s="1"/>
      <c r="B34" s="1" t="s">
        <v>31</v>
      </c>
      <c r="C34" s="3" t="n">
        <v>0.524</v>
      </c>
    </row>
    <row r="35" customFormat="false" ht="14.4" hidden="false" customHeight="false" outlineLevel="0" collapsed="false">
      <c r="A35" s="1"/>
      <c r="B35" s="1" t="s">
        <v>3</v>
      </c>
      <c r="C35" s="3" t="n">
        <v>0.4955</v>
      </c>
    </row>
    <row r="36" customFormat="false" ht="14.4" hidden="false" customHeight="false" outlineLevel="0" collapsed="false">
      <c r="A36" s="1"/>
      <c r="B36" s="1" t="s">
        <v>33</v>
      </c>
      <c r="C36" s="3" t="n">
        <v>0.475</v>
      </c>
    </row>
    <row r="37" customFormat="false" ht="14.4" hidden="false" customHeight="false" outlineLevel="0" collapsed="false">
      <c r="A37" s="1"/>
      <c r="B37" s="1" t="s">
        <v>37</v>
      </c>
      <c r="C37" s="3" t="n">
        <v>0.403</v>
      </c>
    </row>
    <row r="38" customFormat="false" ht="14.4" hidden="false" customHeight="false" outlineLevel="0" collapsed="false">
      <c r="A38" s="1"/>
      <c r="B38" s="1" t="s">
        <v>32</v>
      </c>
      <c r="C38" s="3" t="n">
        <v>0.397</v>
      </c>
    </row>
    <row r="39" customFormat="false" ht="14.4" hidden="false" customHeight="false" outlineLevel="0" collapsed="false">
      <c r="A39" s="1"/>
      <c r="B39" s="1" t="s">
        <v>22</v>
      </c>
      <c r="C39" s="3" t="n">
        <v>0.368</v>
      </c>
    </row>
    <row r="40" customFormat="false" ht="14.4" hidden="false" customHeight="false" outlineLevel="0" collapsed="false">
      <c r="A40" s="1"/>
      <c r="B40" s="1" t="s">
        <v>36</v>
      </c>
      <c r="C40" s="3" t="n">
        <v>0.329674595963429</v>
      </c>
    </row>
    <row r="41" customFormat="false" ht="14.4" hidden="false" customHeight="false" outlineLevel="0" collapsed="false">
      <c r="A41" s="1"/>
      <c r="B41" s="1" t="s">
        <v>45</v>
      </c>
      <c r="C41" s="3" t="n">
        <v>0.243</v>
      </c>
    </row>
    <row r="42" customFormat="false" ht="14.4" hidden="false" customHeight="false" outlineLevel="0" collapsed="false">
      <c r="A42" s="1"/>
      <c r="B42" s="1" t="s">
        <v>44</v>
      </c>
      <c r="C42" s="3" t="n">
        <v>0.2296</v>
      </c>
    </row>
    <row r="43" customFormat="false" ht="14.4" hidden="false" customHeight="false" outlineLevel="0" collapsed="false">
      <c r="A43" s="1"/>
      <c r="B43" s="1" t="s">
        <v>34</v>
      </c>
      <c r="C43" s="3" t="n">
        <v>0.2115</v>
      </c>
    </row>
    <row r="44" customFormat="false" ht="14.4" hidden="false" customHeight="false" outlineLevel="0" collapsed="false">
      <c r="A44" s="1"/>
      <c r="B44" s="1" t="s">
        <v>47</v>
      </c>
      <c r="C44" s="3" t="n">
        <v>0.1418045357</v>
      </c>
    </row>
    <row r="45" customFormat="false" ht="14.4" hidden="false" customHeight="false" outlineLevel="0" collapsed="false">
      <c r="A45" s="1"/>
      <c r="B45" s="1" t="s">
        <v>48</v>
      </c>
      <c r="C45" s="3" t="n">
        <v>0.1253101807</v>
      </c>
    </row>
    <row r="46" customFormat="false" ht="14.4" hidden="false" customHeight="false" outlineLevel="0" collapsed="false">
      <c r="A46" s="1"/>
      <c r="B46" s="1" t="s">
        <v>27</v>
      </c>
      <c r="C46" s="3" t="n">
        <v>0.1068227695</v>
      </c>
    </row>
    <row r="47" customFormat="false" ht="14.4" hidden="false" customHeight="false" outlineLevel="0" collapsed="false">
      <c r="A47" s="1"/>
      <c r="B47" s="1" t="s">
        <v>40</v>
      </c>
      <c r="C47" s="3" t="n">
        <v>0.08</v>
      </c>
    </row>
    <row r="48" customFormat="false" ht="14.4" hidden="false" customHeight="false" outlineLevel="0" collapsed="false">
      <c r="A48" s="1"/>
      <c r="B48" s="1" t="s">
        <v>35</v>
      </c>
      <c r="C48" s="3" t="n">
        <v>0.0153743386229365</v>
      </c>
    </row>
    <row r="49" customFormat="false" ht="14.4" hidden="false" customHeight="false" outlineLevel="0" collapsed="false">
      <c r="A49" s="1"/>
      <c r="B49" s="1"/>
      <c r="C49" s="3"/>
    </row>
    <row r="50" customFormat="false" ht="14.4" hidden="false" customHeight="false" outlineLevel="0" collapsed="false">
      <c r="A50" s="1" t="s">
        <v>49</v>
      </c>
      <c r="B50" s="1" t="s">
        <v>57</v>
      </c>
      <c r="D50" s="3" t="n">
        <v>0.969</v>
      </c>
    </row>
    <row r="51" customFormat="false" ht="14.4" hidden="false" customHeight="false" outlineLevel="0" collapsed="false">
      <c r="A51" s="1"/>
      <c r="B51" s="1" t="s">
        <v>62</v>
      </c>
      <c r="D51" s="3" t="n">
        <v>0.928</v>
      </c>
    </row>
    <row r="52" customFormat="false" ht="14.4" hidden="false" customHeight="false" outlineLevel="0" collapsed="false">
      <c r="A52" s="1"/>
      <c r="B52" s="4" t="s">
        <v>56</v>
      </c>
      <c r="D52" s="3" t="n">
        <v>0.79</v>
      </c>
    </row>
    <row r="53" customFormat="false" ht="14.4" hidden="false" customHeight="false" outlineLevel="0" collapsed="false">
      <c r="A53" s="1"/>
      <c r="B53" s="1" t="s">
        <v>65</v>
      </c>
      <c r="D53" s="3" t="n">
        <v>0.56</v>
      </c>
    </row>
    <row r="54" customFormat="false" ht="14.4" hidden="false" customHeight="false" outlineLevel="0" collapsed="false">
      <c r="A54" s="1"/>
      <c r="B54" s="1" t="s">
        <v>76</v>
      </c>
      <c r="D54" s="3" t="n">
        <v>0.538</v>
      </c>
    </row>
    <row r="55" customFormat="false" ht="14.4" hidden="false" customHeight="false" outlineLevel="0" collapsed="false">
      <c r="A55" s="1"/>
      <c r="B55" s="1" t="s">
        <v>54</v>
      </c>
      <c r="D55" s="3" t="n">
        <v>0.381</v>
      </c>
    </row>
    <row r="56" customFormat="false" ht="14.4" hidden="false" customHeight="false" outlineLevel="0" collapsed="false">
      <c r="A56" s="1"/>
      <c r="B56" s="1" t="s">
        <v>58</v>
      </c>
      <c r="D56" s="3" t="n">
        <v>0.311293463491939</v>
      </c>
    </row>
    <row r="57" customFormat="false" ht="14.4" hidden="false" customHeight="false" outlineLevel="0" collapsed="false">
      <c r="A57" s="1"/>
      <c r="B57" s="1" t="s">
        <v>68</v>
      </c>
      <c r="D57" s="3" t="n">
        <v>0.311293463491939</v>
      </c>
    </row>
    <row r="58" customFormat="false" ht="14.4" hidden="false" customHeight="false" outlineLevel="0" collapsed="false">
      <c r="A58" s="1"/>
      <c r="B58" s="1" t="s">
        <v>79</v>
      </c>
      <c r="D58" s="3" t="n">
        <v>0.311293463491939</v>
      </c>
    </row>
    <row r="59" customFormat="false" ht="14.4" hidden="false" customHeight="false" outlineLevel="0" collapsed="false">
      <c r="A59" s="1"/>
      <c r="B59" s="1" t="s">
        <v>59</v>
      </c>
      <c r="D59" s="3" t="n">
        <v>0.311293463491939</v>
      </c>
    </row>
    <row r="60" customFormat="false" ht="14.4" hidden="false" customHeight="false" outlineLevel="0" collapsed="false">
      <c r="A60" s="1"/>
      <c r="B60" s="1" t="s">
        <v>60</v>
      </c>
      <c r="D60" s="3" t="n">
        <v>0.311293463491939</v>
      </c>
    </row>
    <row r="61" customFormat="false" ht="14.4" hidden="false" customHeight="false" outlineLevel="0" collapsed="false">
      <c r="A61" s="1"/>
      <c r="B61" s="1" t="s">
        <v>61</v>
      </c>
      <c r="D61" s="3" t="n">
        <v>0.311293463491939</v>
      </c>
    </row>
    <row r="62" customFormat="false" ht="14.4" hidden="false" customHeight="false" outlineLevel="0" collapsed="false">
      <c r="A62" s="1"/>
      <c r="B62" s="1" t="s">
        <v>82</v>
      </c>
      <c r="D62" s="3" t="n">
        <v>0.311293463491939</v>
      </c>
    </row>
    <row r="63" customFormat="false" ht="14.4" hidden="false" customHeight="false" outlineLevel="0" collapsed="false">
      <c r="A63" s="1"/>
      <c r="B63" s="1" t="s">
        <v>53</v>
      </c>
      <c r="D63" s="3" t="n">
        <v>0.311293463491939</v>
      </c>
    </row>
    <row r="64" customFormat="false" ht="14.4" hidden="false" customHeight="false" outlineLevel="0" collapsed="false">
      <c r="A64" s="1"/>
      <c r="B64" s="1" t="s">
        <v>67</v>
      </c>
      <c r="D64" s="3" t="n">
        <v>0.311293463491939</v>
      </c>
    </row>
    <row r="65" customFormat="false" ht="14.4" hidden="false" customHeight="false" outlineLevel="0" collapsed="false">
      <c r="A65" s="1"/>
      <c r="B65" s="4" t="s">
        <v>63</v>
      </c>
      <c r="D65" s="3" t="n">
        <v>0.311293463491939</v>
      </c>
    </row>
    <row r="66" customFormat="false" ht="14.4" hidden="false" customHeight="false" outlineLevel="0" collapsed="false">
      <c r="A66" s="1"/>
      <c r="B66" s="1" t="s">
        <v>64</v>
      </c>
      <c r="D66" s="3" t="n">
        <v>0.311293463491939</v>
      </c>
    </row>
    <row r="67" customFormat="false" ht="14.4" hidden="false" customHeight="false" outlineLevel="0" collapsed="false">
      <c r="A67" s="1"/>
      <c r="B67" s="1" t="s">
        <v>50</v>
      </c>
      <c r="D67" s="3" t="n">
        <v>0.311293463491939</v>
      </c>
    </row>
    <row r="68" customFormat="false" ht="14.4" hidden="false" customHeight="false" outlineLevel="0" collapsed="false">
      <c r="A68" s="1"/>
      <c r="B68" s="1" t="s">
        <v>78</v>
      </c>
      <c r="D68" s="3" t="n">
        <v>0.311293463491939</v>
      </c>
    </row>
    <row r="69" customFormat="false" ht="14.4" hidden="false" customHeight="false" outlineLevel="0" collapsed="false">
      <c r="A69" s="1"/>
      <c r="B69" s="1" t="s">
        <v>51</v>
      </c>
      <c r="D69" s="3" t="n">
        <v>0.311293463491939</v>
      </c>
    </row>
    <row r="70" customFormat="false" ht="14.4" hidden="false" customHeight="false" outlineLevel="0" collapsed="false">
      <c r="A70" s="1"/>
      <c r="B70" s="1" t="s">
        <v>55</v>
      </c>
      <c r="D70" s="3" t="n">
        <v>0.311293463491939</v>
      </c>
    </row>
    <row r="71" customFormat="false" ht="14.4" hidden="false" customHeight="false" outlineLevel="0" collapsed="false">
      <c r="A71" s="1"/>
      <c r="B71" s="1" t="s">
        <v>72</v>
      </c>
      <c r="D71" s="3" t="n">
        <v>0.311293463491939</v>
      </c>
    </row>
    <row r="72" customFormat="false" ht="14.4" hidden="false" customHeight="false" outlineLevel="0" collapsed="false">
      <c r="A72" s="1"/>
      <c r="B72" s="1" t="s">
        <v>219</v>
      </c>
      <c r="D72" s="3" t="n">
        <v>0.2864</v>
      </c>
    </row>
    <row r="73" customFormat="false" ht="14.4" hidden="false" customHeight="false" outlineLevel="0" collapsed="false">
      <c r="A73" s="1"/>
      <c r="B73" s="1" t="s">
        <v>75</v>
      </c>
      <c r="D73" s="3" t="n">
        <v>0.2800034444</v>
      </c>
    </row>
    <row r="74" customFormat="false" ht="14.4" hidden="false" customHeight="false" outlineLevel="0" collapsed="false">
      <c r="A74" s="1"/>
      <c r="B74" s="1" t="s">
        <v>52</v>
      </c>
      <c r="D74" s="3" t="n">
        <v>0.242</v>
      </c>
    </row>
    <row r="75" customFormat="false" ht="14.4" hidden="false" customHeight="false" outlineLevel="0" collapsed="false">
      <c r="A75" s="1"/>
      <c r="B75" s="1" t="s">
        <v>70</v>
      </c>
      <c r="D75" s="3" t="n">
        <v>0.162472108846837</v>
      </c>
    </row>
    <row r="76" customFormat="false" ht="14.4" hidden="false" customHeight="false" outlineLevel="0" collapsed="false">
      <c r="A76" s="1"/>
      <c r="B76" s="1" t="s">
        <v>77</v>
      </c>
      <c r="D76" s="3" t="n">
        <v>0.154</v>
      </c>
    </row>
    <row r="77" customFormat="false" ht="14.4" hidden="false" customHeight="false" outlineLevel="0" collapsed="false">
      <c r="A77" s="1"/>
      <c r="B77" s="1" t="s">
        <v>71</v>
      </c>
      <c r="D77" s="3" t="n">
        <v>0.1380002533</v>
      </c>
    </row>
    <row r="78" customFormat="false" ht="14.4" hidden="false" customHeight="false" outlineLevel="0" collapsed="false">
      <c r="A78" s="1"/>
      <c r="B78" s="4" t="s">
        <v>66</v>
      </c>
      <c r="D78" s="3" t="n">
        <v>0.1155</v>
      </c>
    </row>
    <row r="79" customFormat="false" ht="14.4" hidden="false" customHeight="false" outlineLevel="0" collapsed="false">
      <c r="A79" s="1"/>
      <c r="B79" s="1" t="s">
        <v>80</v>
      </c>
      <c r="D79" s="3" t="n">
        <v>0.097543137</v>
      </c>
    </row>
    <row r="80" customFormat="false" ht="14.4" hidden="false" customHeight="false" outlineLevel="0" collapsed="false">
      <c r="A80" s="1"/>
      <c r="B80" s="1" t="s">
        <v>84</v>
      </c>
      <c r="D80" s="3" t="n">
        <v>0.0685</v>
      </c>
    </row>
    <row r="81" customFormat="false" ht="14.4" hidden="false" customHeight="false" outlineLevel="0" collapsed="false">
      <c r="A81" s="1"/>
      <c r="B81" s="1" t="s">
        <v>83</v>
      </c>
      <c r="D81" s="3" t="n">
        <v>0.0676471798</v>
      </c>
    </row>
    <row r="82" customFormat="false" ht="14.4" hidden="false" customHeight="false" outlineLevel="0" collapsed="false">
      <c r="A82" s="1"/>
      <c r="B82" s="1" t="s">
        <v>74</v>
      </c>
      <c r="D82" s="3" t="n">
        <v>0.0560749341</v>
      </c>
    </row>
    <row r="83" customFormat="false" ht="14.4" hidden="false" customHeight="false" outlineLevel="0" collapsed="false">
      <c r="A83" s="1"/>
      <c r="B83" s="4" t="s">
        <v>69</v>
      </c>
      <c r="D83" s="3" t="n">
        <v>0.0413032324</v>
      </c>
    </row>
    <row r="84" customFormat="false" ht="14.4" hidden="false" customHeight="false" outlineLevel="0" collapsed="false">
      <c r="A84" s="1"/>
      <c r="B84" s="1" t="s">
        <v>73</v>
      </c>
      <c r="D84" s="3" t="n">
        <v>0.0391315165</v>
      </c>
    </row>
    <row r="85" customFormat="false" ht="14.4" hidden="false" customHeight="false" outlineLevel="0" collapsed="false">
      <c r="A85" s="1"/>
      <c r="B85" s="1"/>
      <c r="C85" s="3"/>
    </row>
    <row r="86" customFormat="false" ht="14.4" hidden="false" customHeight="false" outlineLevel="0" collapsed="false">
      <c r="A86" s="1" t="s">
        <v>85</v>
      </c>
      <c r="B86" s="1" t="s">
        <v>123</v>
      </c>
      <c r="E86" s="3" t="n">
        <v>0.827</v>
      </c>
    </row>
    <row r="87" customFormat="false" ht="14.4" hidden="false" customHeight="false" outlineLevel="0" collapsed="false">
      <c r="A87" s="1"/>
      <c r="B87" s="1" t="s">
        <v>86</v>
      </c>
      <c r="E87" s="3" t="n">
        <v>0.740333333337206</v>
      </c>
    </row>
    <row r="88" customFormat="false" ht="14.4" hidden="false" customHeight="false" outlineLevel="0" collapsed="false">
      <c r="A88" s="1"/>
      <c r="B88" s="1" t="s">
        <v>125</v>
      </c>
      <c r="E88" s="3" t="n">
        <v>0.648042754256486</v>
      </c>
    </row>
    <row r="89" customFormat="false" ht="14.4" hidden="false" customHeight="false" outlineLevel="0" collapsed="false">
      <c r="A89" s="1"/>
      <c r="B89" s="1" t="s">
        <v>99</v>
      </c>
      <c r="E89" s="3" t="n">
        <v>0.593</v>
      </c>
    </row>
    <row r="90" customFormat="false" ht="14.4" hidden="false" customHeight="false" outlineLevel="0" collapsed="false">
      <c r="A90" s="1"/>
      <c r="B90" s="1" t="s">
        <v>89</v>
      </c>
      <c r="E90" s="3" t="n">
        <v>0.55632956675182</v>
      </c>
    </row>
    <row r="91" customFormat="false" ht="14.4" hidden="false" customHeight="false" outlineLevel="0" collapsed="false">
      <c r="A91" s="1"/>
      <c r="B91" s="1" t="s">
        <v>95</v>
      </c>
      <c r="E91" s="3" t="n">
        <v>0.429593617</v>
      </c>
    </row>
    <row r="92" customFormat="false" ht="14.4" hidden="false" customHeight="false" outlineLevel="0" collapsed="false">
      <c r="A92" s="1"/>
      <c r="B92" s="1" t="s">
        <v>88</v>
      </c>
      <c r="E92" s="3" t="n">
        <v>0.3796620816</v>
      </c>
    </row>
    <row r="93" customFormat="false" ht="14.4" hidden="false" customHeight="false" outlineLevel="0" collapsed="false">
      <c r="A93" s="1"/>
      <c r="B93" s="1" t="s">
        <v>103</v>
      </c>
      <c r="E93" s="3" t="n">
        <v>0.358</v>
      </c>
    </row>
    <row r="94" customFormat="false" ht="14.4" hidden="false" customHeight="false" outlineLevel="0" collapsed="false">
      <c r="A94" s="1"/>
      <c r="B94" s="4" t="s">
        <v>102</v>
      </c>
      <c r="E94" s="3" t="n">
        <v>0.3268513</v>
      </c>
    </row>
    <row r="95" customFormat="false" ht="14.4" hidden="false" customHeight="false" outlineLevel="0" collapsed="false">
      <c r="A95" s="1"/>
      <c r="B95" s="1" t="s">
        <v>121</v>
      </c>
      <c r="E95" s="3" t="n">
        <v>0.286791702</v>
      </c>
    </row>
    <row r="96" customFormat="false" ht="14.4" hidden="false" customHeight="false" outlineLevel="0" collapsed="false">
      <c r="A96" s="1"/>
      <c r="B96" s="1" t="s">
        <v>92</v>
      </c>
      <c r="E96" s="3" t="n">
        <v>0.278561408681622</v>
      </c>
    </row>
    <row r="97" customFormat="false" ht="14.4" hidden="false" customHeight="false" outlineLevel="0" collapsed="false">
      <c r="A97" s="1"/>
      <c r="B97" s="1" t="s">
        <v>93</v>
      </c>
      <c r="E97" s="3" t="n">
        <v>0.2694543981</v>
      </c>
    </row>
    <row r="98" customFormat="false" ht="14.4" hidden="false" customHeight="false" outlineLevel="0" collapsed="false">
      <c r="A98" s="1"/>
      <c r="B98" s="1" t="s">
        <v>97</v>
      </c>
      <c r="E98" s="3" t="n">
        <v>0.266444023120558</v>
      </c>
    </row>
    <row r="99" customFormat="false" ht="14.4" hidden="false" customHeight="false" outlineLevel="0" collapsed="false">
      <c r="A99" s="1"/>
      <c r="B99" s="1" t="s">
        <v>98</v>
      </c>
      <c r="E99" s="3" t="n">
        <v>0.266444023120558</v>
      </c>
    </row>
    <row r="100" customFormat="false" ht="14.4" hidden="false" customHeight="false" outlineLevel="0" collapsed="false">
      <c r="A100" s="1"/>
      <c r="B100" s="1" t="s">
        <v>101</v>
      </c>
      <c r="E100" s="3" t="n">
        <v>0.266444023120558</v>
      </c>
    </row>
    <row r="101" customFormat="false" ht="14.4" hidden="false" customHeight="false" outlineLevel="0" collapsed="false">
      <c r="A101" s="1"/>
      <c r="B101" s="1" t="s">
        <v>110</v>
      </c>
      <c r="E101" s="3" t="n">
        <v>0.266444023120558</v>
      </c>
    </row>
    <row r="102" customFormat="false" ht="14.4" hidden="false" customHeight="false" outlineLevel="0" collapsed="false">
      <c r="A102" s="1"/>
      <c r="B102" s="1" t="s">
        <v>220</v>
      </c>
      <c r="E102" s="3" t="n">
        <v>0.266444023120558</v>
      </c>
    </row>
    <row r="103" customFormat="false" ht="14.4" hidden="false" customHeight="false" outlineLevel="0" collapsed="false">
      <c r="A103" s="1"/>
      <c r="B103" s="4" t="s">
        <v>105</v>
      </c>
      <c r="E103" s="3" t="n">
        <v>0.266444023120558</v>
      </c>
    </row>
    <row r="104" customFormat="false" ht="14.4" hidden="false" customHeight="false" outlineLevel="0" collapsed="false">
      <c r="A104" s="1"/>
      <c r="B104" s="1" t="s">
        <v>107</v>
      </c>
      <c r="E104" s="3" t="n">
        <v>0.266444023120558</v>
      </c>
    </row>
    <row r="105" customFormat="false" ht="14.4" hidden="false" customHeight="false" outlineLevel="0" collapsed="false">
      <c r="A105" s="1"/>
      <c r="B105" s="1" t="s">
        <v>87</v>
      </c>
      <c r="E105" s="3" t="n">
        <v>0.266444023120558</v>
      </c>
    </row>
    <row r="106" customFormat="false" ht="14.4" hidden="false" customHeight="false" outlineLevel="0" collapsed="false">
      <c r="A106" s="1"/>
      <c r="B106" s="1" t="s">
        <v>119</v>
      </c>
      <c r="E106" s="3" t="n">
        <v>0.266444023120558</v>
      </c>
    </row>
    <row r="107" customFormat="false" ht="14.4" hidden="false" customHeight="false" outlineLevel="0" collapsed="false">
      <c r="A107" s="1"/>
      <c r="B107" s="1" t="s">
        <v>108</v>
      </c>
      <c r="E107" s="3" t="n">
        <v>0.266444023120558</v>
      </c>
    </row>
    <row r="108" customFormat="false" ht="14.4" hidden="false" customHeight="false" outlineLevel="0" collapsed="false">
      <c r="A108" s="1"/>
      <c r="B108" s="1" t="s">
        <v>109</v>
      </c>
      <c r="E108" s="3" t="n">
        <v>0.266444023120558</v>
      </c>
    </row>
    <row r="109" customFormat="false" ht="14.4" hidden="false" customHeight="false" outlineLevel="0" collapsed="false">
      <c r="A109" s="1"/>
      <c r="B109" s="1" t="s">
        <v>118</v>
      </c>
      <c r="E109" s="3" t="n">
        <v>0.264</v>
      </c>
    </row>
    <row r="110" customFormat="false" ht="14.4" hidden="false" customHeight="false" outlineLevel="0" collapsed="false">
      <c r="A110" s="1"/>
      <c r="B110" s="1" t="s">
        <v>115</v>
      </c>
      <c r="E110" s="3" t="n">
        <v>0.2455</v>
      </c>
    </row>
    <row r="111" customFormat="false" ht="14.4" hidden="false" customHeight="false" outlineLevel="0" collapsed="false">
      <c r="A111" s="1"/>
      <c r="B111" s="1" t="s">
        <v>90</v>
      </c>
      <c r="E111" s="3" t="n">
        <v>0.237</v>
      </c>
    </row>
    <row r="112" customFormat="false" ht="14.4" hidden="false" customHeight="false" outlineLevel="0" collapsed="false">
      <c r="A112" s="1"/>
      <c r="B112" s="4" t="s">
        <v>94</v>
      </c>
      <c r="E112" s="3" t="n">
        <v>0.232285714294127</v>
      </c>
    </row>
    <row r="113" customFormat="false" ht="14.4" hidden="false" customHeight="false" outlineLevel="0" collapsed="false">
      <c r="A113" s="1"/>
      <c r="B113" s="1" t="s">
        <v>116</v>
      </c>
      <c r="E113" s="3" t="n">
        <v>0.210631549220011</v>
      </c>
    </row>
    <row r="114" customFormat="false" ht="14.4" hidden="false" customHeight="false" outlineLevel="0" collapsed="false">
      <c r="A114" s="1"/>
      <c r="B114" s="1" t="s">
        <v>114</v>
      </c>
      <c r="E114" s="3" t="n">
        <v>0.1493031298</v>
      </c>
    </row>
    <row r="115" customFormat="false" ht="14.4" hidden="false" customHeight="false" outlineLevel="0" collapsed="false">
      <c r="A115" s="1"/>
      <c r="B115" s="1" t="s">
        <v>106</v>
      </c>
      <c r="E115" s="3" t="n">
        <v>0.149</v>
      </c>
    </row>
    <row r="116" customFormat="false" ht="14.4" hidden="false" customHeight="false" outlineLevel="0" collapsed="false">
      <c r="A116" s="1"/>
      <c r="B116" s="1" t="s">
        <v>120</v>
      </c>
      <c r="E116" s="3" t="n">
        <v>0.146</v>
      </c>
    </row>
    <row r="117" customFormat="false" ht="14.4" hidden="false" customHeight="false" outlineLevel="0" collapsed="false">
      <c r="A117" s="1"/>
      <c r="B117" s="1" t="s">
        <v>112</v>
      </c>
      <c r="E117" s="3" t="n">
        <v>0.133234485</v>
      </c>
    </row>
    <row r="118" customFormat="false" ht="14.4" hidden="false" customHeight="false" outlineLevel="0" collapsed="false">
      <c r="A118" s="1"/>
      <c r="B118" s="1" t="s">
        <v>113</v>
      </c>
      <c r="E118" s="3" t="n">
        <v>0.095</v>
      </c>
    </row>
    <row r="119" customFormat="false" ht="14.4" hidden="false" customHeight="false" outlineLevel="0" collapsed="false">
      <c r="A119" s="1"/>
      <c r="B119" s="1" t="s">
        <v>111</v>
      </c>
      <c r="E119" s="3" t="n">
        <v>0.0843274497</v>
      </c>
    </row>
    <row r="120" customFormat="false" ht="14.4" hidden="false" customHeight="false" outlineLevel="0" collapsed="false">
      <c r="A120" s="1"/>
      <c r="B120" s="1" t="s">
        <v>117</v>
      </c>
      <c r="E120" s="3" t="n">
        <v>0.0822159961</v>
      </c>
    </row>
    <row r="121" customFormat="false" ht="14.4" hidden="false" customHeight="false" outlineLevel="0" collapsed="false">
      <c r="A121" s="1"/>
      <c r="B121" s="1" t="s">
        <v>124</v>
      </c>
      <c r="E121" s="3" t="n">
        <v>0.0745593579</v>
      </c>
    </row>
    <row r="122" customFormat="false" ht="14.4" hidden="false" customHeight="false" outlineLevel="0" collapsed="false">
      <c r="A122" s="1"/>
      <c r="B122" s="4" t="s">
        <v>104</v>
      </c>
      <c r="E122" s="3" t="n">
        <v>0.0709999999999999</v>
      </c>
    </row>
    <row r="123" customFormat="false" ht="14.4" hidden="false" customHeight="false" outlineLevel="0" collapsed="false">
      <c r="A123" s="1"/>
      <c r="B123" s="1" t="s">
        <v>96</v>
      </c>
      <c r="E123" s="3" t="n">
        <v>0.0646788991</v>
      </c>
    </row>
    <row r="124" customFormat="false" ht="14.4" hidden="false" customHeight="false" outlineLevel="0" collapsed="false">
      <c r="A124" s="1"/>
      <c r="B124" s="1" t="s">
        <v>122</v>
      </c>
      <c r="E124" s="3" t="n">
        <v>0.0576507861154761</v>
      </c>
    </row>
    <row r="125" customFormat="false" ht="14.4" hidden="false" customHeight="false" outlineLevel="0" collapsed="false">
      <c r="A125" s="1"/>
      <c r="B125" s="4" t="s">
        <v>100</v>
      </c>
      <c r="E125" s="3" t="n">
        <v>0.00331316466000004</v>
      </c>
    </row>
    <row r="126" customFormat="false" ht="14.4" hidden="false" customHeight="false" outlineLevel="0" collapsed="false">
      <c r="A126" s="1"/>
      <c r="B126" s="1" t="s">
        <v>91</v>
      </c>
      <c r="E126" s="3" t="n">
        <v>0</v>
      </c>
    </row>
    <row r="127" customFormat="false" ht="14.4" hidden="false" customHeight="false" outlineLevel="0" collapsed="false">
      <c r="A127" s="1"/>
      <c r="B127" s="1"/>
      <c r="C127" s="3"/>
    </row>
    <row r="128" customFormat="false" ht="14.4" hidden="false" customHeight="false" outlineLevel="0" collapsed="false">
      <c r="A128" s="1" t="s">
        <v>126</v>
      </c>
      <c r="B128" s="1" t="s">
        <v>130</v>
      </c>
      <c r="F128" s="3" t="n">
        <v>0.756</v>
      </c>
    </row>
    <row r="129" customFormat="false" ht="14.4" hidden="false" customHeight="false" outlineLevel="0" collapsed="false">
      <c r="A129" s="1"/>
      <c r="B129" s="1" t="s">
        <v>131</v>
      </c>
      <c r="F129" s="3" t="n">
        <v>0.652772486772627</v>
      </c>
    </row>
    <row r="130" customFormat="false" ht="14.4" hidden="false" customHeight="false" outlineLevel="0" collapsed="false">
      <c r="A130" s="1"/>
      <c r="B130" s="1" t="s">
        <v>129</v>
      </c>
      <c r="F130" s="3" t="n">
        <v>0.607</v>
      </c>
    </row>
    <row r="131" customFormat="false" ht="14.4" hidden="false" customHeight="false" outlineLevel="0" collapsed="false">
      <c r="A131" s="1"/>
      <c r="B131" s="1" t="s">
        <v>127</v>
      </c>
      <c r="F131" s="3" t="n">
        <v>0.482874497354525</v>
      </c>
    </row>
    <row r="132" customFormat="false" ht="14.4" hidden="false" customHeight="false" outlineLevel="0" collapsed="false">
      <c r="A132" s="1"/>
      <c r="B132" s="1" t="s">
        <v>133</v>
      </c>
      <c r="F132" s="3" t="n">
        <v>0.482874497354525</v>
      </c>
    </row>
    <row r="133" customFormat="false" ht="14.4" hidden="false" customHeight="false" outlineLevel="0" collapsed="false">
      <c r="A133" s="1"/>
      <c r="B133" s="1" t="s">
        <v>132</v>
      </c>
      <c r="F133" s="3" t="n">
        <v>0.482874497354525</v>
      </c>
    </row>
    <row r="134" customFormat="false" ht="14.4" hidden="false" customHeight="false" outlineLevel="0" collapsed="false">
      <c r="A134" s="1"/>
      <c r="B134" s="1" t="s">
        <v>128</v>
      </c>
      <c r="F134" s="3" t="n">
        <v>0.3626</v>
      </c>
    </row>
    <row r="135" customFormat="false" ht="14.4" hidden="false" customHeight="false" outlineLevel="0" collapsed="false">
      <c r="A135" s="1"/>
      <c r="B135" s="1" t="s">
        <v>134</v>
      </c>
      <c r="F135" s="3" t="n">
        <v>0.0359999999999999</v>
      </c>
    </row>
    <row r="136" customFormat="false" ht="14.4" hidden="false" customHeight="false" outlineLevel="0" collapsed="false">
      <c r="A136" s="1"/>
      <c r="B136" s="1"/>
      <c r="C136" s="3"/>
    </row>
    <row r="137" customFormat="false" ht="14.4" hidden="false" customHeight="false" outlineLevel="0" collapsed="false">
      <c r="A137" s="1" t="s">
        <v>135</v>
      </c>
      <c r="B137" s="1" t="s">
        <v>137</v>
      </c>
      <c r="G137" s="3" t="n">
        <v>0.711</v>
      </c>
    </row>
    <row r="138" customFormat="false" ht="14.4" hidden="false" customHeight="false" outlineLevel="0" collapsed="false">
      <c r="A138" s="1"/>
      <c r="B138" s="1" t="s">
        <v>153</v>
      </c>
      <c r="G138" s="3" t="n">
        <v>0.5749</v>
      </c>
    </row>
    <row r="139" customFormat="false" ht="14.4" hidden="false" customHeight="false" outlineLevel="0" collapsed="false">
      <c r="A139" s="1"/>
      <c r="B139" s="1" t="s">
        <v>143</v>
      </c>
      <c r="G139" s="3" t="n">
        <v>0.397</v>
      </c>
    </row>
    <row r="140" customFormat="false" ht="14.4" hidden="false" customHeight="false" outlineLevel="0" collapsed="false">
      <c r="A140" s="1"/>
      <c r="B140" s="1" t="s">
        <v>152</v>
      </c>
      <c r="G140" s="3" t="n">
        <v>0.2089</v>
      </c>
    </row>
    <row r="141" customFormat="false" ht="14.4" hidden="false" customHeight="false" outlineLevel="0" collapsed="false">
      <c r="A141" s="1"/>
      <c r="B141" s="1" t="s">
        <v>148</v>
      </c>
      <c r="G141" s="3" t="n">
        <v>0.15</v>
      </c>
    </row>
    <row r="142" customFormat="false" ht="14.4" hidden="false" customHeight="false" outlineLevel="0" collapsed="false">
      <c r="A142" s="1"/>
      <c r="B142" s="1" t="s">
        <v>155</v>
      </c>
      <c r="G142" s="3" t="n">
        <v>0.149377538811111</v>
      </c>
    </row>
    <row r="143" customFormat="false" ht="14.4" hidden="false" customHeight="false" outlineLevel="0" collapsed="false">
      <c r="A143" s="1"/>
      <c r="B143" s="1" t="s">
        <v>138</v>
      </c>
      <c r="G143" s="3" t="n">
        <v>0.149377538811111</v>
      </c>
    </row>
    <row r="144" customFormat="false" ht="14.4" hidden="false" customHeight="false" outlineLevel="0" collapsed="false">
      <c r="A144" s="1"/>
      <c r="B144" s="1" t="s">
        <v>136</v>
      </c>
      <c r="G144" s="3" t="n">
        <v>0.149377538811111</v>
      </c>
    </row>
    <row r="145" customFormat="false" ht="14.4" hidden="false" customHeight="false" outlineLevel="0" collapsed="false">
      <c r="A145" s="1"/>
      <c r="B145" s="4" t="s">
        <v>156</v>
      </c>
      <c r="G145" s="3" t="n">
        <v>0.0854809559</v>
      </c>
    </row>
    <row r="146" customFormat="false" ht="14.4" hidden="false" customHeight="false" outlineLevel="0" collapsed="false">
      <c r="A146" s="1"/>
      <c r="B146" s="1" t="s">
        <v>151</v>
      </c>
      <c r="G146" s="3" t="n">
        <v>0.0840000000000001</v>
      </c>
    </row>
    <row r="147" customFormat="false" ht="14.4" hidden="false" customHeight="false" outlineLevel="0" collapsed="false">
      <c r="A147" s="1"/>
      <c r="B147" s="1" t="s">
        <v>154</v>
      </c>
      <c r="G147" s="3" t="n">
        <v>0.078565876</v>
      </c>
    </row>
    <row r="148" customFormat="false" ht="14.4" hidden="false" customHeight="false" outlineLevel="0" collapsed="false">
      <c r="A148" s="1"/>
      <c r="B148" s="1" t="s">
        <v>140</v>
      </c>
      <c r="G148" s="3" t="n">
        <v>0.0740000000000001</v>
      </c>
    </row>
    <row r="149" customFormat="false" ht="14.4" hidden="false" customHeight="false" outlineLevel="0" collapsed="false">
      <c r="A149" s="1"/>
      <c r="B149" s="1" t="s">
        <v>145</v>
      </c>
      <c r="G149" s="3" t="n">
        <v>0.0638306618999999</v>
      </c>
    </row>
    <row r="150" customFormat="false" ht="14.4" hidden="false" customHeight="false" outlineLevel="0" collapsed="false">
      <c r="A150" s="1"/>
      <c r="B150" s="1" t="s">
        <v>149</v>
      </c>
      <c r="G150" s="3" t="n">
        <v>0.0590000000000001</v>
      </c>
    </row>
    <row r="151" customFormat="false" ht="14.4" hidden="false" customHeight="false" outlineLevel="0" collapsed="false">
      <c r="A151" s="1"/>
      <c r="B151" s="1" t="s">
        <v>146</v>
      </c>
      <c r="G151" s="3" t="n">
        <v>0.057</v>
      </c>
    </row>
    <row r="152" customFormat="false" ht="14.4" hidden="false" customHeight="false" outlineLevel="0" collapsed="false">
      <c r="A152" s="1"/>
      <c r="B152" s="1" t="s">
        <v>147</v>
      </c>
      <c r="G152" s="3" t="n">
        <v>0.052</v>
      </c>
    </row>
    <row r="153" customFormat="false" ht="14.4" hidden="false" customHeight="false" outlineLevel="0" collapsed="false">
      <c r="A153" s="1"/>
      <c r="B153" s="1" t="s">
        <v>144</v>
      </c>
      <c r="G153" s="3" t="n">
        <v>0.032</v>
      </c>
    </row>
    <row r="154" customFormat="false" ht="14.4" hidden="false" customHeight="false" outlineLevel="0" collapsed="false">
      <c r="A154" s="1"/>
      <c r="B154" s="1" t="s">
        <v>141</v>
      </c>
      <c r="G154" s="3" t="n">
        <v>0.0309999999999999</v>
      </c>
    </row>
    <row r="155" customFormat="false" ht="14.4" hidden="false" customHeight="false" outlineLevel="0" collapsed="false">
      <c r="A155" s="1"/>
      <c r="B155" s="1" t="s">
        <v>139</v>
      </c>
      <c r="G155" s="3" t="n">
        <v>0.0151223287000001</v>
      </c>
    </row>
    <row r="156" customFormat="false" ht="14.4" hidden="false" customHeight="false" outlineLevel="0" collapsed="false">
      <c r="A156" s="1"/>
      <c r="B156" s="1" t="s">
        <v>142</v>
      </c>
      <c r="G156" s="3" t="n">
        <v>0.0149958761000001</v>
      </c>
    </row>
    <row r="157" customFormat="false" ht="14.4" hidden="false" customHeight="false" outlineLevel="0" collapsed="false">
      <c r="A157" s="1"/>
      <c r="B157" s="1" t="s">
        <v>150</v>
      </c>
      <c r="G157" s="3" t="n">
        <v>0</v>
      </c>
    </row>
    <row r="158" customFormat="false" ht="14.4" hidden="false" customHeight="false" outlineLevel="0" collapsed="false">
      <c r="A158" s="1"/>
      <c r="B158" s="1"/>
      <c r="C158" s="3"/>
    </row>
    <row r="159" customFormat="false" ht="14.4" hidden="false" customHeight="false" outlineLevel="0" collapsed="false">
      <c r="A159" s="1" t="s">
        <v>157</v>
      </c>
      <c r="B159" s="1" t="s">
        <v>188</v>
      </c>
      <c r="H159" s="3" t="n">
        <v>0.601</v>
      </c>
    </row>
    <row r="160" customFormat="false" ht="14.4" hidden="false" customHeight="false" outlineLevel="0" collapsed="false">
      <c r="A160" s="1"/>
      <c r="B160" s="1" t="s">
        <v>179</v>
      </c>
      <c r="H160" s="3" t="n">
        <v>0.5878618</v>
      </c>
    </row>
    <row r="161" customFormat="false" ht="14.4" hidden="false" customHeight="false" outlineLevel="0" collapsed="false">
      <c r="A161" s="1"/>
      <c r="B161" s="1" t="s">
        <v>212</v>
      </c>
      <c r="H161" s="3" t="n">
        <v>0.581</v>
      </c>
    </row>
    <row r="162" customFormat="false" ht="14.4" hidden="false" customHeight="false" outlineLevel="0" collapsed="false">
      <c r="A162" s="1"/>
      <c r="B162" s="1" t="s">
        <v>190</v>
      </c>
      <c r="H162" s="3" t="n">
        <v>0.55084935540455</v>
      </c>
    </row>
    <row r="163" customFormat="false" ht="14.4" hidden="false" customHeight="false" outlineLevel="0" collapsed="false">
      <c r="A163" s="1"/>
      <c r="B163" s="1" t="s">
        <v>201</v>
      </c>
      <c r="H163" s="3" t="n">
        <v>0.42</v>
      </c>
    </row>
    <row r="164" customFormat="false" ht="14.4" hidden="false" customHeight="false" outlineLevel="0" collapsed="false">
      <c r="A164" s="1"/>
      <c r="B164" s="1" t="s">
        <v>169</v>
      </c>
      <c r="H164" s="3" t="n">
        <v>0.3743278612</v>
      </c>
    </row>
    <row r="165" customFormat="false" ht="14.4" hidden="false" customHeight="false" outlineLevel="0" collapsed="false">
      <c r="A165" s="1"/>
      <c r="B165" s="1" t="s">
        <v>211</v>
      </c>
      <c r="H165" s="3" t="n">
        <v>0.3016962097</v>
      </c>
    </row>
    <row r="166" customFormat="false" ht="14.4" hidden="false" customHeight="false" outlineLevel="0" collapsed="false">
      <c r="A166" s="1"/>
      <c r="B166" s="1" t="s">
        <v>199</v>
      </c>
      <c r="H166" s="3" t="n">
        <v>0.26</v>
      </c>
    </row>
    <row r="167" customFormat="false" ht="14.4" hidden="false" customHeight="false" outlineLevel="0" collapsed="false">
      <c r="A167" s="1"/>
      <c r="B167" s="1" t="s">
        <v>160</v>
      </c>
      <c r="H167" s="3" t="n">
        <v>0.2285634636</v>
      </c>
    </row>
    <row r="168" customFormat="false" ht="14.4" hidden="false" customHeight="false" outlineLevel="0" collapsed="false">
      <c r="A168" s="1"/>
      <c r="B168" s="1" t="s">
        <v>166</v>
      </c>
      <c r="H168" s="3" t="n">
        <v>0.2046441116</v>
      </c>
    </row>
    <row r="169" customFormat="false" ht="14.4" hidden="false" customHeight="false" outlineLevel="0" collapsed="false">
      <c r="A169" s="1"/>
      <c r="B169" s="1" t="s">
        <v>204</v>
      </c>
      <c r="H169" s="3" t="n">
        <v>0.192</v>
      </c>
    </row>
    <row r="170" customFormat="false" ht="14.4" hidden="false" customHeight="false" outlineLevel="0" collapsed="false">
      <c r="A170" s="1"/>
      <c r="B170" s="1" t="s">
        <v>159</v>
      </c>
      <c r="H170" s="3" t="n">
        <v>0.171</v>
      </c>
    </row>
    <row r="171" customFormat="false" ht="14.4" hidden="false" customHeight="false" outlineLevel="0" collapsed="false">
      <c r="A171" s="1"/>
      <c r="B171" s="1" t="s">
        <v>178</v>
      </c>
      <c r="H171" s="3" t="n">
        <v>0.164</v>
      </c>
    </row>
    <row r="172" customFormat="false" ht="14.4" hidden="false" customHeight="false" outlineLevel="0" collapsed="false">
      <c r="A172" s="1"/>
      <c r="B172" s="1" t="s">
        <v>162</v>
      </c>
      <c r="H172" s="3" t="n">
        <v>0.1566548176</v>
      </c>
    </row>
    <row r="173" customFormat="false" ht="14.4" hidden="false" customHeight="false" outlineLevel="0" collapsed="false">
      <c r="A173" s="1"/>
      <c r="B173" s="1" t="s">
        <v>163</v>
      </c>
      <c r="H173" s="3" t="n">
        <v>0.147929923155452</v>
      </c>
    </row>
    <row r="174" customFormat="false" ht="14.4" hidden="false" customHeight="false" outlineLevel="0" collapsed="false">
      <c r="A174" s="1"/>
      <c r="B174" s="1" t="s">
        <v>164</v>
      </c>
      <c r="H174" s="3" t="n">
        <v>0.147929923155452</v>
      </c>
    </row>
    <row r="175" customFormat="false" ht="14.4" hidden="false" customHeight="false" outlineLevel="0" collapsed="false">
      <c r="A175" s="1"/>
      <c r="B175" s="1" t="s">
        <v>170</v>
      </c>
      <c r="H175" s="3" t="n">
        <v>0.147929923155452</v>
      </c>
    </row>
    <row r="176" customFormat="false" ht="14.4" hidden="false" customHeight="false" outlineLevel="0" collapsed="false">
      <c r="A176" s="1"/>
      <c r="B176" s="1" t="s">
        <v>176</v>
      </c>
      <c r="H176" s="3" t="n">
        <v>0.147929923155452</v>
      </c>
    </row>
    <row r="177" customFormat="false" ht="14.4" hidden="false" customHeight="false" outlineLevel="0" collapsed="false">
      <c r="A177" s="1"/>
      <c r="B177" s="1" t="s">
        <v>182</v>
      </c>
      <c r="H177" s="3" t="n">
        <v>0.147929923155452</v>
      </c>
    </row>
    <row r="178" customFormat="false" ht="14.4" hidden="false" customHeight="false" outlineLevel="0" collapsed="false">
      <c r="A178" s="1"/>
      <c r="B178" s="1" t="s">
        <v>186</v>
      </c>
      <c r="H178" s="3" t="n">
        <v>0.147929923155452</v>
      </c>
    </row>
    <row r="179" customFormat="false" ht="14.4" hidden="false" customHeight="false" outlineLevel="0" collapsed="false">
      <c r="A179" s="1"/>
      <c r="B179" s="1" t="s">
        <v>189</v>
      </c>
      <c r="H179" s="3" t="n">
        <v>0.147929923155452</v>
      </c>
    </row>
    <row r="180" customFormat="false" ht="14.4" hidden="false" customHeight="false" outlineLevel="0" collapsed="false">
      <c r="A180" s="1"/>
      <c r="B180" s="1" t="s">
        <v>192</v>
      </c>
      <c r="H180" s="3" t="n">
        <v>0.147929923155452</v>
      </c>
    </row>
    <row r="181" customFormat="false" ht="14.4" hidden="false" customHeight="false" outlineLevel="0" collapsed="false">
      <c r="A181" s="1"/>
      <c r="B181" s="1" t="s">
        <v>203</v>
      </c>
      <c r="H181" s="3" t="n">
        <v>0.147929923155452</v>
      </c>
    </row>
    <row r="182" customFormat="false" ht="14.4" hidden="false" customHeight="false" outlineLevel="0" collapsed="false">
      <c r="A182" s="1"/>
      <c r="B182" s="1" t="s">
        <v>210</v>
      </c>
      <c r="H182" s="3" t="n">
        <v>0.147929923155452</v>
      </c>
    </row>
    <row r="183" customFormat="false" ht="14.4" hidden="false" customHeight="false" outlineLevel="0" collapsed="false">
      <c r="A183" s="1"/>
      <c r="B183" s="1" t="s">
        <v>214</v>
      </c>
      <c r="H183" s="3" t="n">
        <v>0.147929923155452</v>
      </c>
    </row>
    <row r="184" customFormat="false" ht="14.4" hidden="false" customHeight="false" outlineLevel="0" collapsed="false">
      <c r="A184" s="1"/>
      <c r="B184" s="4" t="s">
        <v>195</v>
      </c>
      <c r="H184" s="3" t="n">
        <v>0.1408315</v>
      </c>
    </row>
    <row r="185" customFormat="false" ht="14.4" hidden="false" customHeight="false" outlineLevel="0" collapsed="false">
      <c r="A185" s="1"/>
      <c r="B185" s="1" t="s">
        <v>200</v>
      </c>
      <c r="H185" s="3" t="n">
        <v>0.14</v>
      </c>
    </row>
    <row r="186" customFormat="false" ht="14.4" hidden="false" customHeight="false" outlineLevel="0" collapsed="false">
      <c r="A186" s="1"/>
      <c r="B186" s="1" t="s">
        <v>207</v>
      </c>
      <c r="H186" s="3" t="n">
        <v>0.138531341385887</v>
      </c>
    </row>
    <row r="187" customFormat="false" ht="14.4" hidden="false" customHeight="false" outlineLevel="0" collapsed="false">
      <c r="A187" s="1"/>
      <c r="B187" s="1" t="s">
        <v>168</v>
      </c>
      <c r="H187" s="3" t="n">
        <v>0.1372</v>
      </c>
    </row>
    <row r="188" customFormat="false" ht="14.4" hidden="false" customHeight="false" outlineLevel="0" collapsed="false">
      <c r="A188" s="1"/>
      <c r="B188" s="1" t="s">
        <v>158</v>
      </c>
      <c r="H188" s="3" t="n">
        <v>0.1360002491</v>
      </c>
    </row>
    <row r="189" customFormat="false" ht="14.4" hidden="false" customHeight="false" outlineLevel="0" collapsed="false">
      <c r="A189" s="1"/>
      <c r="B189" s="1" t="s">
        <v>206</v>
      </c>
      <c r="H189" s="3" t="n">
        <v>0.126632653061225</v>
      </c>
    </row>
    <row r="190" customFormat="false" ht="14.4" hidden="false" customHeight="false" outlineLevel="0" collapsed="false">
      <c r="A190" s="1"/>
      <c r="B190" s="1" t="s">
        <v>167</v>
      </c>
      <c r="H190" s="3" t="n">
        <v>0.121816326530612</v>
      </c>
    </row>
    <row r="191" customFormat="false" ht="14.4" hidden="false" customHeight="false" outlineLevel="0" collapsed="false">
      <c r="A191" s="1"/>
      <c r="B191" s="1" t="s">
        <v>161</v>
      </c>
      <c r="H191" s="3" t="n">
        <v>0.1214436177</v>
      </c>
    </row>
    <row r="192" customFormat="false" ht="14.4" hidden="false" customHeight="false" outlineLevel="0" collapsed="false">
      <c r="A192" s="1"/>
      <c r="B192" s="1" t="s">
        <v>213</v>
      </c>
      <c r="H192" s="3" t="n">
        <v>0.1</v>
      </c>
    </row>
    <row r="193" customFormat="false" ht="14.4" hidden="false" customHeight="false" outlineLevel="0" collapsed="false">
      <c r="A193" s="1"/>
      <c r="B193" s="1" t="s">
        <v>171</v>
      </c>
      <c r="H193" s="3" t="n">
        <v>0.0909999999999999</v>
      </c>
    </row>
    <row r="194" customFormat="false" ht="14.4" hidden="false" customHeight="false" outlineLevel="0" collapsed="false">
      <c r="A194" s="1"/>
      <c r="B194" s="1" t="s">
        <v>196</v>
      </c>
      <c r="H194" s="3" t="n">
        <v>0.0835528617999999</v>
      </c>
    </row>
    <row r="195" customFormat="false" ht="14.4" hidden="false" customHeight="false" outlineLevel="0" collapsed="false">
      <c r="A195" s="1"/>
      <c r="B195" s="1" t="s">
        <v>183</v>
      </c>
      <c r="H195" s="3" t="n">
        <v>0.083358843542979</v>
      </c>
    </row>
    <row r="196" customFormat="false" ht="14.4" hidden="false" customHeight="false" outlineLevel="0" collapsed="false">
      <c r="A196" s="1"/>
      <c r="B196" s="1" t="s">
        <v>172</v>
      </c>
      <c r="H196" s="3" t="n">
        <v>0.0784846251</v>
      </c>
    </row>
    <row r="197" customFormat="false" ht="14.4" hidden="false" customHeight="false" outlineLevel="0" collapsed="false">
      <c r="A197" s="1"/>
      <c r="B197" s="1" t="s">
        <v>193</v>
      </c>
      <c r="H197" s="3" t="n">
        <v>0.0776932545</v>
      </c>
    </row>
    <row r="198" customFormat="false" ht="14.4" hidden="false" customHeight="false" outlineLevel="0" collapsed="false">
      <c r="A198" s="1"/>
      <c r="B198" s="1" t="s">
        <v>174</v>
      </c>
      <c r="H198" s="3" t="n">
        <v>0.07</v>
      </c>
    </row>
    <row r="199" customFormat="false" ht="14.4" hidden="false" customHeight="false" outlineLevel="0" collapsed="false">
      <c r="A199" s="1"/>
      <c r="B199" s="1" t="s">
        <v>202</v>
      </c>
      <c r="H199" s="3" t="n">
        <v>0.07</v>
      </c>
    </row>
    <row r="200" customFormat="false" ht="14.4" hidden="false" customHeight="false" outlineLevel="0" collapsed="false">
      <c r="A200" s="1"/>
      <c r="B200" s="1" t="s">
        <v>185</v>
      </c>
      <c r="H200" s="3" t="n">
        <v>0.06</v>
      </c>
    </row>
    <row r="201" customFormat="false" ht="14.4" hidden="false" customHeight="false" outlineLevel="0" collapsed="false">
      <c r="A201" s="1"/>
      <c r="B201" s="1" t="s">
        <v>180</v>
      </c>
      <c r="H201" s="3" t="n">
        <v>0.0568884098255597</v>
      </c>
    </row>
    <row r="202" customFormat="false" ht="14.4" hidden="false" customHeight="false" outlineLevel="0" collapsed="false">
      <c r="A202" s="1"/>
      <c r="B202" s="1" t="s">
        <v>181</v>
      </c>
      <c r="H202" s="3" t="n">
        <v>0.0544426163</v>
      </c>
    </row>
    <row r="203" customFormat="false" ht="14.4" hidden="false" customHeight="false" outlineLevel="0" collapsed="false">
      <c r="A203" s="1"/>
      <c r="B203" s="1" t="s">
        <v>197</v>
      </c>
      <c r="H203" s="3" t="n">
        <v>0.0510814684</v>
      </c>
    </row>
    <row r="204" customFormat="false" ht="14.4" hidden="false" customHeight="false" outlineLevel="0" collapsed="false">
      <c r="A204" s="1"/>
      <c r="B204" s="1" t="s">
        <v>208</v>
      </c>
      <c r="H204" s="3" t="n">
        <v>0.05</v>
      </c>
    </row>
    <row r="205" customFormat="false" ht="14.4" hidden="false" customHeight="false" outlineLevel="0" collapsed="false">
      <c r="A205" s="1"/>
      <c r="B205" s="1" t="s">
        <v>194</v>
      </c>
      <c r="H205" s="3" t="n">
        <v>0.0122210788</v>
      </c>
    </row>
    <row r="206" customFormat="false" ht="14.4" hidden="false" customHeight="false" outlineLevel="0" collapsed="false">
      <c r="A206" s="1"/>
      <c r="B206" s="1" t="s">
        <v>209</v>
      </c>
      <c r="H206" s="3" t="n">
        <v>0.01</v>
      </c>
    </row>
    <row r="207" customFormat="false" ht="14.4" hidden="false" customHeight="false" outlineLevel="0" collapsed="false">
      <c r="A207" s="1"/>
      <c r="B207" s="1" t="s">
        <v>165</v>
      </c>
      <c r="H207" s="3" t="n">
        <v>0</v>
      </c>
    </row>
    <row r="208" customFormat="false" ht="14.4" hidden="false" customHeight="false" outlineLevel="0" collapsed="false">
      <c r="A208" s="1"/>
      <c r="B208" s="1" t="s">
        <v>173</v>
      </c>
      <c r="H208" s="3" t="n">
        <v>0</v>
      </c>
    </row>
    <row r="209" customFormat="false" ht="14.4" hidden="false" customHeight="false" outlineLevel="0" collapsed="false">
      <c r="A209" s="1"/>
      <c r="B209" s="1" t="s">
        <v>175</v>
      </c>
      <c r="H209" s="3" t="n">
        <v>0</v>
      </c>
    </row>
    <row r="210" customFormat="false" ht="14.4" hidden="false" customHeight="false" outlineLevel="0" collapsed="false">
      <c r="A210" s="1"/>
      <c r="B210" s="1" t="s">
        <v>177</v>
      </c>
      <c r="H210" s="3" t="n">
        <v>0</v>
      </c>
    </row>
    <row r="211" customFormat="false" ht="14.4" hidden="false" customHeight="false" outlineLevel="0" collapsed="false">
      <c r="A211" s="1"/>
      <c r="B211" s="1" t="s">
        <v>184</v>
      </c>
      <c r="H211" s="3" t="n">
        <v>0</v>
      </c>
    </row>
    <row r="212" customFormat="false" ht="14.4" hidden="false" customHeight="false" outlineLevel="0" collapsed="false">
      <c r="A212" s="1"/>
      <c r="B212" s="1" t="s">
        <v>187</v>
      </c>
      <c r="H212" s="3" t="n">
        <v>0</v>
      </c>
    </row>
    <row r="213" customFormat="false" ht="14.4" hidden="false" customHeight="false" outlineLevel="0" collapsed="false">
      <c r="A213" s="1"/>
      <c r="B213" s="1" t="s">
        <v>191</v>
      </c>
      <c r="H213" s="3" t="n">
        <v>0</v>
      </c>
    </row>
    <row r="214" customFormat="false" ht="14.4" hidden="false" customHeight="false" outlineLevel="0" collapsed="false">
      <c r="A214" s="1"/>
      <c r="B214" s="1" t="s">
        <v>198</v>
      </c>
      <c r="H214" s="3" t="n">
        <v>0</v>
      </c>
    </row>
    <row r="215" customFormat="false" ht="14.4" hidden="false" customHeight="false" outlineLevel="0" collapsed="false">
      <c r="A215" s="1"/>
      <c r="B215" s="1" t="s">
        <v>205</v>
      </c>
      <c r="H215" s="3" t="n">
        <v>0</v>
      </c>
    </row>
    <row r="216" customFormat="false" ht="14.4" hidden="false" customHeight="false" outlineLevel="0" collapsed="false">
      <c r="A216" s="1"/>
      <c r="B216" s="1"/>
      <c r="C216" s="3"/>
    </row>
    <row r="217" customFormat="false" ht="14.4" hidden="false" customHeight="false" outlineLevel="0" collapsed="false">
      <c r="A217" s="1" t="s">
        <v>215</v>
      </c>
      <c r="B217" s="1" t="s">
        <v>217</v>
      </c>
      <c r="I217" s="3" t="n">
        <v>0.1067446404</v>
      </c>
    </row>
    <row r="218" customFormat="false" ht="14.4" hidden="false" customHeight="false" outlineLevel="0" collapsed="false">
      <c r="A218" s="4"/>
      <c r="B218" s="4" t="s">
        <v>216</v>
      </c>
      <c r="I218" s="3" t="n">
        <v>0.092</v>
      </c>
    </row>
    <row r="226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52:46Z</dcterms:created>
  <dc:creator>Annika Marxen</dc:creator>
  <dc:description/>
  <dc:language>en-US</dc:language>
  <cp:lastModifiedBy>Sabine Fuss</cp:lastModifiedBy>
  <dcterms:modified xsi:type="dcterms:W3CDTF">2016-05-05T21:33:10Z</dcterms:modified>
  <cp:revision>0</cp:revision>
  <dc:subject/>
  <dc:title/>
</cp:coreProperties>
</file>