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ight_Boy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16">
  <si>
    <r>
      <rPr>
        <b val="true"/>
        <sz val="11"/>
        <color rgb="FF000000"/>
        <rFont val="Calibri"/>
        <family val="2"/>
        <charset val="161"/>
      </rPr>
      <t xml:space="preserve">Supplemental Table 4. </t>
    </r>
    <r>
      <rPr>
        <sz val="11"/>
        <color rgb="FF000000"/>
        <rFont val="Calibri"/>
        <family val="2"/>
        <charset val="161"/>
      </rPr>
      <t xml:space="preserve">Comparisons of length/height percentile values between pooled SEANUTS data and WHO in boys.</t>
    </r>
  </si>
  <si>
    <t xml:space="preserve">Age (Years)</t>
  </si>
  <si>
    <t xml:space="preserve">Sample</t>
  </si>
  <si>
    <t xml:space="preserve">Mean/P50</t>
  </si>
  <si>
    <t xml:space="preserve">SD</t>
  </si>
  <si>
    <t xml:space="preserve">SSE (P50) (SDs)</t>
  </si>
  <si>
    <t xml:space="preserve">P3</t>
  </si>
  <si>
    <t xml:space="preserve">SSE (P3) (SDs)</t>
  </si>
  <si>
    <t xml:space="preserve">P5</t>
  </si>
  <si>
    <t xml:space="preserve">SSE (P5) (SDs)</t>
  </si>
  <si>
    <t xml:space="preserve">P95</t>
  </si>
  <si>
    <t xml:space="preserve">SSE (P95) (SDs)</t>
  </si>
  <si>
    <t xml:space="preserve">P97</t>
  </si>
  <si>
    <t xml:space="preserve">SSE (P97) (SDs)</t>
  </si>
  <si>
    <t xml:space="preserve">WHO </t>
  </si>
  <si>
    <t xml:space="preserve">Pooled SEANU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_Height_Boy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5.88"/>
    <col collapsed="false" customWidth="true" hidden="false" outlineLevel="0" max="3" min="3" style="3" width="10.11"/>
    <col collapsed="false" customWidth="true" hidden="false" outlineLevel="0" max="4" min="4" style="3" width="7.56"/>
    <col collapsed="false" customWidth="true" hidden="false" outlineLevel="0" max="5" min="5" style="3" width="13.67"/>
    <col collapsed="false" customWidth="true" hidden="false" outlineLevel="0" max="6" min="6" style="3" width="9.56"/>
    <col collapsed="false" customWidth="true" hidden="false" outlineLevel="0" max="7" min="7" style="3" width="13.34"/>
    <col collapsed="false" customWidth="true" hidden="false" outlineLevel="0" max="8" min="8" style="3" width="9.56"/>
    <col collapsed="false" customWidth="true" hidden="false" outlineLevel="0" max="9" min="9" style="3" width="13.34"/>
    <col collapsed="false" customWidth="true" hidden="false" outlineLevel="0" max="10" min="10" style="3" width="9.56"/>
    <col collapsed="false" customWidth="true" hidden="false" outlineLevel="0" max="11" min="11" style="3" width="14.33"/>
    <col collapsed="false" customWidth="true" hidden="false" outlineLevel="0" max="12" min="12" style="3" width="9.56"/>
    <col collapsed="false" customWidth="true" hidden="false" outlineLevel="0" max="13" min="13" style="3" width="14.33"/>
    <col collapsed="false" customWidth="false" hidden="false" outlineLevel="0" max="24" min="14" style="4" width="9.11"/>
    <col collapsed="false" customWidth="false" hidden="false" outlineLevel="0" max="16384" min="25" style="3" width="9.11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.2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8" t="s">
        <v>5</v>
      </c>
      <c r="F2" s="9" t="s">
        <v>6</v>
      </c>
      <c r="G2" s="8" t="s">
        <v>7</v>
      </c>
      <c r="H2" s="9" t="s">
        <v>8</v>
      </c>
      <c r="I2" s="8" t="s">
        <v>9</v>
      </c>
      <c r="J2" s="9" t="s">
        <v>10</v>
      </c>
      <c r="K2" s="8" t="s">
        <v>11</v>
      </c>
      <c r="L2" s="9" t="s">
        <v>12</v>
      </c>
      <c r="M2" s="10" t="s">
        <v>13</v>
      </c>
    </row>
    <row r="3" customFormat="false" ht="14.25" hidden="false" customHeight="false" outlineLevel="0" collapsed="false">
      <c r="A3" s="11" t="n">
        <v>0.5</v>
      </c>
      <c r="B3" s="12" t="s">
        <v>14</v>
      </c>
      <c r="C3" s="13" t="n">
        <v>67.6236</v>
      </c>
      <c r="D3" s="13" t="n">
        <v>2.1403</v>
      </c>
      <c r="E3" s="13" t="n">
        <f aca="false">(C3-C3)/D3</f>
        <v>0</v>
      </c>
      <c r="F3" s="13" t="n">
        <v>63.6</v>
      </c>
      <c r="G3" s="13" t="n">
        <f aca="false">(F3-F3)/D3</f>
        <v>0</v>
      </c>
      <c r="H3" s="13" t="n">
        <v>64.1</v>
      </c>
      <c r="I3" s="13" t="n">
        <f aca="false">(H3-H3)/D3</f>
        <v>0</v>
      </c>
      <c r="J3" s="13" t="n">
        <v>71.1</v>
      </c>
      <c r="K3" s="13" t="n">
        <f aca="false">(J3-J3)/D3</f>
        <v>0</v>
      </c>
      <c r="L3" s="13" t="n">
        <v>71.6</v>
      </c>
      <c r="M3" s="14" t="n">
        <f aca="false">(L3-L3)/D3</f>
        <v>0</v>
      </c>
    </row>
    <row r="4" customFormat="false" ht="14.25" hidden="false" customHeight="false" outlineLevel="0" collapsed="false">
      <c r="A4" s="11"/>
      <c r="B4" s="12" t="s">
        <v>15</v>
      </c>
      <c r="C4" s="15" t="n">
        <v>68.10474</v>
      </c>
      <c r="D4" s="16" t="n">
        <v>3.6300514277874</v>
      </c>
      <c r="E4" s="13" t="n">
        <f aca="false">(C4-C3)/D3</f>
        <v>0.224800261645569</v>
      </c>
      <c r="F4" s="15" t="n">
        <v>61.30891</v>
      </c>
      <c r="G4" s="17" t="n">
        <f aca="false">(F4-F3)/D3</f>
        <v>-1.07045274027006</v>
      </c>
      <c r="H4" s="15" t="n">
        <v>62.15788</v>
      </c>
      <c r="I4" s="17" t="n">
        <f aca="false">(H4-H3)/D3</f>
        <v>-0.90740550390132</v>
      </c>
      <c r="J4" s="18" t="n">
        <v>74.09856</v>
      </c>
      <c r="K4" s="17" t="n">
        <f aca="false">(J4-J3)/D3</f>
        <v>1.40099985983274</v>
      </c>
      <c r="L4" s="18" t="n">
        <v>74.96198</v>
      </c>
      <c r="M4" s="19" t="n">
        <f aca="false">(L4-L3)/D3</f>
        <v>1.57079848619353</v>
      </c>
    </row>
    <row r="5" customFormat="false" ht="14.25" hidden="false" customHeight="false" outlineLevel="0" collapsed="false">
      <c r="A5" s="11" t="n">
        <v>1</v>
      </c>
      <c r="B5" s="12" t="s">
        <v>14</v>
      </c>
      <c r="C5" s="13" t="n">
        <v>75.7488</v>
      </c>
      <c r="D5" s="13" t="n">
        <v>2.3762</v>
      </c>
      <c r="E5" s="13" t="n">
        <f aca="false">(C5-C5)/D5</f>
        <v>0</v>
      </c>
      <c r="F5" s="13" t="n">
        <v>71.3</v>
      </c>
      <c r="G5" s="13" t="n">
        <f aca="false">(F5-F5)/D5</f>
        <v>0</v>
      </c>
      <c r="H5" s="13" t="n">
        <v>71.8</v>
      </c>
      <c r="I5" s="13" t="n">
        <f aca="false">(H5-H5)/D5</f>
        <v>0</v>
      </c>
      <c r="J5" s="13" t="n">
        <v>79.7</v>
      </c>
      <c r="K5" s="13" t="n">
        <f aca="false">(J5-J5)/D5</f>
        <v>0</v>
      </c>
      <c r="L5" s="13" t="n">
        <v>80.2</v>
      </c>
      <c r="M5" s="14" t="n">
        <f aca="false">(L5-L5)/D5</f>
        <v>0</v>
      </c>
    </row>
    <row r="6" customFormat="false" ht="14.25" hidden="false" customHeight="false" outlineLevel="0" collapsed="false">
      <c r="A6" s="11"/>
      <c r="B6" s="12" t="s">
        <v>15</v>
      </c>
      <c r="C6" s="15" t="n">
        <v>74.15386</v>
      </c>
      <c r="D6" s="15" t="n">
        <v>3.9355188702324</v>
      </c>
      <c r="E6" s="17" t="n">
        <f aca="false">(C6-C5)/D5</f>
        <v>-0.671214544230287</v>
      </c>
      <c r="F6" s="15" t="n">
        <v>66.60624</v>
      </c>
      <c r="G6" s="17" t="n">
        <f aca="false">(F6-F5)/D5</f>
        <v>-1.97532194259742</v>
      </c>
      <c r="H6" s="15" t="n">
        <v>67.56995</v>
      </c>
      <c r="I6" s="17" t="n">
        <f aca="false">(H6-H5)/D5</f>
        <v>-1.7801742277586</v>
      </c>
      <c r="J6" s="15" t="n">
        <v>80.52734</v>
      </c>
      <c r="K6" s="13" t="n">
        <f aca="false">(J6-J5)/D5</f>
        <v>0.348177762814575</v>
      </c>
      <c r="L6" s="15" t="n">
        <v>81.42605</v>
      </c>
      <c r="M6" s="19" t="n">
        <f aca="false">(L6-L5)/D5</f>
        <v>0.515970877872233</v>
      </c>
    </row>
    <row r="7" customFormat="false" ht="14.25" hidden="false" customHeight="false" outlineLevel="0" collapsed="false">
      <c r="A7" s="11" t="n">
        <v>1.5</v>
      </c>
      <c r="B7" s="12" t="s">
        <v>14</v>
      </c>
      <c r="C7" s="13" t="n">
        <v>82.2587</v>
      </c>
      <c r="D7" s="13" t="n">
        <v>2.6973</v>
      </c>
      <c r="E7" s="13" t="n">
        <f aca="false">(C7-C7)/D7</f>
        <v>0</v>
      </c>
      <c r="F7" s="13" t="n">
        <v>77.2</v>
      </c>
      <c r="G7" s="13" t="n">
        <f aca="false">(F7-F7)/D7</f>
        <v>0</v>
      </c>
      <c r="H7" s="13" t="n">
        <v>77.8</v>
      </c>
      <c r="I7" s="13" t="n">
        <f aca="false">(H7-H7)/D7</f>
        <v>0</v>
      </c>
      <c r="J7" s="13" t="n">
        <v>86.7</v>
      </c>
      <c r="K7" s="13" t="n">
        <f aca="false">(J7-J7)/D7</f>
        <v>0</v>
      </c>
      <c r="L7" s="13" t="n">
        <v>87.3</v>
      </c>
      <c r="M7" s="14" t="n">
        <f aca="false">(L7-L7)/D7</f>
        <v>0</v>
      </c>
    </row>
    <row r="8" customFormat="false" ht="14.25" hidden="false" customHeight="false" outlineLevel="0" collapsed="false">
      <c r="A8" s="11"/>
      <c r="B8" s="12" t="s">
        <v>15</v>
      </c>
      <c r="C8" s="15" t="n">
        <v>79.327</v>
      </c>
      <c r="D8" s="15" t="n">
        <v>4.19371387432</v>
      </c>
      <c r="E8" s="17" t="n">
        <f aca="false">(C8-C7)/D7</f>
        <v>-1.08690171653135</v>
      </c>
      <c r="F8" s="15" t="n">
        <v>71.12167</v>
      </c>
      <c r="G8" s="17" t="n">
        <f aca="false">(F8-F7)/D7</f>
        <v>-2.25348682015349</v>
      </c>
      <c r="H8" s="15" t="n">
        <v>72.18872</v>
      </c>
      <c r="I8" s="17" t="n">
        <f aca="false">(H8-H7)/D7</f>
        <v>-2.08033218403589</v>
      </c>
      <c r="J8" s="15" t="n">
        <v>86.01717</v>
      </c>
      <c r="K8" s="13" t="n">
        <f aca="false">(J8-J7)/D7</f>
        <v>-0.253153153153157</v>
      </c>
      <c r="L8" s="15" t="n">
        <v>86.94522</v>
      </c>
      <c r="M8" s="14" t="n">
        <f aca="false">(L8-L7)/D7</f>
        <v>-0.131531531531528</v>
      </c>
    </row>
    <row r="9" customFormat="false" ht="14.25" hidden="false" customHeight="false" outlineLevel="0" collapsed="false">
      <c r="A9" s="11" t="n">
        <v>2</v>
      </c>
      <c r="B9" s="12" t="s">
        <v>14</v>
      </c>
      <c r="C9" s="13" t="n">
        <v>87.8161</v>
      </c>
      <c r="D9" s="13" t="n">
        <v>3.0551</v>
      </c>
      <c r="E9" s="13" t="n">
        <f aca="false">(C9-C9)/D9</f>
        <v>0</v>
      </c>
      <c r="F9" s="13" t="n">
        <v>82.1</v>
      </c>
      <c r="G9" s="13" t="n">
        <f aca="false">(F9-F9)/D9</f>
        <v>0</v>
      </c>
      <c r="H9" s="13" t="n">
        <v>82.8</v>
      </c>
      <c r="I9" s="13" t="n">
        <f aca="false">(H9-H9)/D9</f>
        <v>0</v>
      </c>
      <c r="J9" s="13" t="n">
        <v>92.8</v>
      </c>
      <c r="K9" s="13" t="n">
        <f aca="false">(J9-J9)/D9</f>
        <v>0</v>
      </c>
      <c r="L9" s="13" t="n">
        <v>93.6</v>
      </c>
      <c r="M9" s="14" t="n">
        <f aca="false">(L9-L9)/D9</f>
        <v>0</v>
      </c>
    </row>
    <row r="10" customFormat="false" ht="14.25" hidden="false" customHeight="false" outlineLevel="0" collapsed="false">
      <c r="A10" s="11"/>
      <c r="B10" s="12" t="s">
        <v>15</v>
      </c>
      <c r="C10" s="15" t="n">
        <v>84.04079</v>
      </c>
      <c r="D10" s="15" t="n">
        <v>4.4251224154234</v>
      </c>
      <c r="E10" s="17" t="n">
        <f aca="false">(C10-C9)/D9</f>
        <v>-1.23574023763543</v>
      </c>
      <c r="F10" s="15" t="n">
        <v>75.2497</v>
      </c>
      <c r="G10" s="17" t="n">
        <f aca="false">(F10-F9)/D9</f>
        <v>-2.24225066282609</v>
      </c>
      <c r="H10" s="15" t="n">
        <v>76.40913</v>
      </c>
      <c r="I10" s="17" t="n">
        <f aca="false">(H10-H9)/D9</f>
        <v>-2.09186933324605</v>
      </c>
      <c r="J10" s="15" t="n">
        <v>91.02362</v>
      </c>
      <c r="K10" s="17" t="n">
        <f aca="false">(J10-J9)/D9</f>
        <v>-0.581447415796538</v>
      </c>
      <c r="L10" s="15" t="n">
        <v>91.98097</v>
      </c>
      <c r="M10" s="19" t="n">
        <f aca="false">(L10-L9)/D9</f>
        <v>-0.529943373375665</v>
      </c>
    </row>
    <row r="11" customFormat="false" ht="14.25" hidden="false" customHeight="false" outlineLevel="0" collapsed="false">
      <c r="A11" s="11" t="n">
        <v>3</v>
      </c>
      <c r="B11" s="12" t="s">
        <v>14</v>
      </c>
      <c r="C11" s="13" t="n">
        <v>96.0835</v>
      </c>
      <c r="D11" s="13" t="n">
        <v>3.7069</v>
      </c>
      <c r="E11" s="13" t="n">
        <f aca="false">(C11-C11)/D11</f>
        <v>0</v>
      </c>
      <c r="F11" s="13" t="n">
        <v>89.1</v>
      </c>
      <c r="G11" s="13" t="n">
        <f aca="false">(F11-F11)/D11</f>
        <v>0</v>
      </c>
      <c r="H11" s="13" t="n">
        <v>90</v>
      </c>
      <c r="I11" s="13" t="n">
        <f aca="false">(H11-H11)/D11</f>
        <v>0</v>
      </c>
      <c r="J11" s="13" t="n">
        <v>102.2</v>
      </c>
      <c r="K11" s="13" t="n">
        <f aca="false">(J11-J11)/D11</f>
        <v>0</v>
      </c>
      <c r="L11" s="13" t="n">
        <v>103.1</v>
      </c>
      <c r="M11" s="14" t="n">
        <f aca="false">(L11-L11)/D11</f>
        <v>0</v>
      </c>
    </row>
    <row r="12" customFormat="false" ht="14.25" hidden="false" customHeight="false" outlineLevel="0" collapsed="false">
      <c r="A12" s="11"/>
      <c r="B12" s="12" t="s">
        <v>15</v>
      </c>
      <c r="C12" s="15" t="n">
        <v>92.47766</v>
      </c>
      <c r="D12" s="15" t="n">
        <v>4.8293211969134</v>
      </c>
      <c r="E12" s="17" t="n">
        <f aca="false">(C12-C11)/D11</f>
        <v>-0.972737327686207</v>
      </c>
      <c r="F12" s="15" t="n">
        <v>82.72926</v>
      </c>
      <c r="G12" s="17" t="n">
        <f aca="false">(F12-F11)/D11</f>
        <v>-1.71861663384499</v>
      </c>
      <c r="H12" s="15" t="n">
        <v>84.03416</v>
      </c>
      <c r="I12" s="17" t="n">
        <f aca="false">(H12-H11)/D11</f>
        <v>-1.60938789824382</v>
      </c>
      <c r="J12" s="15" t="n">
        <v>100.0155</v>
      </c>
      <c r="K12" s="17" t="n">
        <f aca="false">(J12-J11)/D11</f>
        <v>-0.589306428552159</v>
      </c>
      <c r="L12" s="13" t="n">
        <v>101.037</v>
      </c>
      <c r="M12" s="19" t="n">
        <f aca="false">(L12-L11)/D11</f>
        <v>-0.556529714856076</v>
      </c>
    </row>
    <row r="13" s="3" customFormat="true" ht="14.25" hidden="false" customHeight="false" outlineLevel="0" collapsed="false">
      <c r="A13" s="11" t="n">
        <v>4</v>
      </c>
      <c r="B13" s="12" t="s">
        <v>14</v>
      </c>
      <c r="C13" s="13" t="n">
        <v>103.3273</v>
      </c>
      <c r="D13" s="13" t="n">
        <v>4.1941</v>
      </c>
      <c r="E13" s="13" t="n">
        <f aca="false">(C13-C13)/D13</f>
        <v>0</v>
      </c>
      <c r="F13" s="13" t="n">
        <v>95.4</v>
      </c>
      <c r="G13" s="13" t="n">
        <f aca="false">(F13-F13)/D13</f>
        <v>0</v>
      </c>
      <c r="H13" s="13" t="n">
        <v>96.4</v>
      </c>
      <c r="I13" s="13" t="n">
        <f aca="false">(H13-H13)/D13</f>
        <v>0</v>
      </c>
      <c r="J13" s="13" t="n">
        <v>110.2</v>
      </c>
      <c r="K13" s="13" t="n">
        <f aca="false">(J13-J13)/D13</f>
        <v>0</v>
      </c>
      <c r="L13" s="13" t="n">
        <v>111.2</v>
      </c>
      <c r="M13" s="14" t="n">
        <f aca="false">(L13-L13)/D13</f>
        <v>0</v>
      </c>
    </row>
    <row r="14" s="3" customFormat="true" ht="14.25" hidden="false" customHeight="false" outlineLevel="0" collapsed="false">
      <c r="A14" s="11"/>
      <c r="B14" s="12" t="s">
        <v>15</v>
      </c>
      <c r="C14" s="15" t="n">
        <v>99.84869</v>
      </c>
      <c r="D14" s="15" t="n">
        <v>5.1757127614164</v>
      </c>
      <c r="E14" s="17" t="n">
        <f aca="false">(C14-C13)/D13</f>
        <v>-0.82940559357192</v>
      </c>
      <c r="F14" s="15" t="n">
        <v>89.38921</v>
      </c>
      <c r="G14" s="17" t="n">
        <f aca="false">(F14-F13)/D13</f>
        <v>-1.43315371593429</v>
      </c>
      <c r="H14" s="15" t="n">
        <v>90.79075</v>
      </c>
      <c r="I14" s="17" t="n">
        <f aca="false">(H14-H13)/D13</f>
        <v>-1.33741446317446</v>
      </c>
      <c r="J14" s="15" t="n">
        <v>107.9209</v>
      </c>
      <c r="K14" s="17" t="n">
        <f aca="false">(J14-J13)/D13</f>
        <v>-0.543406213490379</v>
      </c>
      <c r="L14" s="15" t="n">
        <v>109.0139</v>
      </c>
      <c r="M14" s="19" t="n">
        <f aca="false">(L14-L13)/D13</f>
        <v>-0.521232207148136</v>
      </c>
    </row>
    <row r="15" s="3" customFormat="true" ht="14.25" hidden="false" customHeight="false" outlineLevel="0" collapsed="false">
      <c r="A15" s="11" t="n">
        <v>5</v>
      </c>
      <c r="B15" s="12" t="s">
        <v>14</v>
      </c>
      <c r="C15" s="13" t="n">
        <v>109.9638</v>
      </c>
      <c r="D15" s="13" t="n">
        <v>4.6339</v>
      </c>
      <c r="E15" s="13" t="n">
        <f aca="false">(C15-C15)/D15</f>
        <v>0</v>
      </c>
      <c r="F15" s="13" t="n">
        <v>101.2</v>
      </c>
      <c r="G15" s="13" t="n">
        <f aca="false">(F15-F15)/D15</f>
        <v>0</v>
      </c>
      <c r="H15" s="13" t="n">
        <v>102.3</v>
      </c>
      <c r="I15" s="13" t="n">
        <f aca="false">(H15-H15)/D15</f>
        <v>0</v>
      </c>
      <c r="J15" s="13" t="n">
        <v>117.6</v>
      </c>
      <c r="K15" s="13" t="n">
        <f aca="false">(J15-J15)/D15</f>
        <v>0</v>
      </c>
      <c r="L15" s="13" t="n">
        <v>118.7</v>
      </c>
      <c r="M15" s="14" t="n">
        <f aca="false">(L15-L15)/D15</f>
        <v>0</v>
      </c>
    </row>
    <row r="16" s="3" customFormat="true" ht="14.25" hidden="false" customHeight="false" outlineLevel="0" collapsed="false">
      <c r="A16" s="11"/>
      <c r="B16" s="12" t="s">
        <v>15</v>
      </c>
      <c r="C16" s="15" t="n">
        <v>106.4787</v>
      </c>
      <c r="D16" s="15" t="n">
        <v>5.490757308864</v>
      </c>
      <c r="E16" s="17" t="n">
        <f aca="false">(C16-C15)/D15</f>
        <v>-0.752087874144889</v>
      </c>
      <c r="F16" s="15" t="n">
        <v>95.45916</v>
      </c>
      <c r="G16" s="17" t="n">
        <f aca="false">(F16-F15)/D15</f>
        <v>-1.2388786982887</v>
      </c>
      <c r="H16" s="15" t="n">
        <v>96.92621</v>
      </c>
      <c r="I16" s="17" t="n">
        <f aca="false">(H16-H15)/D15</f>
        <v>-1.15966896135005</v>
      </c>
      <c r="J16" s="15" t="n">
        <v>115.0821</v>
      </c>
      <c r="K16" s="17" t="n">
        <f aca="false">(J16-J15)/D15</f>
        <v>-0.543365199939575</v>
      </c>
      <c r="L16" s="15" t="n">
        <v>116.2528</v>
      </c>
      <c r="M16" s="19" t="n">
        <f aca="false">(L16-L15)/D15</f>
        <v>-0.528108073113362</v>
      </c>
    </row>
    <row r="17" s="3" customFormat="true" ht="14.25" hidden="false" customHeight="false" outlineLevel="0" collapsed="false">
      <c r="A17" s="11" t="n">
        <v>6</v>
      </c>
      <c r="B17" s="12" t="s">
        <v>14</v>
      </c>
      <c r="C17" s="13" t="n">
        <v>115.9509</v>
      </c>
      <c r="D17" s="13" t="n">
        <v>4.9268</v>
      </c>
      <c r="E17" s="13" t="n">
        <f aca="false">(C17-C17)/D17</f>
        <v>0</v>
      </c>
      <c r="F17" s="13" t="n">
        <v>106.7</v>
      </c>
      <c r="G17" s="13" t="n">
        <f aca="false">(F17-F17)/D17</f>
        <v>0</v>
      </c>
      <c r="H17" s="13" t="n">
        <v>107.8</v>
      </c>
      <c r="I17" s="13" t="n">
        <f aca="false">(H17-H17)/D17</f>
        <v>0</v>
      </c>
      <c r="J17" s="13" t="n">
        <v>124.1</v>
      </c>
      <c r="K17" s="13" t="n">
        <f aca="false">(J17-J17)/D17</f>
        <v>0</v>
      </c>
      <c r="L17" s="13" t="n">
        <v>125.2</v>
      </c>
      <c r="M17" s="14" t="n">
        <f aca="false">(L17-L17)/D17</f>
        <v>0</v>
      </c>
    </row>
    <row r="18" s="3" customFormat="true" ht="14.25" hidden="false" customHeight="false" outlineLevel="0" collapsed="false">
      <c r="A18" s="11"/>
      <c r="B18" s="12" t="s">
        <v>15</v>
      </c>
      <c r="C18" s="15" t="n">
        <v>112.5512</v>
      </c>
      <c r="D18" s="15" t="n">
        <v>5.796447577648</v>
      </c>
      <c r="E18" s="17" t="n">
        <f aca="false">(C18-C17)/D17</f>
        <v>-0.690042218072585</v>
      </c>
      <c r="F18" s="15" t="n">
        <v>101.0523</v>
      </c>
      <c r="G18" s="17" t="n">
        <f aca="false">(F18-F17)/D17</f>
        <v>-1.14632215636925</v>
      </c>
      <c r="H18" s="15" t="n">
        <v>102.5668</v>
      </c>
      <c r="I18" s="17" t="n">
        <f aca="false">(H18-H17)/D17</f>
        <v>-1.06219046845823</v>
      </c>
      <c r="J18" s="15" t="n">
        <v>121.7067</v>
      </c>
      <c r="K18" s="13" t="n">
        <f aca="false">(J18-J17)/D17</f>
        <v>-0.485771697653649</v>
      </c>
      <c r="L18" s="15" t="n">
        <v>122.9631</v>
      </c>
      <c r="M18" s="14" t="n">
        <f aca="false">(L18-L17)/D17</f>
        <v>-0.454026954615573</v>
      </c>
    </row>
    <row r="19" s="3" customFormat="true" ht="14.25" hidden="false" customHeight="false" outlineLevel="0" collapsed="false">
      <c r="A19" s="11" t="n">
        <v>7</v>
      </c>
      <c r="B19" s="12" t="s">
        <v>14</v>
      </c>
      <c r="C19" s="13" t="n">
        <v>121.7338</v>
      </c>
      <c r="D19" s="13" t="n">
        <v>5.2857</v>
      </c>
      <c r="E19" s="13" t="n">
        <f aca="false">(C19-C19)/D19</f>
        <v>0</v>
      </c>
      <c r="F19" s="13" t="n">
        <v>111.8</v>
      </c>
      <c r="G19" s="13" t="n">
        <f aca="false">(F19-F19)/D19</f>
        <v>0</v>
      </c>
      <c r="H19" s="13" t="n">
        <v>113</v>
      </c>
      <c r="I19" s="13" t="n">
        <f aca="false">(H19-H19)/D19</f>
        <v>0</v>
      </c>
      <c r="J19" s="13" t="n">
        <v>130.4</v>
      </c>
      <c r="K19" s="13" t="n">
        <f aca="false">(J19-J19)/D19</f>
        <v>0</v>
      </c>
      <c r="L19" s="13" t="n">
        <v>131.7</v>
      </c>
      <c r="M19" s="14" t="n">
        <f aca="false">(L19-L19)/D19</f>
        <v>0</v>
      </c>
    </row>
    <row r="20" s="3" customFormat="true" ht="14.25" hidden="false" customHeight="false" outlineLevel="0" collapsed="false">
      <c r="A20" s="11"/>
      <c r="B20" s="12" t="s">
        <v>15</v>
      </c>
      <c r="C20" s="15" t="n">
        <v>118.2086</v>
      </c>
      <c r="D20" s="15" t="n">
        <v>6.110235632408</v>
      </c>
      <c r="E20" s="17" t="n">
        <f aca="false">(C20-C19)/D19</f>
        <v>-0.666931532247384</v>
      </c>
      <c r="F20" s="15" t="n">
        <v>106.2753</v>
      </c>
      <c r="G20" s="17" t="n">
        <f aca="false">(F20-F19)/D19</f>
        <v>-1.04521633842254</v>
      </c>
      <c r="H20" s="15" t="n">
        <v>107.8245</v>
      </c>
      <c r="I20" s="17" t="n">
        <f aca="false">(H20-H19)/D19</f>
        <v>-0.9791512950035</v>
      </c>
      <c r="J20" s="15" t="n">
        <v>127.9688</v>
      </c>
      <c r="K20" s="13" t="n">
        <f aca="false">(J20-J19)/D19</f>
        <v>-0.459957999886487</v>
      </c>
      <c r="L20" s="15" t="n">
        <v>129.3246</v>
      </c>
      <c r="M20" s="14" t="n">
        <f aca="false">(L20-L19)/D19</f>
        <v>-0.449401214597874</v>
      </c>
    </row>
    <row r="21" s="3" customFormat="true" ht="14.25" hidden="false" customHeight="false" outlineLevel="0" collapsed="false">
      <c r="A21" s="11" t="n">
        <v>8</v>
      </c>
      <c r="B21" s="12" t="s">
        <v>14</v>
      </c>
      <c r="C21" s="13" t="n">
        <v>127.2651</v>
      </c>
      <c r="D21" s="13" t="n">
        <v>5.648</v>
      </c>
      <c r="E21" s="13" t="n">
        <f aca="false">(C21-C21)/D21</f>
        <v>0</v>
      </c>
      <c r="F21" s="13" t="n">
        <v>116.6</v>
      </c>
      <c r="G21" s="13" t="n">
        <f aca="false">(F21-F21)/D21</f>
        <v>0</v>
      </c>
      <c r="H21" s="13" t="n">
        <v>118</v>
      </c>
      <c r="I21" s="13" t="n">
        <v>0</v>
      </c>
      <c r="J21" s="13" t="n">
        <v>136.6</v>
      </c>
      <c r="K21" s="13" t="n">
        <f aca="false">(J21-J21)/D21</f>
        <v>0</v>
      </c>
      <c r="L21" s="13" t="n">
        <v>137.9</v>
      </c>
      <c r="M21" s="14" t="n">
        <f aca="false">(L21-L21)/D21</f>
        <v>0</v>
      </c>
    </row>
    <row r="22" s="3" customFormat="true" ht="14.25" hidden="false" customHeight="false" outlineLevel="0" collapsed="false">
      <c r="A22" s="11"/>
      <c r="B22" s="12" t="s">
        <v>15</v>
      </c>
      <c r="C22" s="15" t="n">
        <v>123.5622</v>
      </c>
      <c r="D22" s="15" t="n">
        <v>6.444024503754</v>
      </c>
      <c r="E22" s="17" t="n">
        <f aca="false">(C22-C21)/D21</f>
        <v>-0.655612606232295</v>
      </c>
      <c r="F22" s="15" t="n">
        <v>111.1915</v>
      </c>
      <c r="G22" s="17" t="n">
        <f aca="false">(F22-F21)/D21</f>
        <v>-0.957595609065154</v>
      </c>
      <c r="H22" s="15" t="n">
        <v>112.7724</v>
      </c>
      <c r="I22" s="17" t="n">
        <f aca="false">(H22-H21)/D21</f>
        <v>-0.92556657223796</v>
      </c>
      <c r="J22" s="15" t="n">
        <v>133.99</v>
      </c>
      <c r="K22" s="13" t="n">
        <f aca="false">(J22-J21)/D21</f>
        <v>-0.4621104815864</v>
      </c>
      <c r="L22" s="15" t="n">
        <v>135.4591</v>
      </c>
      <c r="M22" s="14" t="n">
        <f aca="false">(L22-L21)/D21</f>
        <v>-0.432170679886685</v>
      </c>
    </row>
    <row r="23" s="3" customFormat="true" ht="14.25" hidden="false" customHeight="false" outlineLevel="0" collapsed="false">
      <c r="A23" s="11" t="n">
        <v>9</v>
      </c>
      <c r="B23" s="12" t="s">
        <v>14</v>
      </c>
      <c r="C23" s="13" t="n">
        <v>132.5652</v>
      </c>
      <c r="D23" s="13" t="n">
        <v>6.0118</v>
      </c>
      <c r="E23" s="13" t="n">
        <f aca="false">(C23-C23)/D23</f>
        <v>0</v>
      </c>
      <c r="F23" s="13" t="n">
        <v>121.3</v>
      </c>
      <c r="G23" s="13" t="n">
        <f aca="false">(F23-F23)/D23</f>
        <v>0</v>
      </c>
      <c r="H23" s="13" t="n">
        <v>122.7</v>
      </c>
      <c r="I23" s="13" t="n">
        <f aca="false">(H23-H23)/D23</f>
        <v>0</v>
      </c>
      <c r="J23" s="13" t="n">
        <v>142.5</v>
      </c>
      <c r="K23" s="13" t="n">
        <f aca="false">(J23-J23)/D23</f>
        <v>0</v>
      </c>
      <c r="L23" s="13" t="n">
        <v>143.9</v>
      </c>
      <c r="M23" s="14" t="n">
        <f aca="false">(L23-L23)/D23</f>
        <v>0</v>
      </c>
    </row>
    <row r="24" s="3" customFormat="true" ht="14.25" hidden="false" customHeight="false" outlineLevel="0" collapsed="false">
      <c r="A24" s="11"/>
      <c r="B24" s="12" t="s">
        <v>15</v>
      </c>
      <c r="C24" s="15" t="n">
        <v>128.7238</v>
      </c>
      <c r="D24" s="15" t="n">
        <v>6.803553565582</v>
      </c>
      <c r="E24" s="17" t="n">
        <f aca="false">(C24-C23)/D23</f>
        <v>-0.638976679197577</v>
      </c>
      <c r="F24" s="15" t="n">
        <v>115.8887</v>
      </c>
      <c r="G24" s="17" t="n">
        <f aca="false">(F24-F23)/D23</f>
        <v>-0.900113110881932</v>
      </c>
      <c r="H24" s="15" t="n">
        <v>117.5033</v>
      </c>
      <c r="I24" s="17" t="n">
        <f aca="false">(H24-H23)/D23</f>
        <v>-0.864416647260389</v>
      </c>
      <c r="J24" s="15" t="n">
        <v>139.8868</v>
      </c>
      <c r="K24" s="13" t="n">
        <f aca="false">(J24-J23)/D23</f>
        <v>-0.434678465684156</v>
      </c>
      <c r="L24" s="15" t="n">
        <v>141.4837</v>
      </c>
      <c r="M24" s="14" t="n">
        <f aca="false">(L24-L23)/D23</f>
        <v>-0.401926211783494</v>
      </c>
    </row>
    <row r="25" s="3" customFormat="true" ht="14.25" hidden="false" customHeight="false" outlineLevel="0" collapsed="false">
      <c r="A25" s="11" t="n">
        <v>10</v>
      </c>
      <c r="B25" s="12" t="s">
        <v>14</v>
      </c>
      <c r="C25" s="13" t="n">
        <v>137.7795</v>
      </c>
      <c r="D25" s="13" t="n">
        <v>6.3737</v>
      </c>
      <c r="E25" s="13" t="n">
        <f aca="false">(C25-C25)/D25</f>
        <v>0</v>
      </c>
      <c r="F25" s="13" t="n">
        <v>125.8</v>
      </c>
      <c r="G25" s="13" t="n">
        <f aca="false">(F25-F25)/D25</f>
        <v>0</v>
      </c>
      <c r="H25" s="13" t="n">
        <v>127.3</v>
      </c>
      <c r="I25" s="13" t="n">
        <f aca="false">(H25-H25)/D25</f>
        <v>0</v>
      </c>
      <c r="J25" s="13" t="n">
        <v>148.3</v>
      </c>
      <c r="K25" s="13" t="n">
        <f aca="false">(J25-J25)/D25</f>
        <v>0</v>
      </c>
      <c r="L25" s="13" t="n">
        <v>149.8</v>
      </c>
      <c r="M25" s="14" t="n">
        <f aca="false">(L25-L25)/D25</f>
        <v>0</v>
      </c>
    </row>
    <row r="26" s="3" customFormat="true" ht="14.25" hidden="false" customHeight="false" outlineLevel="0" collapsed="false">
      <c r="A26" s="11"/>
      <c r="B26" s="12" t="s">
        <v>15</v>
      </c>
      <c r="C26" s="15" t="n">
        <v>133.8134</v>
      </c>
      <c r="D26" s="15" t="n">
        <v>7.18873685614</v>
      </c>
      <c r="E26" s="17" t="n">
        <f aca="false">(C26-C25)/D25</f>
        <v>-0.622260225614637</v>
      </c>
      <c r="F26" s="15" t="n">
        <v>120.4903</v>
      </c>
      <c r="G26" s="17" t="n">
        <f aca="false">(F26-F25)/D25</f>
        <v>-0.833063997364167</v>
      </c>
      <c r="H26" s="15" t="n">
        <v>122.1397</v>
      </c>
      <c r="I26" s="17" t="n">
        <f aca="false">(H26-H25)/D25</f>
        <v>-0.80962392330985</v>
      </c>
      <c r="J26" s="15" t="n">
        <v>145.7848</v>
      </c>
      <c r="K26" s="13" t="n">
        <f aca="false">(J26-J25)/D25</f>
        <v>-0.394621648336135</v>
      </c>
      <c r="L26" s="15" t="n">
        <v>147.5257</v>
      </c>
      <c r="M26" s="14" t="n">
        <f aca="false">(L26-L25)/D25</f>
        <v>-0.356825705634092</v>
      </c>
    </row>
    <row r="27" s="3" customFormat="true" ht="14.25" hidden="false" customHeight="false" outlineLevel="0" collapsed="false">
      <c r="A27" s="11" t="n">
        <v>11</v>
      </c>
      <c r="B27" s="12" t="s">
        <v>14</v>
      </c>
      <c r="C27" s="13" t="n">
        <v>143.1126</v>
      </c>
      <c r="D27" s="13" t="n">
        <v>6.7306</v>
      </c>
      <c r="E27" s="13" t="n">
        <f aca="false">(C27-C27)/D27</f>
        <v>0</v>
      </c>
      <c r="F27" s="13" t="n">
        <v>130.5</v>
      </c>
      <c r="G27" s="13" t="n">
        <f aca="false">(F27-F27)/D27</f>
        <v>0</v>
      </c>
      <c r="H27" s="13" t="n">
        <v>132</v>
      </c>
      <c r="I27" s="13" t="n">
        <f aca="false">(H27-H27)/D27</f>
        <v>0</v>
      </c>
      <c r="J27" s="13" t="n">
        <v>154.2</v>
      </c>
      <c r="K27" s="13" t="n">
        <f aca="false">(J27-J27)/D27</f>
        <v>0</v>
      </c>
      <c r="L27" s="13" t="n">
        <v>155.8</v>
      </c>
      <c r="M27" s="14" t="n">
        <f aca="false">(L27-L27)/D27</f>
        <v>0</v>
      </c>
    </row>
    <row r="28" s="3" customFormat="true" ht="14.25" hidden="false" customHeight="false" outlineLevel="0" collapsed="false">
      <c r="A28" s="11"/>
      <c r="B28" s="12" t="s">
        <v>15</v>
      </c>
      <c r="C28" s="15" t="n">
        <v>138.9218</v>
      </c>
      <c r="D28" s="13" t="n">
        <v>7.600058816628</v>
      </c>
      <c r="E28" s="17" t="n">
        <f aca="false">(C28-C27)/D27</f>
        <v>-0.622648798026921</v>
      </c>
      <c r="F28" s="15" t="n">
        <v>125.0954</v>
      </c>
      <c r="G28" s="17" t="n">
        <f aca="false">(F28-F27)/D27</f>
        <v>-0.802989332303213</v>
      </c>
      <c r="H28" s="15" t="n">
        <v>126.779</v>
      </c>
      <c r="I28" s="17" t="n">
        <f aca="false">(H28-H27)/D27</f>
        <v>-0.775710932160581</v>
      </c>
      <c r="J28" s="13" t="n">
        <v>151.7872</v>
      </c>
      <c r="K28" s="13" t="n">
        <f aca="false">(J28-J27)/D27</f>
        <v>-0.358482156122779</v>
      </c>
      <c r="L28" s="13" t="n">
        <v>153.693</v>
      </c>
      <c r="M28" s="14" t="n">
        <f aca="false">(L28-L27)/D27</f>
        <v>-0.313047870917897</v>
      </c>
    </row>
    <row r="29" s="3" customFormat="true" ht="14.25" hidden="false" customHeight="false" outlineLevel="0" collapsed="false">
      <c r="A29" s="11" t="n">
        <v>12</v>
      </c>
      <c r="B29" s="12" t="s">
        <v>14</v>
      </c>
      <c r="C29" s="13" t="n">
        <v>149.0807</v>
      </c>
      <c r="D29" s="13" t="n">
        <v>7.0858</v>
      </c>
      <c r="E29" s="13" t="n">
        <f aca="false">(C29-C29)/D29</f>
        <v>0</v>
      </c>
      <c r="F29" s="13" t="n">
        <v>135.8</v>
      </c>
      <c r="G29" s="13" t="n">
        <f aca="false">(F29-F29)/D29</f>
        <v>0</v>
      </c>
      <c r="H29" s="13" t="n">
        <v>137.4</v>
      </c>
      <c r="I29" s="13" t="n">
        <f aca="false">(H29-H29)/D29</f>
        <v>0</v>
      </c>
      <c r="J29" s="13" t="n">
        <v>160.7</v>
      </c>
      <c r="K29" s="13" t="n">
        <f aca="false">(J29-J29)/D29</f>
        <v>0</v>
      </c>
      <c r="L29" s="13" t="n">
        <v>162.4</v>
      </c>
      <c r="M29" s="14" t="n">
        <f aca="false">(L29-L29)/D29</f>
        <v>0</v>
      </c>
    </row>
    <row r="30" s="3" customFormat="true" ht="15" hidden="false" customHeight="false" outlineLevel="0" collapsed="false">
      <c r="A30" s="20"/>
      <c r="B30" s="21" t="s">
        <v>15</v>
      </c>
      <c r="C30" s="22" t="n">
        <v>144.0363</v>
      </c>
      <c r="D30" s="22" t="n">
        <v>8.028688508499</v>
      </c>
      <c r="E30" s="23" t="n">
        <f aca="false">(C30-C29)/D29</f>
        <v>-0.711902678596629</v>
      </c>
      <c r="F30" s="22" t="n">
        <v>129.7031</v>
      </c>
      <c r="G30" s="23" t="n">
        <f aca="false">(F30-F29)/D29</f>
        <v>-0.860439188235627</v>
      </c>
      <c r="H30" s="22" t="n">
        <v>131.4195</v>
      </c>
      <c r="I30" s="23" t="n">
        <f aca="false">(H30-H29)/D29</f>
        <v>-0.844011967597167</v>
      </c>
      <c r="J30" s="22" t="n">
        <v>157.869</v>
      </c>
      <c r="K30" s="24" t="n">
        <f aca="false">(J30-J29)/D29</f>
        <v>-0.399531457280757</v>
      </c>
      <c r="L30" s="22" t="n">
        <v>159.9596</v>
      </c>
      <c r="M30" s="25" t="n">
        <f aca="false">(L30-L29)/D29</f>
        <v>-0.344407124107371</v>
      </c>
    </row>
    <row r="31" s="3" customFormat="true" ht="14.25" hidden="false" customHeight="false" outlineLevel="0" collapsed="false">
      <c r="A31" s="1"/>
      <c r="B31" s="2"/>
    </row>
    <row r="32" s="3" customFormat="true" ht="14.25" hidden="false" customHeight="false" outlineLevel="0" collapsed="false">
      <c r="A32" s="1"/>
      <c r="B32" s="2"/>
    </row>
    <row r="33" s="3" customFormat="true" ht="14.25" hidden="false" customHeight="false" outlineLevel="0" collapsed="false">
      <c r="A33" s="1"/>
      <c r="B33" s="2"/>
    </row>
    <row r="34" s="3" customFormat="true" ht="14.25" hidden="false" customHeight="false" outlineLevel="0" collapsed="false">
      <c r="A34" s="1"/>
      <c r="B34" s="2"/>
    </row>
    <row r="35" s="3" customFormat="true" ht="14.25" hidden="false" customHeight="false" outlineLevel="0" collapsed="false">
      <c r="A35" s="1"/>
      <c r="B35" s="2"/>
    </row>
    <row r="36" s="3" customFormat="true" ht="14.25" hidden="false" customHeight="false" outlineLevel="0" collapsed="false">
      <c r="A36" s="1"/>
      <c r="B36" s="2"/>
    </row>
    <row r="37" s="3" customFormat="true" ht="14.25" hidden="false" customHeight="false" outlineLevel="0" collapsed="false">
      <c r="A37" s="1"/>
      <c r="B37" s="2"/>
    </row>
    <row r="38" s="3" customFormat="true" ht="14.25" hidden="false" customHeight="false" outlineLevel="0" collapsed="false">
      <c r="A38" s="1"/>
      <c r="B38" s="2"/>
    </row>
    <row r="39" s="3" customFormat="true" ht="14.25" hidden="false" customHeight="false" outlineLevel="0" collapsed="false">
      <c r="A39" s="1"/>
      <c r="B39" s="2"/>
    </row>
    <row r="40" s="3" customFormat="true" ht="14.25" hidden="false" customHeight="false" outlineLevel="0" collapsed="false">
      <c r="A40" s="1"/>
      <c r="B40" s="2"/>
    </row>
    <row r="41" s="3" customFormat="true" ht="14.25" hidden="false" customHeight="false" outlineLevel="0" collapsed="false">
      <c r="A41" s="1"/>
      <c r="B41" s="2"/>
    </row>
    <row r="42" s="3" customFormat="true" ht="14.25" hidden="false" customHeight="false" outlineLevel="0" collapsed="false">
      <c r="A42" s="1"/>
      <c r="B42" s="2"/>
    </row>
    <row r="43" s="3" customFormat="true" ht="14.25" hidden="false" customHeight="false" outlineLevel="0" collapsed="false">
      <c r="A43" s="1"/>
      <c r="B43" s="2"/>
    </row>
    <row r="44" s="3" customFormat="true" ht="14.25" hidden="false" customHeight="false" outlineLevel="0" collapsed="false">
      <c r="A44" s="1"/>
      <c r="B44" s="2"/>
    </row>
    <row r="45" s="3" customFormat="true" ht="14.25" hidden="false" customHeight="false" outlineLevel="0" collapsed="false"/>
    <row r="46" s="3" customFormat="true" ht="14.25" hidden="false" customHeight="false" outlineLevel="0" collapsed="false"/>
    <row r="47" s="3" customFormat="true" ht="14.25" hidden="false" customHeight="false" outlineLevel="0" collapsed="false"/>
    <row r="48" s="3" customFormat="true" ht="14.25" hidden="false" customHeight="false" outlineLevel="0" collapsed="false"/>
    <row r="49" s="3" customFormat="true" ht="14.25" hidden="false" customHeight="false" outlineLevel="0" collapsed="false"/>
    <row r="50" s="3" customFormat="true" ht="14.25" hidden="false" customHeight="false" outlineLevel="0" collapsed="false"/>
    <row r="51" s="3" customFormat="true" ht="14.25" hidden="false" customHeight="false" outlineLevel="0" collapsed="false"/>
    <row r="52" s="3" customFormat="true" ht="14.25" hidden="false" customHeight="false" outlineLevel="0" collapsed="false"/>
    <row r="53" s="3" customFormat="true" ht="14.25" hidden="false" customHeight="false" outlineLevel="0" collapsed="false"/>
    <row r="54" s="3" customFormat="true" ht="14.25" hidden="false" customHeight="false" outlineLevel="0" collapsed="false"/>
    <row r="55" s="3" customFormat="true" ht="14.25" hidden="false" customHeight="false" outlineLevel="0" collapsed="false"/>
    <row r="56" s="3" customFormat="true" ht="14.25" hidden="false" customHeight="false" outlineLevel="0" collapsed="false"/>
    <row r="57" s="3" customFormat="true" ht="14.25" hidden="false" customHeight="false" outlineLevel="0" collapsed="false"/>
    <row r="58" s="3" customFormat="true" ht="14.25" hidden="false" customHeight="false" outlineLevel="0" collapsed="false"/>
    <row r="59" s="3" customFormat="true" ht="14.25" hidden="false" customHeight="false" outlineLevel="0" collapsed="false"/>
    <row r="60" s="3" customFormat="true" ht="14.25" hidden="false" customHeight="false" outlineLevel="0" collapsed="false"/>
    <row r="61" s="3" customFormat="true" ht="14.25" hidden="false" customHeight="false" outlineLevel="0" collapsed="false"/>
    <row r="62" s="3" customFormat="true" ht="14.25" hidden="false" customHeight="false" outlineLevel="0" collapsed="false"/>
    <row r="63" s="3" customFormat="true" ht="14.25" hidden="false" customHeight="false" outlineLevel="0" collapsed="false"/>
    <row r="64" s="3" customFormat="true" ht="14.25" hidden="false" customHeight="false" outlineLevel="0" collapsed="false"/>
    <row r="65" s="3" customFormat="true" ht="14.25" hidden="false" customHeight="false" outlineLevel="0" collapsed="false"/>
    <row r="66" s="3" customFormat="true" ht="14.25" hidden="false" customHeight="false" outlineLevel="0" collapsed="false"/>
    <row r="67" s="3" customFormat="true" ht="14.25" hidden="false" customHeight="false" outlineLevel="0" collapsed="false"/>
    <row r="68" s="3" customFormat="true" ht="14.25" hidden="false" customHeight="false" outlineLevel="0" collapsed="false"/>
    <row r="69" s="3" customFormat="true" ht="14.25" hidden="false" customHeight="false" outlineLevel="0" collapsed="false"/>
    <row r="70" s="3" customFormat="true" ht="14.25" hidden="false" customHeight="false" outlineLevel="0" collapsed="false"/>
    <row r="71" s="3" customFormat="true" ht="14.25" hidden="false" customHeight="false" outlineLevel="0" collapsed="false"/>
    <row r="72" s="3" customFormat="true" ht="14.25" hidden="false" customHeight="false" outlineLevel="0" collapsed="false"/>
    <row r="73" s="3" customFormat="true" ht="14.25" hidden="false" customHeight="false" outlineLevel="0" collapsed="false"/>
    <row r="74" s="3" customFormat="true" ht="14.25" hidden="false" customHeight="false" outlineLevel="0" collapsed="false"/>
    <row r="75" s="3" customFormat="true" ht="14.25" hidden="false" customHeight="false" outlineLevel="0" collapsed="false"/>
    <row r="76" s="3" customFormat="true" ht="14.25" hidden="false" customHeight="false" outlineLevel="0" collapsed="false"/>
    <row r="77" s="3" customFormat="true" ht="14.25" hidden="false" customHeight="false" outlineLevel="0" collapsed="false"/>
    <row r="78" s="3" customFormat="true" ht="14.25" hidden="false" customHeight="false" outlineLevel="0" collapsed="false"/>
    <row r="79" s="3" customFormat="true" ht="14.25" hidden="false" customHeight="false" outlineLevel="0" collapsed="false"/>
    <row r="80" s="3" customFormat="true" ht="14.25" hidden="false" customHeight="false" outlineLevel="0" collapsed="false"/>
    <row r="81" s="3" customFormat="true" ht="14.25" hidden="false" customHeight="false" outlineLevel="0" collapsed="false"/>
    <row r="82" s="3" customFormat="true" ht="14.25" hidden="false" customHeight="false" outlineLevel="0" collapsed="false"/>
    <row r="83" s="3" customFormat="true" ht="14.25" hidden="false" customHeight="false" outlineLevel="0" collapsed="false"/>
    <row r="84" s="3" customFormat="true" ht="14.25" hidden="false" customHeight="false" outlineLevel="0" collapsed="false"/>
    <row r="85" s="3" customFormat="true" ht="14.25" hidden="false" customHeight="false" outlineLevel="0" collapsed="false"/>
    <row r="86" s="3" customFormat="true" ht="14.25" hidden="false" customHeight="false" outlineLevel="0" collapsed="false"/>
    <row r="87" s="3" customFormat="true" ht="14.25" hidden="false" customHeight="false" outlineLevel="0" collapsed="false"/>
    <row r="88" s="3" customFormat="true" ht="14.25" hidden="false" customHeight="false" outlineLevel="0" collapsed="false"/>
    <row r="89" s="3" customFormat="true" ht="14.25" hidden="false" customHeight="false" outlineLevel="0" collapsed="false"/>
    <row r="90" s="3" customFormat="true" ht="14.25" hidden="false" customHeight="false" outlineLevel="0" collapsed="false"/>
    <row r="91" s="3" customFormat="true" ht="14.25" hidden="false" customHeight="false" outlineLevel="0" collapsed="false"/>
    <row r="92" s="3" customFormat="true" ht="14.25" hidden="false" customHeight="false" outlineLevel="0" collapsed="false"/>
    <row r="93" s="3" customFormat="true" ht="14.25" hidden="false" customHeight="false" outlineLevel="0" collapsed="false"/>
    <row r="94" s="3" customFormat="true" ht="14.25" hidden="false" customHeight="false" outlineLevel="0" collapsed="false"/>
    <row r="95" s="3" customFormat="true" ht="14.25" hidden="false" customHeight="false" outlineLevel="0" collapsed="false"/>
    <row r="96" s="3" customFormat="true" ht="14.25" hidden="false" customHeight="false" outlineLevel="0" collapsed="false"/>
    <row r="97" s="3" customFormat="true" ht="14.25" hidden="false" customHeight="false" outlineLevel="0" collapsed="false"/>
    <row r="98" s="3" customFormat="true" ht="14.25" hidden="false" customHeight="false" outlineLevel="0" collapsed="false"/>
    <row r="99" s="3" customFormat="true" ht="14.25" hidden="false" customHeight="false" outlineLevel="0" collapsed="false"/>
    <row r="100" s="3" customFormat="true" ht="14.25" hidden="false" customHeight="false" outlineLevel="0" collapsed="false"/>
    <row r="101" s="3" customFormat="true" ht="14.25" hidden="false" customHeight="false" outlineLevel="0" collapsed="false"/>
    <row r="102" s="3" customFormat="true" ht="14.25" hidden="false" customHeight="false" outlineLevel="0" collapsed="false"/>
    <row r="103" s="3" customFormat="true" ht="14.25" hidden="false" customHeight="false" outlineLevel="0" collapsed="false"/>
    <row r="104" s="3" customFormat="true" ht="14.25" hidden="false" customHeight="false" outlineLevel="0" collapsed="false"/>
    <row r="105" s="3" customFormat="true" ht="14.25" hidden="false" customHeight="false" outlineLevel="0" collapsed="false"/>
    <row r="106" s="3" customFormat="true" ht="14.25" hidden="false" customHeight="false" outlineLevel="0" collapsed="false"/>
    <row r="107" s="3" customFormat="true" ht="14.25" hidden="false" customHeight="false" outlineLevel="0" collapsed="false"/>
    <row r="108" s="3" customFormat="true" ht="14.25" hidden="false" customHeight="false" outlineLevel="0" collapsed="false"/>
    <row r="109" s="3" customFormat="true" ht="14.25" hidden="false" customHeight="false" outlineLevel="0" collapsed="false"/>
    <row r="110" s="3" customFormat="true" ht="14.25" hidden="false" customHeight="false" outlineLevel="0" collapsed="false"/>
    <row r="111" s="3" customFormat="true" ht="14.25" hidden="false" customHeight="false" outlineLevel="0" collapsed="false"/>
    <row r="112" s="3" customFormat="true" ht="14.25" hidden="false" customHeight="false" outlineLevel="0" collapsed="false"/>
    <row r="113" s="3" customFormat="true" ht="14.25" hidden="false" customHeight="false" outlineLevel="0" collapsed="false"/>
    <row r="114" s="3" customFormat="true" ht="14.25" hidden="false" customHeight="false" outlineLevel="0" collapsed="false"/>
    <row r="115" s="3" customFormat="true" ht="14.25" hidden="false" customHeight="false" outlineLevel="0" collapsed="false"/>
    <row r="116" s="3" customFormat="true" ht="14.25" hidden="false" customHeight="false" outlineLevel="0" collapsed="false"/>
    <row r="117" s="3" customFormat="true" ht="14.25" hidden="false" customHeight="false" outlineLevel="0" collapsed="false"/>
    <row r="118" s="3" customFormat="true" ht="14.25" hidden="false" customHeight="false" outlineLevel="0" collapsed="false"/>
    <row r="119" s="3" customFormat="true" ht="14.25" hidden="false" customHeight="false" outlineLevel="0" collapsed="false"/>
    <row r="120" s="3" customFormat="true" ht="14.25" hidden="false" customHeight="false" outlineLevel="0" collapsed="false"/>
    <row r="121" s="3" customFormat="true" ht="14.25" hidden="false" customHeight="false" outlineLevel="0" collapsed="false"/>
    <row r="122" s="3" customFormat="true" ht="14.25" hidden="false" customHeight="false" outlineLevel="0" collapsed="false"/>
    <row r="123" s="3" customFormat="true" ht="14.25" hidden="false" customHeight="false" outlineLevel="0" collapsed="false"/>
    <row r="124" s="3" customFormat="true" ht="14.25" hidden="false" customHeight="false" outlineLevel="0" collapsed="false"/>
    <row r="125" s="3" customFormat="true" ht="14.25" hidden="false" customHeight="false" outlineLevel="0" collapsed="false"/>
    <row r="126" s="3" customFormat="true" ht="14.25" hidden="false" customHeight="false" outlineLevel="0" collapsed="false"/>
    <row r="127" s="3" customFormat="true" ht="14.25" hidden="false" customHeight="false" outlineLevel="0" collapsed="false"/>
    <row r="128" s="3" customFormat="true" ht="14.25" hidden="false" customHeight="false" outlineLevel="0" collapsed="false"/>
    <row r="129" s="3" customFormat="true" ht="14.25" hidden="false" customHeight="false" outlineLevel="0" collapsed="false"/>
    <row r="130" s="3" customFormat="true" ht="14.25" hidden="false" customHeight="false" outlineLevel="0" collapsed="false"/>
    <row r="131" s="3" customFormat="true" ht="14.25" hidden="false" customHeight="false" outlineLevel="0" collapsed="false"/>
    <row r="132" s="3" customFormat="true" ht="14.25" hidden="false" customHeight="false" outlineLevel="0" collapsed="false"/>
    <row r="133" s="3" customFormat="true" ht="14.25" hidden="false" customHeight="false" outlineLevel="0" collapsed="false"/>
    <row r="134" s="3" customFormat="true" ht="14.25" hidden="false" customHeight="false" outlineLevel="0" collapsed="false"/>
    <row r="135" s="3" customFormat="true" ht="14.25" hidden="false" customHeight="false" outlineLevel="0" collapsed="false"/>
    <row r="136" s="3" customFormat="true" ht="14.25" hidden="false" customHeight="false" outlineLevel="0" collapsed="false"/>
    <row r="137" s="3" customFormat="true" ht="14.25" hidden="false" customHeight="false" outlineLevel="0" collapsed="false"/>
    <row r="138" s="3" customFormat="true" ht="14.25" hidden="false" customHeight="false" outlineLevel="0" collapsed="false"/>
    <row r="139" s="3" customFormat="true" ht="14.25" hidden="false" customHeight="false" outlineLevel="0" collapsed="false"/>
    <row r="140" s="3" customFormat="true" ht="14.25" hidden="false" customHeight="false" outlineLevel="0" collapsed="false"/>
    <row r="141" s="3" customFormat="true" ht="14.25" hidden="false" customHeight="false" outlineLevel="0" collapsed="false"/>
    <row r="142" s="3" customFormat="true" ht="14.25" hidden="false" customHeight="false" outlineLevel="0" collapsed="false"/>
    <row r="143" s="3" customFormat="true" ht="14.25" hidden="false" customHeight="false" outlineLevel="0" collapsed="false"/>
    <row r="144" s="3" customFormat="true" ht="14.25" hidden="false" customHeight="false" outlineLevel="0" collapsed="false"/>
    <row r="145" s="3" customFormat="true" ht="14.25" hidden="false" customHeight="false" outlineLevel="0" collapsed="false"/>
    <row r="146" s="3" customFormat="true" ht="14.25" hidden="false" customHeight="false" outlineLevel="0" collapsed="false"/>
    <row r="147" s="3" customFormat="true" ht="14.25" hidden="false" customHeight="false" outlineLevel="0" collapsed="false"/>
    <row r="148" s="3" customFormat="true" ht="14.25" hidden="false" customHeight="false" outlineLevel="0" collapsed="false"/>
    <row r="149" s="3" customFormat="true" ht="14.25" hidden="false" customHeight="false" outlineLevel="0" collapsed="false"/>
    <row r="150" s="3" customFormat="true" ht="14.25" hidden="false" customHeight="false" outlineLevel="0" collapsed="false"/>
    <row r="151" s="3" customFormat="true" ht="14.25" hidden="false" customHeight="false" outlineLevel="0" collapsed="false"/>
    <row r="152" s="3" customFormat="true" ht="14.25" hidden="false" customHeight="false" outlineLevel="0" collapsed="false"/>
    <row r="153" s="3" customFormat="true" ht="14.25" hidden="false" customHeight="false" outlineLevel="0" collapsed="false"/>
    <row r="154" s="3" customFormat="true" ht="14.25" hidden="false" customHeight="false" outlineLevel="0" collapsed="false"/>
    <row r="155" s="3" customFormat="true" ht="14.25" hidden="false" customHeight="false" outlineLevel="0" collapsed="false"/>
    <row r="156" s="3" customFormat="true" ht="14.25" hidden="false" customHeight="false" outlineLevel="0" collapsed="false"/>
    <row r="157" s="3" customFormat="true" ht="14.25" hidden="false" customHeight="false" outlineLevel="0" collapsed="false"/>
    <row r="158" s="3" customFormat="true" ht="14.25" hidden="false" customHeight="false" outlineLevel="0" collapsed="false"/>
    <row r="159" s="3" customFormat="true" ht="14.25" hidden="false" customHeight="false" outlineLevel="0" collapsed="false"/>
    <row r="160" s="3" customFormat="true" ht="14.25" hidden="false" customHeight="false" outlineLevel="0" collapsed="false"/>
    <row r="161" s="3" customFormat="true" ht="14.25" hidden="false" customHeight="false" outlineLevel="0" collapsed="false"/>
    <row r="162" s="3" customFormat="true" ht="14.25" hidden="false" customHeight="false" outlineLevel="0" collapsed="false"/>
    <row r="163" s="3" customFormat="true" ht="14.25" hidden="false" customHeight="false" outlineLevel="0" collapsed="false"/>
    <row r="164" s="3" customFormat="true" ht="14.25" hidden="false" customHeight="false" outlineLevel="0" collapsed="false"/>
    <row r="165" s="3" customFormat="true" ht="14.25" hidden="false" customHeight="false" outlineLevel="0" collapsed="false"/>
    <row r="166" s="3" customFormat="true" ht="14.25" hidden="false" customHeight="false" outlineLevel="0" collapsed="false"/>
    <row r="167" s="3" customFormat="true" ht="14.25" hidden="false" customHeight="false" outlineLevel="0" collapsed="false"/>
    <row r="168" s="3" customFormat="true" ht="14.25" hidden="false" customHeight="false" outlineLevel="0" collapsed="false"/>
    <row r="169" s="3" customFormat="true" ht="14.25" hidden="false" customHeight="false" outlineLevel="0" collapsed="false"/>
    <row r="170" s="3" customFormat="true" ht="14.25" hidden="false" customHeight="false" outlineLevel="0" collapsed="false"/>
    <row r="171" s="3" customFormat="true" ht="14.25" hidden="false" customHeight="false" outlineLevel="0" collapsed="false"/>
    <row r="172" s="3" customFormat="true" ht="14.25" hidden="false" customHeight="false" outlineLevel="0" collapsed="false"/>
    <row r="173" s="3" customFormat="true" ht="14.25" hidden="false" customHeight="false" outlineLevel="0" collapsed="false"/>
    <row r="174" s="3" customFormat="true" ht="14.25" hidden="false" customHeight="false" outlineLevel="0" collapsed="false"/>
    <row r="175" s="3" customFormat="true" ht="14.25" hidden="false" customHeight="false" outlineLevel="0" collapsed="false"/>
    <row r="176" s="3" customFormat="true" ht="14.25" hidden="false" customHeight="false" outlineLevel="0" collapsed="false"/>
    <row r="177" s="3" customFormat="true" ht="14.25" hidden="false" customHeight="false" outlineLevel="0" collapsed="false"/>
    <row r="178" s="3" customFormat="true" ht="14.25" hidden="false" customHeight="false" outlineLevel="0" collapsed="false"/>
    <row r="179" s="3" customFormat="true" ht="14.25" hidden="false" customHeight="false" outlineLevel="0" collapsed="false"/>
    <row r="180" s="3" customFormat="true" ht="14.25" hidden="false" customHeight="false" outlineLevel="0" collapsed="false"/>
    <row r="181" s="3" customFormat="true" ht="14.25" hidden="false" customHeight="false" outlineLevel="0" collapsed="false"/>
    <row r="182" s="3" customFormat="true" ht="14.25" hidden="false" customHeight="false" outlineLevel="0" collapsed="false"/>
    <row r="183" s="3" customFormat="true" ht="14.25" hidden="false" customHeight="false" outlineLevel="0" collapsed="false"/>
    <row r="184" s="3" customFormat="true" ht="14.25" hidden="false" customHeight="false" outlineLevel="0" collapsed="false"/>
    <row r="185" s="3" customFormat="true" ht="14.25" hidden="false" customHeight="false" outlineLevel="0" collapsed="false"/>
    <row r="186" s="3" customFormat="true" ht="14.25" hidden="false" customHeight="false" outlineLevel="0" collapsed="false"/>
    <row r="187" s="3" customFormat="true" ht="14.25" hidden="false" customHeight="false" outlineLevel="0" collapsed="false"/>
    <row r="188" s="3" customFormat="true" ht="14.25" hidden="false" customHeight="false" outlineLevel="0" collapsed="false"/>
    <row r="189" s="3" customFormat="true" ht="14.25" hidden="false" customHeight="false" outlineLevel="0" collapsed="false"/>
    <row r="190" s="3" customFormat="true" ht="14.25" hidden="false" customHeight="false" outlineLevel="0" collapsed="false"/>
    <row r="191" s="3" customFormat="true" ht="14.25" hidden="false" customHeight="false" outlineLevel="0" collapsed="false"/>
    <row r="192" s="3" customFormat="true" ht="14.25" hidden="false" customHeight="false" outlineLevel="0" collapsed="false"/>
    <row r="193" s="3" customFormat="true" ht="14.25" hidden="false" customHeight="false" outlineLevel="0" collapsed="false"/>
    <row r="194" s="3" customFormat="true" ht="14.25" hidden="false" customHeight="false" outlineLevel="0" collapsed="false"/>
    <row r="195" s="3" customFormat="true" ht="14.25" hidden="false" customHeight="false" outlineLevel="0" collapsed="false"/>
    <row r="196" s="3" customFormat="true" ht="14.25" hidden="false" customHeight="false" outlineLevel="0" collapsed="false"/>
    <row r="197" s="3" customFormat="true" ht="14.25" hidden="false" customHeight="false" outlineLevel="0" collapsed="false"/>
    <row r="198" s="3" customFormat="true" ht="14.25" hidden="false" customHeight="false" outlineLevel="0" collapsed="false"/>
    <row r="199" s="3" customFormat="true" ht="14.25" hidden="false" customHeight="false" outlineLevel="0" collapsed="false"/>
    <row r="200" s="3" customFormat="true" ht="14.25" hidden="false" customHeight="false" outlineLevel="0" collapsed="false"/>
    <row r="201" s="3" customFormat="true" ht="14.25" hidden="false" customHeight="false" outlineLevel="0" collapsed="false"/>
    <row r="202" s="3" customFormat="true" ht="14.25" hidden="false" customHeight="false" outlineLevel="0" collapsed="false"/>
    <row r="203" s="3" customFormat="true" ht="14.25" hidden="false" customHeight="false" outlineLevel="0" collapsed="false"/>
    <row r="204" s="3" customFormat="true" ht="14.25" hidden="false" customHeight="false" outlineLevel="0" collapsed="false"/>
    <row r="205" s="3" customFormat="true" ht="14.25" hidden="false" customHeight="false" outlineLevel="0" collapsed="false"/>
    <row r="206" s="3" customFormat="true" ht="14.25" hidden="false" customHeight="false" outlineLevel="0" collapsed="false"/>
    <row r="207" s="3" customFormat="true" ht="14.25" hidden="false" customHeight="false" outlineLevel="0" collapsed="false"/>
    <row r="208" s="3" customFormat="true" ht="14.25" hidden="false" customHeight="false" outlineLevel="0" collapsed="false"/>
    <row r="209" s="3" customFormat="true" ht="14.25" hidden="false" customHeight="false" outlineLevel="0" collapsed="false"/>
    <row r="210" s="3" customFormat="true" ht="14.25" hidden="false" customHeight="false" outlineLevel="0" collapsed="false"/>
    <row r="211" s="3" customFormat="true" ht="14.25" hidden="false" customHeight="false" outlineLevel="0" collapsed="false"/>
    <row r="212" s="3" customFormat="true" ht="14.25" hidden="false" customHeight="false" outlineLevel="0" collapsed="false"/>
    <row r="213" s="3" customFormat="true" ht="14.25" hidden="false" customHeight="false" outlineLevel="0" collapsed="false"/>
    <row r="214" s="3" customFormat="true" ht="14.25" hidden="false" customHeight="false" outlineLevel="0" collapsed="false"/>
    <row r="215" s="3" customFormat="true" ht="14.25" hidden="false" customHeight="false" outlineLevel="0" collapsed="false"/>
    <row r="216" s="3" customFormat="true" ht="14.25" hidden="false" customHeight="false" outlineLevel="0" collapsed="false"/>
    <row r="217" s="3" customFormat="true" ht="14.25" hidden="false" customHeight="false" outlineLevel="0" collapsed="false"/>
    <row r="218" s="3" customFormat="true" ht="14.25" hidden="false" customHeight="false" outlineLevel="0" collapsed="false"/>
    <row r="219" s="3" customFormat="true" ht="14.25" hidden="false" customHeight="false" outlineLevel="0" collapsed="false"/>
    <row r="220" s="3" customFormat="true" ht="14.25" hidden="false" customHeight="false" outlineLevel="0" collapsed="false"/>
    <row r="221" s="3" customFormat="true" ht="14.25" hidden="false" customHeight="false" outlineLevel="0" collapsed="false"/>
    <row r="222" s="3" customFormat="true" ht="14.25" hidden="false" customHeight="false" outlineLevel="0" collapsed="false"/>
    <row r="223" s="3" customFormat="true" ht="14.25" hidden="false" customHeight="false" outlineLevel="0" collapsed="false"/>
    <row r="224" s="3" customFormat="true" ht="14.25" hidden="false" customHeight="false" outlineLevel="0" collapsed="false"/>
    <row r="225" s="3" customFormat="true" ht="14.25" hidden="false" customHeight="false" outlineLevel="0" collapsed="false"/>
    <row r="226" s="3" customFormat="true" ht="14.25" hidden="false" customHeight="false" outlineLevel="0" collapsed="false"/>
    <row r="227" s="3" customFormat="true" ht="14.25" hidden="false" customHeight="false" outlineLevel="0" collapsed="false"/>
    <row r="228" s="3" customFormat="true" ht="14.25" hidden="false" customHeight="false" outlineLevel="0" collapsed="false"/>
    <row r="229" s="3" customFormat="true" ht="14.25" hidden="false" customHeight="false" outlineLevel="0" collapsed="false"/>
    <row r="230" s="3" customFormat="true" ht="14.25" hidden="false" customHeight="false" outlineLevel="0" collapsed="false"/>
    <row r="231" s="3" customFormat="true" ht="14.25" hidden="false" customHeight="false" outlineLevel="0" collapsed="false"/>
    <row r="232" s="3" customFormat="true" ht="14.25" hidden="false" customHeight="false" outlineLevel="0" collapsed="false"/>
    <row r="233" s="3" customFormat="true" ht="14.25" hidden="false" customHeight="false" outlineLevel="0" collapsed="false"/>
    <row r="234" s="3" customFormat="true" ht="14.25" hidden="false" customHeight="false" outlineLevel="0" collapsed="false"/>
    <row r="235" s="3" customFormat="true" ht="14.25" hidden="false" customHeight="false" outlineLevel="0" collapsed="false"/>
    <row r="236" s="3" customFormat="true" ht="14.25" hidden="false" customHeight="false" outlineLevel="0" collapsed="false"/>
    <row r="237" s="3" customFormat="true" ht="14.25" hidden="false" customHeight="false" outlineLevel="0" collapsed="false"/>
    <row r="238" s="3" customFormat="true" ht="14.25" hidden="false" customHeight="false" outlineLevel="0" collapsed="false"/>
    <row r="239" s="3" customFormat="true" ht="14.25" hidden="false" customHeight="false" outlineLevel="0" collapsed="false"/>
    <row r="240" s="3" customFormat="true" ht="14.25" hidden="false" customHeight="false" outlineLevel="0" collapsed="false"/>
    <row r="241" s="3" customFormat="true" ht="14.25" hidden="false" customHeight="false" outlineLevel="0" collapsed="false"/>
    <row r="242" s="3" customFormat="true" ht="14.25" hidden="false" customHeight="false" outlineLevel="0" collapsed="false"/>
    <row r="243" s="3" customFormat="true" ht="14.25" hidden="false" customHeight="false" outlineLevel="0" collapsed="false"/>
    <row r="244" s="3" customFormat="true" ht="14.25" hidden="false" customHeight="false" outlineLevel="0" collapsed="false"/>
    <row r="245" s="3" customFormat="true" ht="14.25" hidden="false" customHeight="false" outlineLevel="0" collapsed="false"/>
    <row r="246" s="3" customFormat="true" ht="14.25" hidden="false" customHeight="false" outlineLevel="0" collapsed="false"/>
    <row r="247" s="3" customFormat="true" ht="14.25" hidden="false" customHeight="false" outlineLevel="0" collapsed="false"/>
    <row r="248" s="3" customFormat="true" ht="14.25" hidden="false" customHeight="false" outlineLevel="0" collapsed="false"/>
    <row r="249" s="3" customFormat="true" ht="14.25" hidden="false" customHeight="false" outlineLevel="0" collapsed="false"/>
    <row r="250" s="3" customFormat="true" ht="14.25" hidden="false" customHeight="false" outlineLevel="0" collapsed="false"/>
    <row r="251" s="3" customFormat="true" ht="14.25" hidden="false" customHeight="false" outlineLevel="0" collapsed="false"/>
    <row r="252" s="3" customFormat="true" ht="14.25" hidden="false" customHeight="false" outlineLevel="0" collapsed="false"/>
    <row r="253" s="3" customFormat="true" ht="14.25" hidden="false" customHeight="false" outlineLevel="0" collapsed="false"/>
    <row r="254" s="3" customFormat="true" ht="14.25" hidden="false" customHeight="false" outlineLevel="0" collapsed="false"/>
    <row r="255" s="3" customFormat="true" ht="14.25" hidden="false" customHeight="false" outlineLevel="0" collapsed="false"/>
    <row r="256" s="3" customFormat="true" ht="14.25" hidden="false" customHeight="false" outlineLevel="0" collapsed="false"/>
    <row r="257" s="3" customFormat="true" ht="14.25" hidden="false" customHeight="false" outlineLevel="0" collapsed="false"/>
    <row r="258" s="3" customFormat="true" ht="14.25" hidden="false" customHeight="false" outlineLevel="0" collapsed="false"/>
    <row r="259" s="3" customFormat="true" ht="14.25" hidden="false" customHeight="false" outlineLevel="0" collapsed="false"/>
    <row r="260" s="3" customFormat="true" ht="14.25" hidden="false" customHeight="false" outlineLevel="0" collapsed="false"/>
    <row r="261" s="3" customFormat="true" ht="14.25" hidden="false" customHeight="false" outlineLevel="0" collapsed="false"/>
    <row r="262" s="3" customFormat="true" ht="14.25" hidden="false" customHeight="false" outlineLevel="0" collapsed="false"/>
    <row r="263" s="3" customFormat="true" ht="14.25" hidden="false" customHeight="false" outlineLevel="0" collapsed="false"/>
    <row r="264" s="3" customFormat="true" ht="14.25" hidden="false" customHeight="false" outlineLevel="0" collapsed="false"/>
    <row r="265" s="3" customFormat="true" ht="14.25" hidden="false" customHeight="false" outlineLevel="0" collapsed="false"/>
    <row r="266" s="3" customFormat="true" ht="14.25" hidden="false" customHeight="false" outlineLevel="0" collapsed="false"/>
    <row r="267" s="3" customFormat="true" ht="14.25" hidden="false" customHeight="false" outlineLevel="0" collapsed="false"/>
    <row r="268" s="3" customFormat="true" ht="14.25" hidden="false" customHeight="false" outlineLevel="0" collapsed="false"/>
    <row r="269" s="3" customFormat="true" ht="14.25" hidden="false" customHeight="false" outlineLevel="0" collapsed="false"/>
    <row r="270" s="3" customFormat="true" ht="14.25" hidden="false" customHeight="false" outlineLevel="0" collapsed="false"/>
    <row r="271" s="3" customFormat="true" ht="14.25" hidden="false" customHeight="false" outlineLevel="0" collapsed="false"/>
    <row r="272" s="3" customFormat="true" ht="14.25" hidden="false" customHeight="false" outlineLevel="0" collapsed="false"/>
    <row r="273" s="3" customFormat="true" ht="14.25" hidden="false" customHeight="false" outlineLevel="0" collapsed="false"/>
    <row r="274" s="3" customFormat="true" ht="14.25" hidden="false" customHeight="false" outlineLevel="0" collapsed="false"/>
    <row r="275" s="3" customFormat="true" ht="14.25" hidden="false" customHeight="false" outlineLevel="0" collapsed="false"/>
    <row r="276" s="3" customFormat="true" ht="14.25" hidden="false" customHeight="false" outlineLevel="0" collapsed="false"/>
    <row r="277" s="3" customFormat="true" ht="14.25" hidden="false" customHeight="false" outlineLevel="0" collapsed="false"/>
    <row r="278" s="3" customFormat="true" ht="14.25" hidden="false" customHeight="false" outlineLevel="0" collapsed="false"/>
    <row r="279" s="3" customFormat="true" ht="14.25" hidden="false" customHeight="false" outlineLevel="0" collapsed="false"/>
    <row r="280" s="3" customFormat="true" ht="14.25" hidden="false" customHeight="false" outlineLevel="0" collapsed="false"/>
    <row r="281" s="3" customFormat="true" ht="14.25" hidden="false" customHeight="false" outlineLevel="0" collapsed="false"/>
    <row r="282" s="3" customFormat="true" ht="14.25" hidden="false" customHeight="false" outlineLevel="0" collapsed="false"/>
    <row r="283" s="3" customFormat="true" ht="14.25" hidden="false" customHeight="false" outlineLevel="0" collapsed="false"/>
    <row r="284" s="3" customFormat="true" ht="14.25" hidden="false" customHeight="false" outlineLevel="0" collapsed="false"/>
    <row r="285" s="3" customFormat="true" ht="14.25" hidden="false" customHeight="false" outlineLevel="0" collapsed="false"/>
    <row r="286" s="3" customFormat="true" ht="14.25" hidden="false" customHeight="false" outlineLevel="0" collapsed="false"/>
    <row r="287" s="3" customFormat="true" ht="14.25" hidden="false" customHeight="false" outlineLevel="0" collapsed="false"/>
    <row r="288" s="3" customFormat="true" ht="14.25" hidden="false" customHeight="false" outlineLevel="0" collapsed="false"/>
    <row r="289" s="3" customFormat="true" ht="14.25" hidden="false" customHeight="false" outlineLevel="0" collapsed="false"/>
    <row r="290" s="3" customFormat="true" ht="14.25" hidden="false" customHeight="false" outlineLevel="0" collapsed="false"/>
    <row r="291" s="3" customFormat="true" ht="14.25" hidden="false" customHeight="false" outlineLevel="0" collapsed="false"/>
    <row r="292" s="3" customFormat="true" ht="14.25" hidden="false" customHeight="false" outlineLevel="0" collapsed="false"/>
    <row r="293" s="3" customFormat="true" ht="14.25" hidden="false" customHeight="false" outlineLevel="0" collapsed="false"/>
    <row r="294" s="3" customFormat="true" ht="14.25" hidden="false" customHeight="false" outlineLevel="0" collapsed="false"/>
    <row r="295" s="3" customFormat="true" ht="14.25" hidden="false" customHeight="false" outlineLevel="0" collapsed="false"/>
    <row r="296" s="3" customFormat="true" ht="14.25" hidden="false" customHeight="false" outlineLevel="0" collapsed="false"/>
    <row r="297" s="3" customFormat="true" ht="14.25" hidden="false" customHeight="false" outlineLevel="0" collapsed="false"/>
    <row r="298" s="3" customFormat="true" ht="14.25" hidden="false" customHeight="false" outlineLevel="0" collapsed="false"/>
    <row r="299" s="3" customFormat="true" ht="14.25" hidden="false" customHeight="false" outlineLevel="0" collapsed="false"/>
    <row r="300" s="3" customFormat="true" ht="14.25" hidden="false" customHeight="false" outlineLevel="0" collapsed="false"/>
    <row r="301" s="3" customFormat="true" ht="14.25" hidden="false" customHeight="false" outlineLevel="0" collapsed="false"/>
    <row r="302" s="3" customFormat="true" ht="14.25" hidden="false" customHeight="false" outlineLevel="0" collapsed="false"/>
    <row r="303" s="3" customFormat="true" ht="14.25" hidden="false" customHeight="false" outlineLevel="0" collapsed="false"/>
    <row r="304" s="3" customFormat="true" ht="14.25" hidden="false" customHeight="false" outlineLevel="0" collapsed="false"/>
    <row r="305" s="3" customFormat="true" ht="14.25" hidden="false" customHeight="false" outlineLevel="0" collapsed="false"/>
    <row r="306" s="3" customFormat="true" ht="14.25" hidden="false" customHeight="false" outlineLevel="0" collapsed="false"/>
    <row r="307" s="3" customFormat="true" ht="14.25" hidden="false" customHeight="false" outlineLevel="0" collapsed="false"/>
    <row r="308" s="3" customFormat="true" ht="14.25" hidden="false" customHeight="false" outlineLevel="0" collapsed="false"/>
    <row r="309" s="3" customFormat="true" ht="14.25" hidden="false" customHeight="false" outlineLevel="0" collapsed="false"/>
    <row r="310" s="3" customFormat="true" ht="14.25" hidden="false" customHeight="false" outlineLevel="0" collapsed="false"/>
    <row r="311" s="3" customFormat="true" ht="14.25" hidden="false" customHeight="false" outlineLevel="0" collapsed="false"/>
    <row r="312" s="3" customFormat="true" ht="14.25" hidden="false" customHeight="false" outlineLevel="0" collapsed="false"/>
    <row r="313" s="3" customFormat="true" ht="14.25" hidden="false" customHeight="false" outlineLevel="0" collapsed="false"/>
    <row r="314" s="3" customFormat="true" ht="14.25" hidden="false" customHeight="false" outlineLevel="0" collapsed="false"/>
    <row r="315" s="3" customFormat="true" ht="14.25" hidden="false" customHeight="false" outlineLevel="0" collapsed="false"/>
    <row r="316" s="3" customFormat="true" ht="14.25" hidden="false" customHeight="false" outlineLevel="0" collapsed="false"/>
    <row r="317" s="3" customFormat="true" ht="14.25" hidden="false" customHeight="false" outlineLevel="0" collapsed="false"/>
    <row r="318" s="3" customFormat="true" ht="14.25" hidden="false" customHeight="false" outlineLevel="0" collapsed="false"/>
    <row r="319" s="3" customFormat="true" ht="14.25" hidden="false" customHeight="false" outlineLevel="0" collapsed="false"/>
    <row r="320" s="3" customFormat="true" ht="14.25" hidden="false" customHeight="false" outlineLevel="0" collapsed="false"/>
    <row r="321" s="3" customFormat="true" ht="14.25" hidden="false" customHeight="false" outlineLevel="0" collapsed="false"/>
    <row r="322" s="3" customFormat="true" ht="14.25" hidden="false" customHeight="false" outlineLevel="0" collapsed="false"/>
    <row r="323" s="3" customFormat="true" ht="14.25" hidden="false" customHeight="false" outlineLevel="0" collapsed="false"/>
    <row r="324" s="3" customFormat="true" ht="14.25" hidden="false" customHeight="false" outlineLevel="0" collapsed="false"/>
    <row r="325" s="3" customFormat="true" ht="14.25" hidden="false" customHeight="false" outlineLevel="0" collapsed="false"/>
    <row r="326" s="3" customFormat="true" ht="14.25" hidden="false" customHeight="false" outlineLevel="0" collapsed="false"/>
    <row r="327" s="3" customFormat="true" ht="14.25" hidden="false" customHeight="false" outlineLevel="0" collapsed="false"/>
    <row r="328" s="3" customFormat="true" ht="14.25" hidden="false" customHeight="false" outlineLevel="0" collapsed="false"/>
    <row r="329" s="3" customFormat="true" ht="14.25" hidden="false" customHeight="false" outlineLevel="0" collapsed="false"/>
    <row r="330" s="3" customFormat="true" ht="14.25" hidden="false" customHeight="false" outlineLevel="0" collapsed="false"/>
    <row r="331" s="3" customFormat="true" ht="14.25" hidden="false" customHeight="false" outlineLevel="0" collapsed="false"/>
    <row r="332" s="3" customFormat="true" ht="14.25" hidden="false" customHeight="false" outlineLevel="0" collapsed="false"/>
    <row r="333" s="3" customFormat="true" ht="14.25" hidden="false" customHeight="false" outlineLevel="0" collapsed="false"/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9T18:42:01Z</dcterms:created>
  <dc:creator>George Moschonis</dc:creator>
  <dc:description/>
  <dc:language>en-US</dc:language>
  <cp:lastModifiedBy>Gillian</cp:lastModifiedBy>
  <cp:lastPrinted>2015-09-23T07:21:00Z</cp:lastPrinted>
  <dcterms:modified xsi:type="dcterms:W3CDTF">2015-11-03T16:0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