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_xltb_storage_" sheetId="1" state="hidden" r:id="rId2"/>
    <sheet name="Supp. Table 2" sheetId="2" state="visible" r:id="rId3"/>
  </sheets>
  <externalReferences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5">
  <si>
    <t xml:space="preserve">XL Toolbox Settings</t>
  </si>
  <si>
    <t xml:space="preserve">export_preset</t>
  </si>
  <si>
    <t xml:space="preserve">&lt;?xml version="1.0" encoding="utf-16"?&gt;
&lt;Preset xmlns:xsd="http://www.w3.org/2001/XMLSchema" xmlns:xsi="http://www.w3.org/2001/XMLSchema-instance"&gt;
  &lt;Name&gt;Emf&lt;/Name&gt;
  &lt;Dpi&gt;300&lt;/Dpi&gt;
  &lt;FileType&gt;Emf&lt;/FileType&gt;
  &lt;ColorSpace&gt;Rgb&lt;/ColorSpace&gt;
  &lt;Transparency&gt;TransparentCanvas&lt;/Transparency&gt;
  &lt;UseColorProfile&gt;false&lt;/UseColorProfile&gt;
  &lt;ColorProfile&gt;ProPhoto&lt;/ColorProfile&gt;
&lt;/Preset&gt;</t>
  </si>
  <si>
    <t xml:space="preserve">export_path</t>
  </si>
  <si>
    <t xml:space="preserve">C:\Users\zach.conrad\Documents\Projects\FV Comparison\Exhibits\Exports\Fig3.emf</t>
  </si>
  <si>
    <r>
      <rPr>
        <b val="true"/>
        <sz val="11"/>
        <color rgb="FF000000"/>
        <rFont val="Times New Roman"/>
        <family val="1"/>
        <charset val="1"/>
      </rPr>
      <t xml:space="preserve">Supplemental Table 2: </t>
    </r>
    <r>
      <rPr>
        <sz val="11"/>
        <color rgb="FF000000"/>
        <rFont val="Times New Roman"/>
        <family val="1"/>
        <charset val="1"/>
      </rPr>
      <t xml:space="preserve">Per capita cup-equivalents of vegetables from What We Eat In America (WWEIA) and Loss-adjusted Food Availability data series (LAFA), 2001-2014</t>
    </r>
  </si>
  <si>
    <t xml:space="preserve">Food</t>
  </si>
  <si>
    <t xml:space="preserve">LAFA, mean</t>
  </si>
  <si>
    <t xml:space="preserve">WWEIA</t>
  </si>
  <si>
    <t xml:space="preserve">Difference</t>
  </si>
  <si>
    <t xml:space="preserve">Mean</t>
  </si>
  <si>
    <t xml:space="preserve">LB</t>
  </si>
  <si>
    <t xml:space="preserve">UB</t>
  </si>
  <si>
    <t xml:space="preserve">Per capita cup-equivalents/day</t>
  </si>
  <si>
    <t xml:space="preserve">Artichokes, fresh</t>
  </si>
  <si>
    <t xml:space="preserve">Asparagus, canned</t>
  </si>
  <si>
    <t xml:space="preserve">Asparagus, fresh</t>
  </si>
  <si>
    <t xml:space="preserve">Asparagus, frozen</t>
  </si>
  <si>
    <t xml:space="preserve">Avocados, fresh</t>
  </si>
  <si>
    <t xml:space="preserve">Bell peppers, fresh</t>
  </si>
  <si>
    <t xml:space="preserve">Broccoli, fresh</t>
  </si>
  <si>
    <t xml:space="preserve">Brocolli, frozen</t>
  </si>
  <si>
    <t xml:space="preserve">Brussels sprouts, fresh</t>
  </si>
  <si>
    <t xml:space="preserve">Cabbage, canned</t>
  </si>
  <si>
    <t xml:space="preserve">Cabbage, fresh</t>
  </si>
  <si>
    <t xml:space="preserve">Carrots, canned</t>
  </si>
  <si>
    <t xml:space="preserve">Carrots, fresh</t>
  </si>
  <si>
    <t xml:space="preserve">Carrots, frozen</t>
  </si>
  <si>
    <t xml:space="preserve">Cauliflower, fresh</t>
  </si>
  <si>
    <t xml:space="preserve">Cauliflower, frozen</t>
  </si>
  <si>
    <t xml:space="preserve">Celery, fresh</t>
  </si>
  <si>
    <t xml:space="preserve">Collard greens, fresh</t>
  </si>
  <si>
    <t xml:space="preserve">Cucumbers, fresh</t>
  </si>
  <si>
    <t xml:space="preserve">Dry beans, fresh</t>
  </si>
  <si>
    <t xml:space="preserve">Eggplant, fresh</t>
  </si>
  <si>
    <t xml:space="preserve">Endive, fresh</t>
  </si>
  <si>
    <t xml:space="preserve">Garlic, fresh</t>
  </si>
  <si>
    <t xml:space="preserve">Kale, fresh</t>
  </si>
  <si>
    <t xml:space="preserve">Lentils and split peas</t>
  </si>
  <si>
    <t xml:space="preserve">Lettuce, head, fresh</t>
  </si>
  <si>
    <t xml:space="preserve">Lettuce, leaf, fresh</t>
  </si>
  <si>
    <t xml:space="preserve">Lima beans, fresh</t>
  </si>
  <si>
    <t xml:space="preserve">Mushrooms, canned</t>
  </si>
  <si>
    <t xml:space="preserve">Mushrooms, fresh</t>
  </si>
  <si>
    <t xml:space="preserve">Mustard greens, fresh</t>
  </si>
  <si>
    <t xml:space="preserve">Okra, fresh</t>
  </si>
  <si>
    <t xml:space="preserve">Olives, canned</t>
  </si>
  <si>
    <t xml:space="preserve">Onions, dried</t>
  </si>
  <si>
    <t xml:space="preserve">Onions, fresh</t>
  </si>
  <si>
    <t xml:space="preserve">Peas, green, canned</t>
  </si>
  <si>
    <t xml:space="preserve">Peas, green, frozen</t>
  </si>
  <si>
    <t xml:space="preserve">Pickles, canned</t>
  </si>
  <si>
    <t xml:space="preserve">Potatoes, canned</t>
  </si>
  <si>
    <t xml:space="preserve">Potaotes, dried</t>
  </si>
  <si>
    <t xml:space="preserve">Potatoes, fresh</t>
  </si>
  <si>
    <r>
      <rPr>
        <sz val="11"/>
        <color rgb="FF000000"/>
        <rFont val="Times New Roman"/>
        <family val="1"/>
        <charset val="1"/>
      </rPr>
      <t xml:space="preserve">Potatoes, other</t>
    </r>
    <r>
      <rPr>
        <vertAlign val="superscript"/>
        <sz val="11"/>
        <color rgb="FF000000"/>
        <rFont val="Times New Roman"/>
        <family val="1"/>
        <charset val="1"/>
      </rPr>
      <t xml:space="preserve">1</t>
    </r>
  </si>
  <si>
    <t xml:space="preserve">Pumpkins, fresh</t>
  </si>
  <si>
    <t xml:space="preserve">Radishes, fresh</t>
  </si>
  <si>
    <t xml:space="preserve">Snap beans, canned</t>
  </si>
  <si>
    <t xml:space="preserve">Snap beans, fresh</t>
  </si>
  <si>
    <t xml:space="preserve">Snap beans, frozen</t>
  </si>
  <si>
    <t xml:space="preserve">Spinach, fresh</t>
  </si>
  <si>
    <t xml:space="preserve">Spinach, frozen</t>
  </si>
  <si>
    <t xml:space="preserve">Squash, fresh</t>
  </si>
  <si>
    <t xml:space="preserve">Sweet corn, canned</t>
  </si>
  <si>
    <t xml:space="preserve">Sweet corn, fresh</t>
  </si>
  <si>
    <t xml:space="preserve">Sweet corn, frozen</t>
  </si>
  <si>
    <t xml:space="preserve">Sweet potatoes, fresh</t>
  </si>
  <si>
    <t xml:space="preserve">Tomatoes, canned</t>
  </si>
  <si>
    <t xml:space="preserve">Tomatoes, fresh</t>
  </si>
  <si>
    <t xml:space="preserve">Turnip greens, fresh</t>
  </si>
  <si>
    <t xml:space="preserve">LB, lower 95% confidence interval bound.</t>
  </si>
  <si>
    <t xml:space="preserve">UB, upper 95% confidence interval bound.</t>
  </si>
  <si>
    <t xml:space="preserve">Tests of statistical difference between WWEIA and LAFA were not possible due to the lack 
   of inter-individual variability in LAFA.</t>
  </si>
  <si>
    <r>
      <rPr>
        <vertAlign val="superscript"/>
        <sz val="11"/>
        <color rgb="FF000000"/>
        <rFont val="Times New Roman"/>
        <family val="1"/>
        <charset val="1"/>
      </rPr>
      <t xml:space="preserve">1</t>
    </r>
    <r>
      <rPr>
        <sz val="10"/>
        <color rgb="FF000000"/>
        <rFont val="Times New Roman"/>
        <family val="1"/>
        <charset val="1"/>
      </rPr>
      <t xml:space="preserve">Includes French fries and potato chip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vertAlign val="superscript"/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8720</xdr:colOff>
      <xdr:row>4</xdr:row>
      <xdr:rowOff>118800</xdr:rowOff>
    </xdr:from>
    <xdr:to>
      <xdr:col>10</xdr:col>
      <xdr:colOff>637920</xdr:colOff>
      <xdr:row>4</xdr:row>
      <xdr:rowOff>118800</xdr:rowOff>
    </xdr:to>
    <xdr:cxnSp>
      <xdr:nvCxnSpPr>
        <xdr:cNvPr id="0" name="Straight Connector 1"/>
        <xdr:cNvCxnSpPr/>
      </xdr:nvCxnSpPr>
      <xdr:spPr>
        <a:xfrm>
          <a:off x="4298040" y="1204560"/>
          <a:ext cx="720000" cy="360"/>
        </a:xfrm>
        <a:prstGeom prst="straightConnector1">
          <a:avLst/>
        </a:prstGeom>
        <a:ln>
          <a:solidFill>
            <a:srgbClr val="000000"/>
          </a:solidFill>
          <a:prstDash val="dash"/>
          <a:round/>
        </a:ln>
      </xdr:spPr>
    </xdr:cxnSp>
    <xdr:clientData/>
  </xdr:twoCellAnchor>
  <xdr:twoCellAnchor editAs="twoCell">
    <xdr:from>
      <xdr:col>2</xdr:col>
      <xdr:colOff>47520</xdr:colOff>
      <xdr:row>4</xdr:row>
      <xdr:rowOff>118800</xdr:rowOff>
    </xdr:from>
    <xdr:to>
      <xdr:col>4</xdr:col>
      <xdr:colOff>56880</xdr:colOff>
      <xdr:row>4</xdr:row>
      <xdr:rowOff>118800</xdr:rowOff>
    </xdr:to>
    <xdr:cxnSp>
      <xdr:nvCxnSpPr>
        <xdr:cNvPr id="1" name="Straight Connector 2"/>
        <xdr:cNvCxnSpPr/>
      </xdr:nvCxnSpPr>
      <xdr:spPr>
        <a:xfrm>
          <a:off x="1477080" y="1204560"/>
          <a:ext cx="754560" cy="360"/>
        </a:xfrm>
        <a:prstGeom prst="straightConnector1">
          <a:avLst/>
        </a:prstGeom>
        <a:ln>
          <a:solidFill>
            <a:srgbClr val="000000"/>
          </a:solidFill>
          <a:prstDash val="dash"/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ach.conrad/Documents/Data/LAFA/2014/Vege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ach.conrad/Documents/Data/LAFA/2014/Fru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OfContents"/>
      <sheetName val="Fresh artichokes"/>
      <sheetName val="Fresh asparagus"/>
      <sheetName val="Fresh bell peppers"/>
      <sheetName val="Fresh broccoli"/>
      <sheetName val="Fresh Brussels sprouts"/>
      <sheetName val="Fresh cabbage"/>
      <sheetName val="Fresh carrots"/>
      <sheetName val="Fresh cauliflower"/>
      <sheetName val="Fresh celery"/>
      <sheetName val="Fresh collard greens"/>
      <sheetName val="Fresh sweet corn"/>
      <sheetName val="Fresh cucumbers"/>
      <sheetName val="Fresh eggplant"/>
      <sheetName val="Fresh escarole"/>
      <sheetName val="Fresh garlic"/>
      <sheetName val="Fresh kale"/>
      <sheetName val="Fresh head lettuce"/>
      <sheetName val="Fresh leaf lettuce"/>
      <sheetName val="Fresh lima beans"/>
      <sheetName val="Fresh mushrooms"/>
      <sheetName val="Fresh mustard greens"/>
      <sheetName val="Fresh okra"/>
      <sheetName val="Fresh onions"/>
      <sheetName val="Fresh potatoes"/>
      <sheetName val="Fresh pumpkin"/>
      <sheetName val="Fresh radishes"/>
      <sheetName val="Fresh snap beans"/>
      <sheetName val="Fresh spinach"/>
      <sheetName val="Fresh squash"/>
      <sheetName val="Fresh sweetpotatoes"/>
      <sheetName val="Fresh tomatoes"/>
      <sheetName val="Fresh turnip greens"/>
      <sheetName val="Fresh vegetables"/>
      <sheetName val="Canned asparagus"/>
      <sheetName val="Canned snap beans"/>
      <sheetName val="Canned cabbage"/>
      <sheetName val="Canned carrots"/>
      <sheetName val="Canned sweet corn"/>
      <sheetName val="Canned cucumbers"/>
      <sheetName val="Canned green peas"/>
      <sheetName val="Canned mushrooms"/>
      <sheetName val="Canned chile peppers"/>
      <sheetName val="Canned potatoes"/>
      <sheetName val="Canned tomatoes"/>
      <sheetName val="Other canned vegetables"/>
      <sheetName val="Canned vegetables"/>
      <sheetName val="Frozen asparagus"/>
      <sheetName val="Frozen snap beans"/>
      <sheetName val="Frozen broccoli"/>
      <sheetName val="Frozen carrots"/>
      <sheetName val="Frozen cauliflower"/>
      <sheetName val="Frozen sweet corn"/>
      <sheetName val="Frozen green peas"/>
      <sheetName val="Frozen lima beans"/>
      <sheetName val="Frozen potatoes"/>
      <sheetName val="Frozen spinach"/>
      <sheetName val="Misc frozen vegetables"/>
      <sheetName val="Frozen vegetables"/>
      <sheetName val="Dehydrated onions"/>
      <sheetName val="Dehydrated potatoes"/>
      <sheetName val="Potato chips"/>
      <sheetName val="other processed vegetables"/>
      <sheetName val="Dry Peas and lentils"/>
      <sheetName val="Dry black beans"/>
      <sheetName val="Dry great northern beans"/>
      <sheetName val="Dry lima beans"/>
      <sheetName val="Dry navy beans"/>
      <sheetName val="Dry pinto beans"/>
      <sheetName val="Dry red kidney beans"/>
      <sheetName val="Other dry beans"/>
      <sheetName val="Dry edible beans"/>
      <sheetName val="Legumes"/>
      <sheetName val="Vegetables"/>
    </sheetNames>
    <sheetDataSet>
      <sheetData sheetId="0"/>
      <sheetData sheetId="1">
        <row r="38">
          <cell r="P38">
            <v>0.00155732588167577</v>
          </cell>
        </row>
        <row r="39">
          <cell r="P39">
            <v>0.00167659964844603</v>
          </cell>
        </row>
        <row r="40">
          <cell r="P40">
            <v>0.00181875144785815</v>
          </cell>
        </row>
        <row r="41">
          <cell r="P41">
            <v>0.00172663399040247</v>
          </cell>
        </row>
        <row r="42">
          <cell r="P42">
            <v>0.00176699884044816</v>
          </cell>
        </row>
        <row r="43">
          <cell r="P43">
            <v>0.00212479141345807</v>
          </cell>
        </row>
        <row r="44">
          <cell r="P44">
            <v>0.00196128005750009</v>
          </cell>
        </row>
        <row r="45">
          <cell r="P45">
            <v>0.00194646804255857</v>
          </cell>
        </row>
        <row r="46">
          <cell r="P46">
            <v>0.00192284751179462</v>
          </cell>
        </row>
        <row r="47">
          <cell r="P47">
            <v>0.00185844766316471</v>
          </cell>
        </row>
        <row r="48">
          <cell r="P48">
            <v>0.00215030159990885</v>
          </cell>
        </row>
        <row r="49">
          <cell r="P49">
            <v>0.00184829365067093</v>
          </cell>
        </row>
        <row r="50">
          <cell r="P50">
            <v>0.00162268504674648</v>
          </cell>
        </row>
        <row r="51">
          <cell r="P51">
            <v>0.00181563481897006</v>
          </cell>
        </row>
      </sheetData>
      <sheetData sheetId="2">
        <row r="38">
          <cell r="P38">
            <v>0.00246128359031699</v>
          </cell>
        </row>
        <row r="39">
          <cell r="P39">
            <v>0.00257835129584068</v>
          </cell>
        </row>
        <row r="40">
          <cell r="P40">
            <v>0.00279141066572787</v>
          </cell>
        </row>
        <row r="41">
          <cell r="P41">
            <v>0.00300951106928967</v>
          </cell>
        </row>
        <row r="42">
          <cell r="P42">
            <v>0.00298697183677025</v>
          </cell>
        </row>
        <row r="43">
          <cell r="P43">
            <v>0.00303402811922314</v>
          </cell>
        </row>
        <row r="44">
          <cell r="P44">
            <v>0.00310558088335271</v>
          </cell>
        </row>
        <row r="45">
          <cell r="P45">
            <v>0.00316983456357067</v>
          </cell>
        </row>
        <row r="46">
          <cell r="P46">
            <v>0.00346343317297294</v>
          </cell>
        </row>
        <row r="47">
          <cell r="P47">
            <v>0.00365563204105523</v>
          </cell>
        </row>
        <row r="48">
          <cell r="P48">
            <v>0.00369584527986559</v>
          </cell>
        </row>
        <row r="49">
          <cell r="P49">
            <v>0.00387237720705034</v>
          </cell>
        </row>
        <row r="50">
          <cell r="P50">
            <v>0.0037811369249872</v>
          </cell>
        </row>
        <row r="51">
          <cell r="P51">
            <v>0.00440902471575771</v>
          </cell>
        </row>
      </sheetData>
      <sheetData sheetId="3">
        <row r="38">
          <cell r="P38">
            <v>0.0247083553232627</v>
          </cell>
        </row>
        <row r="39">
          <cell r="P39">
            <v>0.0251499522761047</v>
          </cell>
        </row>
        <row r="40">
          <cell r="P40">
            <v>0.025605339108591</v>
          </cell>
        </row>
        <row r="41">
          <cell r="P41">
            <v>0.0262826441854961</v>
          </cell>
        </row>
        <row r="42">
          <cell r="P42">
            <v>0.0280137071308147</v>
          </cell>
        </row>
        <row r="43">
          <cell r="P43">
            <v>0.0287799705708544</v>
          </cell>
        </row>
        <row r="44">
          <cell r="P44">
            <v>0.0284966151791638</v>
          </cell>
        </row>
        <row r="45">
          <cell r="P45">
            <v>0.028845755169432</v>
          </cell>
        </row>
        <row r="46">
          <cell r="P46">
            <v>0.0298240897935631</v>
          </cell>
        </row>
        <row r="47">
          <cell r="P47">
            <v>0.0314362352250124</v>
          </cell>
        </row>
        <row r="48">
          <cell r="P48">
            <v>0.0321403624666897</v>
          </cell>
        </row>
        <row r="49">
          <cell r="P49">
            <v>0.0326847455695893</v>
          </cell>
        </row>
        <row r="50">
          <cell r="P50">
            <v>0.0304764613668998</v>
          </cell>
        </row>
        <row r="51">
          <cell r="P51">
            <v>0.0325226965481982</v>
          </cell>
        </row>
      </sheetData>
      <sheetData sheetId="4">
        <row r="38">
          <cell r="P38">
            <v>0.0292625553489817</v>
          </cell>
        </row>
        <row r="39">
          <cell r="P39">
            <v>0.0290058735644025</v>
          </cell>
        </row>
        <row r="40">
          <cell r="P40">
            <v>0.0289838139430135</v>
          </cell>
        </row>
        <row r="41">
          <cell r="P41">
            <v>0.0288019476877024</v>
          </cell>
        </row>
        <row r="42">
          <cell r="P42">
            <v>0.0289532140553042</v>
          </cell>
        </row>
        <row r="43">
          <cell r="P43">
            <v>0.0312270904120175</v>
          </cell>
        </row>
        <row r="44">
          <cell r="P44">
            <v>0.0305489059344794</v>
          </cell>
        </row>
        <row r="45">
          <cell r="P45">
            <v>0.0327108269619511</v>
          </cell>
        </row>
        <row r="46">
          <cell r="P46">
            <v>0.033645278850013</v>
          </cell>
        </row>
        <row r="47">
          <cell r="P47">
            <v>0.030396846599792</v>
          </cell>
        </row>
        <row r="48">
          <cell r="P48">
            <v>0.0321972339449574</v>
          </cell>
        </row>
        <row r="49">
          <cell r="P49">
            <v>0.0341463682416355</v>
          </cell>
        </row>
        <row r="50">
          <cell r="P50">
            <v>0.0375050911404072</v>
          </cell>
        </row>
        <row r="51">
          <cell r="P51">
            <v>0.035980353913628</v>
          </cell>
        </row>
      </sheetData>
      <sheetData sheetId="5">
        <row r="38">
          <cell r="P38">
            <v>0.00189238602265233</v>
          </cell>
        </row>
        <row r="39">
          <cell r="P39">
            <v>0.00165326576360848</v>
          </cell>
        </row>
        <row r="40">
          <cell r="P40">
            <v>0.00195484792787304</v>
          </cell>
        </row>
        <row r="41">
          <cell r="P41">
            <v>0.00201853076957328</v>
          </cell>
        </row>
        <row r="42">
          <cell r="P42">
            <v>0.00236821094951099</v>
          </cell>
        </row>
        <row r="43">
          <cell r="P43">
            <v>0.0023239595089812</v>
          </cell>
        </row>
        <row r="44">
          <cell r="P44">
            <v>0.00247783496937636</v>
          </cell>
        </row>
        <row r="45">
          <cell r="P45">
            <v>0.0026621185156997</v>
          </cell>
        </row>
        <row r="46">
          <cell r="P46">
            <v>0.00231263457238413</v>
          </cell>
        </row>
        <row r="47">
          <cell r="P47">
            <v>0.00228846427920127</v>
          </cell>
        </row>
        <row r="48">
          <cell r="P48">
            <v>0.00290772217564885</v>
          </cell>
        </row>
        <row r="49">
          <cell r="P49">
            <v>0.00335844305002802</v>
          </cell>
        </row>
        <row r="50">
          <cell r="P50">
            <v>0.00355469794412512</v>
          </cell>
        </row>
        <row r="51">
          <cell r="P51">
            <v>0.00378077270024254</v>
          </cell>
        </row>
      </sheetData>
      <sheetData sheetId="6">
        <row r="38">
          <cell r="P38">
            <v>0.0551611596782077</v>
          </cell>
        </row>
        <row r="39">
          <cell r="P39">
            <v>0.0518311225058028</v>
          </cell>
        </row>
        <row r="40">
          <cell r="P40">
            <v>0.0462180074962658</v>
          </cell>
        </row>
        <row r="41">
          <cell r="P41">
            <v>0.0502558753231757</v>
          </cell>
        </row>
        <row r="42">
          <cell r="P42">
            <v>0.0484714712476143</v>
          </cell>
        </row>
        <row r="43">
          <cell r="P43">
            <v>0.048433416603003</v>
          </cell>
        </row>
        <row r="44">
          <cell r="P44">
            <v>0.0496802830168716</v>
          </cell>
        </row>
        <row r="45">
          <cell r="P45">
            <v>0.0503084321569689</v>
          </cell>
        </row>
        <row r="46">
          <cell r="P46">
            <v>0.0453088662531731</v>
          </cell>
        </row>
        <row r="47">
          <cell r="P47">
            <v>0.0466120291068934</v>
          </cell>
        </row>
        <row r="48">
          <cell r="P48">
            <v>0.0409853064743292</v>
          </cell>
        </row>
        <row r="49">
          <cell r="P49">
            <v>0.0390830213473916</v>
          </cell>
        </row>
        <row r="50">
          <cell r="P50">
            <v>0.0432476451429769</v>
          </cell>
        </row>
        <row r="51">
          <cell r="P51">
            <v>0.0417265931209268</v>
          </cell>
        </row>
      </sheetData>
      <sheetData sheetId="7">
        <row r="38">
          <cell r="P38">
            <v>0.0460880464239625</v>
          </cell>
        </row>
        <row r="39">
          <cell r="P39">
            <v>0.0413577871486046</v>
          </cell>
        </row>
        <row r="40">
          <cell r="P40">
            <v>0.0431336493078652</v>
          </cell>
        </row>
        <row r="41">
          <cell r="P41">
            <v>0.0428500526469833</v>
          </cell>
        </row>
        <row r="42">
          <cell r="P42">
            <v>0.0425731006191607</v>
          </cell>
        </row>
        <row r="43">
          <cell r="P43">
            <v>0.0398389503104968</v>
          </cell>
        </row>
        <row r="44">
          <cell r="P44">
            <v>0.0395512830245983</v>
          </cell>
        </row>
        <row r="45">
          <cell r="P45">
            <v>0.0396364994146563</v>
          </cell>
        </row>
        <row r="46">
          <cell r="P46">
            <v>0.0362912103274642</v>
          </cell>
        </row>
        <row r="47">
          <cell r="P47">
            <v>0.038113188219512</v>
          </cell>
        </row>
        <row r="48">
          <cell r="P48">
            <v>0.0368543735092585</v>
          </cell>
        </row>
        <row r="49">
          <cell r="P49">
            <v>0.0390223874457981</v>
          </cell>
        </row>
        <row r="50">
          <cell r="P50">
            <v>0.0393338501410049</v>
          </cell>
        </row>
        <row r="51">
          <cell r="P51">
            <v>0.0416095021154919</v>
          </cell>
        </row>
      </sheetData>
      <sheetData sheetId="8">
        <row r="38">
          <cell r="P38">
            <v>0.00418803623218082</v>
          </cell>
        </row>
        <row r="39">
          <cell r="P39">
            <v>0.00392895464041519</v>
          </cell>
        </row>
        <row r="40">
          <cell r="P40">
            <v>0.00429800906502697</v>
          </cell>
        </row>
        <row r="41">
          <cell r="P41">
            <v>0.00429797044390325</v>
          </cell>
        </row>
        <row r="42">
          <cell r="P42">
            <v>0.00482566177089258</v>
          </cell>
        </row>
        <row r="43">
          <cell r="P43">
            <v>0.00467883081999266</v>
          </cell>
        </row>
        <row r="44">
          <cell r="P44">
            <v>0.00463149549181981</v>
          </cell>
        </row>
        <row r="45">
          <cell r="P45">
            <v>0.00433392652874908</v>
          </cell>
        </row>
        <row r="46">
          <cell r="P46">
            <v>0.00477691028142256</v>
          </cell>
        </row>
        <row r="47">
          <cell r="P47">
            <v>0.00367753946046189</v>
          </cell>
        </row>
        <row r="48">
          <cell r="P48">
            <v>0.00343620704851425</v>
          </cell>
        </row>
        <row r="49">
          <cell r="P49">
            <v>0.00323857569925848</v>
          </cell>
        </row>
        <row r="50">
          <cell r="P50">
            <v>0.00366246602594617</v>
          </cell>
        </row>
        <row r="51">
          <cell r="P51">
            <v>0.00355473724730518</v>
          </cell>
        </row>
      </sheetData>
      <sheetData sheetId="9">
        <row r="38">
          <cell r="P38">
            <v>0.0348154691131811</v>
          </cell>
        </row>
        <row r="39">
          <cell r="P39">
            <v>0.0342162338887429</v>
          </cell>
        </row>
        <row r="40">
          <cell r="P40">
            <v>0.0340349356107737</v>
          </cell>
        </row>
        <row r="41">
          <cell r="P41">
            <v>0.0338275359040467</v>
          </cell>
        </row>
        <row r="42">
          <cell r="P42">
            <v>0.0321573741301527</v>
          </cell>
        </row>
        <row r="43">
          <cell r="P43">
            <v>0.0330287042479105</v>
          </cell>
        </row>
        <row r="44">
          <cell r="P44">
            <v>0.0341401265724885</v>
          </cell>
        </row>
        <row r="45">
          <cell r="P45">
            <v>0.0337858278598499</v>
          </cell>
        </row>
        <row r="46">
          <cell r="P46">
            <v>0.0335213659986487</v>
          </cell>
        </row>
        <row r="47">
          <cell r="P47">
            <v>0.0332822373040787</v>
          </cell>
        </row>
        <row r="48">
          <cell r="P48">
            <v>0.0324407821403299</v>
          </cell>
        </row>
        <row r="49">
          <cell r="P49">
            <v>0.0323170787145807</v>
          </cell>
        </row>
        <row r="50">
          <cell r="P50">
            <v>0.0297058468173561</v>
          </cell>
        </row>
        <row r="51">
          <cell r="P51">
            <v>0.0300187898667146</v>
          </cell>
        </row>
      </sheetData>
      <sheetData sheetId="10">
        <row r="38">
          <cell r="P38">
            <v>0.00276692602388219</v>
          </cell>
        </row>
        <row r="39">
          <cell r="P39">
            <v>0.00274427639165706</v>
          </cell>
        </row>
        <row r="40">
          <cell r="P40">
            <v>0.00313846154619105</v>
          </cell>
        </row>
        <row r="41">
          <cell r="P41">
            <v>0.00306373033963095</v>
          </cell>
        </row>
        <row r="42">
          <cell r="P42">
            <v>0.00267466390874593</v>
          </cell>
        </row>
        <row r="43">
          <cell r="P43">
            <v>0.00233478135256235</v>
          </cell>
        </row>
        <row r="44">
          <cell r="P44">
            <v>0.00245097281837674</v>
          </cell>
        </row>
        <row r="45">
          <cell r="P45">
            <v>0.0025215504135286</v>
          </cell>
        </row>
        <row r="46">
          <cell r="P46">
            <v>0.00255421975833612</v>
          </cell>
        </row>
        <row r="47">
          <cell r="P47">
            <v>0.00336218863505965</v>
          </cell>
        </row>
        <row r="48">
          <cell r="P48">
            <v>0.00315541533660773</v>
          </cell>
        </row>
        <row r="49">
          <cell r="P49">
            <v>0.00397851745686138</v>
          </cell>
        </row>
        <row r="50">
          <cell r="P50">
            <v>0.00458282117033571</v>
          </cell>
        </row>
        <row r="51">
          <cell r="P51">
            <v>0.0055417181089742</v>
          </cell>
        </row>
      </sheetData>
      <sheetData sheetId="11">
        <row r="38">
          <cell r="P38">
            <v>0.00287546975878258</v>
          </cell>
        </row>
        <row r="39">
          <cell r="P39">
            <v>0.00281301454150119</v>
          </cell>
        </row>
        <row r="40">
          <cell r="P40">
            <v>0.00287308686165357</v>
          </cell>
        </row>
        <row r="41">
          <cell r="P41">
            <v>0.00280936827189857</v>
          </cell>
        </row>
        <row r="42">
          <cell r="P42">
            <v>0.00271195273473214</v>
          </cell>
        </row>
        <row r="43">
          <cell r="P43">
            <v>0.00260997886837137</v>
          </cell>
        </row>
        <row r="44">
          <cell r="P44">
            <v>0.00289156417907368</v>
          </cell>
        </row>
        <row r="45">
          <cell r="P45">
            <v>0.00286582906647538</v>
          </cell>
        </row>
        <row r="46">
          <cell r="P46">
            <v>0.00287576519460353</v>
          </cell>
        </row>
        <row r="47">
          <cell r="P47">
            <v>0.00289879247874016</v>
          </cell>
        </row>
        <row r="48">
          <cell r="P48">
            <v>0.00255935818924611</v>
          </cell>
        </row>
        <row r="49">
          <cell r="P49">
            <v>0.00271874525897318</v>
          </cell>
        </row>
        <row r="50">
          <cell r="P50">
            <v>0.00277773802674349</v>
          </cell>
        </row>
        <row r="51">
          <cell r="P51">
            <v>0.0023927423376283</v>
          </cell>
        </row>
      </sheetData>
      <sheetData sheetId="12">
        <row r="38">
          <cell r="P38">
            <v>0.0231757568225448</v>
          </cell>
        </row>
        <row r="39">
          <cell r="P39">
            <v>0.0244908331525437</v>
          </cell>
        </row>
        <row r="40">
          <cell r="P40">
            <v>0.022768722160607</v>
          </cell>
        </row>
        <row r="41">
          <cell r="P41">
            <v>0.0237753465243319</v>
          </cell>
        </row>
        <row r="42">
          <cell r="P42">
            <v>0.022901175063752</v>
          </cell>
        </row>
        <row r="43">
          <cell r="P43">
            <v>0.0227050096654656</v>
          </cell>
        </row>
        <row r="44">
          <cell r="P44">
            <v>0.0237497862811926</v>
          </cell>
        </row>
        <row r="45">
          <cell r="P45">
            <v>0.023619558797384</v>
          </cell>
        </row>
        <row r="46">
          <cell r="P46">
            <v>0.0251576291985893</v>
          </cell>
        </row>
        <row r="47">
          <cell r="P47">
            <v>0.0248883303058157</v>
          </cell>
        </row>
        <row r="48">
          <cell r="P48">
            <v>0.0235851636315788</v>
          </cell>
        </row>
        <row r="49">
          <cell r="P49">
            <v>0.0263179075581013</v>
          </cell>
        </row>
        <row r="50">
          <cell r="P50">
            <v>0.0270396645009718</v>
          </cell>
        </row>
        <row r="51">
          <cell r="P51">
            <v>0.027354128570259</v>
          </cell>
        </row>
      </sheetData>
      <sheetData sheetId="13">
        <row r="38">
          <cell r="P38">
            <v>0.00491263009148525</v>
          </cell>
        </row>
        <row r="39">
          <cell r="P39">
            <v>0.004243795995339</v>
          </cell>
        </row>
        <row r="40">
          <cell r="P40">
            <v>0.00428156263375165</v>
          </cell>
        </row>
        <row r="41">
          <cell r="P41">
            <v>0.00427726767308519</v>
          </cell>
        </row>
        <row r="42">
          <cell r="P42">
            <v>0.00501573770244709</v>
          </cell>
        </row>
        <row r="43">
          <cell r="P43">
            <v>0.00502294676666097</v>
          </cell>
        </row>
        <row r="44">
          <cell r="P44">
            <v>0.00504683064441684</v>
          </cell>
        </row>
        <row r="45">
          <cell r="P45">
            <v>0.00458296434675079</v>
          </cell>
        </row>
        <row r="46">
          <cell r="P46">
            <v>0.00475240965760391</v>
          </cell>
        </row>
        <row r="47">
          <cell r="P47">
            <v>0.00437943451792806</v>
          </cell>
        </row>
        <row r="48">
          <cell r="P48">
            <v>0.00420181195354045</v>
          </cell>
        </row>
        <row r="49">
          <cell r="P49">
            <v>0.00475325865348419</v>
          </cell>
        </row>
        <row r="50">
          <cell r="P50">
            <v>0.00499987383245946</v>
          </cell>
        </row>
        <row r="51">
          <cell r="P51">
            <v>0.00499074480098891</v>
          </cell>
        </row>
      </sheetData>
      <sheetData sheetId="14">
        <row r="38">
          <cell r="P38">
            <v>0.0050270784872831</v>
          </cell>
        </row>
        <row r="39">
          <cell r="P39">
            <v>0.00461887656049321</v>
          </cell>
        </row>
        <row r="40">
          <cell r="P40">
            <v>0.00469239172455738</v>
          </cell>
        </row>
        <row r="41">
          <cell r="P41">
            <v>0.00448821807335139</v>
          </cell>
        </row>
        <row r="42">
          <cell r="P42">
            <v>0.00367114566408023</v>
          </cell>
        </row>
        <row r="43">
          <cell r="P43">
            <v>0.00446174378271517</v>
          </cell>
        </row>
        <row r="44">
          <cell r="P44">
            <v>0.00373780441974239</v>
          </cell>
        </row>
        <row r="45">
          <cell r="P45">
            <v>0.00320338479402758</v>
          </cell>
        </row>
        <row r="46">
          <cell r="P46">
            <v>0.00271451183906706</v>
          </cell>
        </row>
        <row r="47">
          <cell r="P47">
            <v>0.00249208460807439</v>
          </cell>
        </row>
        <row r="48">
          <cell r="P48">
            <v>0.0038836358975352</v>
          </cell>
        </row>
        <row r="49">
          <cell r="P49">
            <v>0.0036353462860554</v>
          </cell>
        </row>
        <row r="50">
          <cell r="P50">
            <v>0.0028230477957004</v>
          </cell>
        </row>
        <row r="51">
          <cell r="P51">
            <v>0.00246889152647905</v>
          </cell>
        </row>
      </sheetData>
      <sheetData sheetId="15">
        <row r="38">
          <cell r="P38">
            <v>0.00728315029025418</v>
          </cell>
        </row>
        <row r="39">
          <cell r="P39">
            <v>0.0075370841008343</v>
          </cell>
        </row>
        <row r="40">
          <cell r="P40">
            <v>0.00852371849454918</v>
          </cell>
        </row>
        <row r="41">
          <cell r="P41">
            <v>0.00773938883180608</v>
          </cell>
        </row>
        <row r="42">
          <cell r="P42">
            <v>0.00734615339177885</v>
          </cell>
        </row>
        <row r="43">
          <cell r="P43">
            <v>0.00812311621642494</v>
          </cell>
        </row>
        <row r="44">
          <cell r="P44">
            <v>0.00820056671583166</v>
          </cell>
        </row>
        <row r="45">
          <cell r="P45">
            <v>0.00833598058819592</v>
          </cell>
        </row>
        <row r="46">
          <cell r="P46">
            <v>0.00737592244443583</v>
          </cell>
        </row>
        <row r="47">
          <cell r="P47">
            <v>0.00706548902100069</v>
          </cell>
        </row>
        <row r="48">
          <cell r="P48">
            <v>0.00699159918401469</v>
          </cell>
        </row>
        <row r="49">
          <cell r="P49">
            <v>0.00691678573956918</v>
          </cell>
        </row>
        <row r="50">
          <cell r="P50">
            <v>0.00604283245589207</v>
          </cell>
        </row>
        <row r="51">
          <cell r="P51">
            <v>0.00582718470590694</v>
          </cell>
        </row>
      </sheetData>
      <sheetData sheetId="16">
        <row r="38">
          <cell r="P38">
            <v>0.00083759170903116</v>
          </cell>
        </row>
        <row r="39">
          <cell r="P39">
            <v>0.000789425842467292</v>
          </cell>
        </row>
        <row r="40">
          <cell r="P40">
            <v>0.000706052539932236</v>
          </cell>
        </row>
        <row r="41">
          <cell r="P41">
            <v>0.000734579304506932</v>
          </cell>
        </row>
        <row r="42">
          <cell r="P42">
            <v>0.000802212987488896</v>
          </cell>
        </row>
        <row r="43">
          <cell r="P43">
            <v>0.000718785773396492</v>
          </cell>
        </row>
        <row r="44">
          <cell r="P44">
            <v>0.000769761085478836</v>
          </cell>
        </row>
        <row r="45">
          <cell r="P45">
            <v>0.000855411623731027</v>
          </cell>
        </row>
        <row r="46">
          <cell r="P46">
            <v>0.000926998446147654</v>
          </cell>
        </row>
        <row r="47">
          <cell r="P47">
            <v>0.00104335765388078</v>
          </cell>
        </row>
        <row r="48">
          <cell r="P48">
            <v>0.00117147763572422</v>
          </cell>
        </row>
        <row r="49">
          <cell r="P49">
            <v>0.00105932669198294</v>
          </cell>
        </row>
        <row r="50">
          <cell r="P50">
            <v>0.00127212988300563</v>
          </cell>
        </row>
        <row r="51">
          <cell r="P51">
            <v>0.00117514608826688</v>
          </cell>
        </row>
      </sheetData>
      <sheetData sheetId="17">
        <row r="38">
          <cell r="P38">
            <v>0.121755247123823</v>
          </cell>
        </row>
        <row r="39">
          <cell r="P39">
            <v>0.119395577995209</v>
          </cell>
        </row>
        <row r="40">
          <cell r="P40">
            <v>0.117748049649869</v>
          </cell>
        </row>
        <row r="41">
          <cell r="P41">
            <v>0.112592070448587</v>
          </cell>
        </row>
        <row r="42">
          <cell r="P42">
            <v>0.110764991103102</v>
          </cell>
        </row>
        <row r="43">
          <cell r="P43">
            <v>0.106213568012362</v>
          </cell>
        </row>
        <row r="44">
          <cell r="P44">
            <v>0.0973256673338766</v>
          </cell>
        </row>
        <row r="45">
          <cell r="P45">
            <v>0.0892428211850807</v>
          </cell>
        </row>
        <row r="46">
          <cell r="P46">
            <v>0.0853060455489181</v>
          </cell>
        </row>
        <row r="47">
          <cell r="P47">
            <v>0.0843477572971838</v>
          </cell>
        </row>
        <row r="48">
          <cell r="P48">
            <v>0.0836107454007709</v>
          </cell>
        </row>
        <row r="49">
          <cell r="P49">
            <v>0.0844211212683786</v>
          </cell>
        </row>
        <row r="50">
          <cell r="P50">
            <v>0.0745658630711523</v>
          </cell>
        </row>
        <row r="51">
          <cell r="P51">
            <v>0.0766289634294734</v>
          </cell>
        </row>
      </sheetData>
      <sheetData sheetId="18">
        <row r="38">
          <cell r="P38">
            <v>0.0532445795272121</v>
          </cell>
        </row>
        <row r="39">
          <cell r="P39">
            <v>0.0636365244294572</v>
          </cell>
        </row>
        <row r="40">
          <cell r="P40">
            <v>0.071772638327874</v>
          </cell>
        </row>
        <row r="41">
          <cell r="P41">
            <v>0.0794853173202401</v>
          </cell>
        </row>
        <row r="42">
          <cell r="P42">
            <v>0.0641137306610222</v>
          </cell>
        </row>
        <row r="43">
          <cell r="P43">
            <v>0.0794645437085851</v>
          </cell>
        </row>
        <row r="44">
          <cell r="P44">
            <v>0.076561307739817</v>
          </cell>
        </row>
        <row r="45">
          <cell r="P45">
            <v>0.0690278832921636</v>
          </cell>
        </row>
        <row r="46">
          <cell r="P46">
            <v>0.0663018565025931</v>
          </cell>
        </row>
        <row r="47">
          <cell r="P47">
            <v>0.0796622320359156</v>
          </cell>
        </row>
        <row r="48">
          <cell r="P48">
            <v>0.0777723156782</v>
          </cell>
        </row>
        <row r="49">
          <cell r="P49">
            <v>0.0790633612306929</v>
          </cell>
        </row>
        <row r="50">
          <cell r="P50">
            <v>0.0756666415809958</v>
          </cell>
        </row>
        <row r="51">
          <cell r="P51">
            <v>0.0714986124727746</v>
          </cell>
        </row>
      </sheetData>
      <sheetData sheetId="19"/>
      <sheetData sheetId="20">
        <row r="38">
          <cell r="P38">
            <v>0.0209451681218468</v>
          </cell>
        </row>
        <row r="39">
          <cell r="P39">
            <v>0.02125029987831</v>
          </cell>
        </row>
        <row r="40">
          <cell r="P40">
            <v>0.0214451733554172</v>
          </cell>
        </row>
        <row r="41">
          <cell r="P41">
            <v>0.0211500907816015</v>
          </cell>
        </row>
        <row r="42">
          <cell r="P42">
            <v>0.0213897028474305</v>
          </cell>
        </row>
        <row r="43">
          <cell r="P43">
            <v>0.0208363103084921</v>
          </cell>
        </row>
        <row r="44">
          <cell r="P44">
            <v>0.0200329780549264</v>
          </cell>
        </row>
        <row r="45">
          <cell r="P45">
            <v>0.0198791243603193</v>
          </cell>
        </row>
        <row r="46">
          <cell r="P46">
            <v>0.0196686168200964</v>
          </cell>
        </row>
        <row r="47">
          <cell r="P47">
            <v>0.0210058486408887</v>
          </cell>
        </row>
        <row r="48">
          <cell r="P48">
            <v>0.0223098136019972</v>
          </cell>
        </row>
        <row r="49">
          <cell r="P49">
            <v>0.0221229476203841</v>
          </cell>
        </row>
        <row r="50">
          <cell r="P50">
            <v>0.0221868622650447</v>
          </cell>
        </row>
        <row r="51">
          <cell r="P51">
            <v>0.0240620693896156</v>
          </cell>
        </row>
      </sheetData>
      <sheetData sheetId="21">
        <row r="38">
          <cell r="P38">
            <v>0.00305015062388249</v>
          </cell>
        </row>
        <row r="39">
          <cell r="P39">
            <v>0.00272837180629543</v>
          </cell>
        </row>
        <row r="40">
          <cell r="P40">
            <v>0.00312020910035963</v>
          </cell>
        </row>
        <row r="41">
          <cell r="P41">
            <v>0.00304579104378179</v>
          </cell>
        </row>
        <row r="42">
          <cell r="P42">
            <v>0.00265898914141832</v>
          </cell>
        </row>
        <row r="43">
          <cell r="P43">
            <v>0.00199482516894598</v>
          </cell>
        </row>
        <row r="44">
          <cell r="P44">
            <v>0.00154315765582347</v>
          </cell>
        </row>
        <row r="45">
          <cell r="P45">
            <v>0.00126573433249368</v>
          </cell>
        </row>
        <row r="46">
          <cell r="P46">
            <v>0.00120839927192796</v>
          </cell>
        </row>
        <row r="47">
          <cell r="P47">
            <v>0.00120743490942402</v>
          </cell>
        </row>
        <row r="48">
          <cell r="P48">
            <v>0.0011627513404286</v>
          </cell>
        </row>
        <row r="49">
          <cell r="P49">
            <v>0.000928554645258002</v>
          </cell>
        </row>
        <row r="50">
          <cell r="P50">
            <v>0.000864985196808133</v>
          </cell>
        </row>
        <row r="51">
          <cell r="P51">
            <v>0.00153007921854137</v>
          </cell>
        </row>
      </sheetData>
      <sheetData sheetId="22">
        <row r="38">
          <cell r="P38">
            <v>0.00149858980913907</v>
          </cell>
        </row>
        <row r="39">
          <cell r="P39">
            <v>0.00122224251704149</v>
          </cell>
        </row>
        <row r="40">
          <cell r="P40">
            <v>0.00182743969835701</v>
          </cell>
        </row>
        <row r="41">
          <cell r="P41">
            <v>0.00213079592786126</v>
          </cell>
        </row>
        <row r="42">
          <cell r="P42">
            <v>0.00241695568931996</v>
          </cell>
        </row>
        <row r="43">
          <cell r="P43">
            <v>0.00222105720715049</v>
          </cell>
        </row>
        <row r="44">
          <cell r="P44">
            <v>0.00246247998007094</v>
          </cell>
        </row>
        <row r="45">
          <cell r="P45">
            <v>0.00245034890420757</v>
          </cell>
        </row>
        <row r="46">
          <cell r="P46">
            <v>0.00247086849542404</v>
          </cell>
        </row>
        <row r="47">
          <cell r="P47">
            <v>0.00224692486656141</v>
          </cell>
        </row>
        <row r="48">
          <cell r="P48">
            <v>0.00252396164182268</v>
          </cell>
        </row>
        <row r="49">
          <cell r="P49">
            <v>0.00230422871586095</v>
          </cell>
        </row>
        <row r="50">
          <cell r="P50">
            <v>0.0016777619950525</v>
          </cell>
        </row>
        <row r="51">
          <cell r="P51">
            <v>0.00217892251313745</v>
          </cell>
        </row>
      </sheetData>
      <sheetData sheetId="23">
        <row r="38">
          <cell r="P38">
            <v>0.0571879469343763</v>
          </cell>
        </row>
        <row r="39">
          <cell r="P39">
            <v>0.0598376939737186</v>
          </cell>
        </row>
        <row r="40">
          <cell r="P40">
            <v>0.0604068500791499</v>
          </cell>
        </row>
        <row r="41">
          <cell r="P41">
            <v>0.067870085165686</v>
          </cell>
        </row>
        <row r="42">
          <cell r="P42">
            <v>0.0647121947594419</v>
          </cell>
        </row>
        <row r="43">
          <cell r="P43">
            <v>0.0616722336910316</v>
          </cell>
        </row>
        <row r="44">
          <cell r="P44">
            <v>0.0669258012130219</v>
          </cell>
        </row>
        <row r="45">
          <cell r="P45">
            <v>0.0625075060886567</v>
          </cell>
        </row>
        <row r="46">
          <cell r="P46">
            <v>0.0606373823772109</v>
          </cell>
        </row>
        <row r="47">
          <cell r="P47">
            <v>0.0606367739052665</v>
          </cell>
        </row>
        <row r="48">
          <cell r="P48">
            <v>0.0591932308036816</v>
          </cell>
        </row>
        <row r="49">
          <cell r="P49">
            <v>0.0604776068232614</v>
          </cell>
        </row>
        <row r="50">
          <cell r="P50">
            <v>0.0571644605244543</v>
          </cell>
        </row>
        <row r="51">
          <cell r="P51">
            <v>0.0567655661606475</v>
          </cell>
        </row>
      </sheetData>
      <sheetData sheetId="24">
        <row r="38">
          <cell r="P38">
            <v>0.276558796112198</v>
          </cell>
        </row>
        <row r="39">
          <cell r="P39">
            <v>0.262876341286524</v>
          </cell>
        </row>
        <row r="40">
          <cell r="P40">
            <v>0.277793534551138</v>
          </cell>
        </row>
        <row r="41">
          <cell r="P41">
            <v>0.272211234409878</v>
          </cell>
        </row>
        <row r="42">
          <cell r="P42">
            <v>0.24508740109905</v>
          </cell>
        </row>
        <row r="43">
          <cell r="P43">
            <v>0.229093863268726</v>
          </cell>
        </row>
        <row r="44">
          <cell r="P44">
            <v>0.229887377626909</v>
          </cell>
        </row>
        <row r="45">
          <cell r="P45">
            <v>0.224666734949903</v>
          </cell>
        </row>
        <row r="46">
          <cell r="P46">
            <v>0.217625301053329</v>
          </cell>
        </row>
        <row r="47">
          <cell r="P47">
            <v>0.218591466708285</v>
          </cell>
        </row>
        <row r="48">
          <cell r="P48">
            <v>0.202187956021714</v>
          </cell>
        </row>
        <row r="49">
          <cell r="P49">
            <v>0.205036887694142</v>
          </cell>
        </row>
        <row r="50">
          <cell r="P50">
            <v>0.20497592827188</v>
          </cell>
        </row>
        <row r="51">
          <cell r="P51">
            <v>0.19914387193538</v>
          </cell>
        </row>
      </sheetData>
      <sheetData sheetId="25">
        <row r="38">
          <cell r="P38">
            <v>0.00035109786217561</v>
          </cell>
        </row>
        <row r="39">
          <cell r="P39">
            <v>0.000343429236701463</v>
          </cell>
        </row>
        <row r="40">
          <cell r="P40">
            <v>0.000321877455248053</v>
          </cell>
        </row>
        <row r="41">
          <cell r="P41">
            <v>0.000386198428904095</v>
          </cell>
        </row>
        <row r="42">
          <cell r="P42">
            <v>0.000410022769461424</v>
          </cell>
        </row>
        <row r="43">
          <cell r="P43">
            <v>0.000400341737575175</v>
          </cell>
        </row>
        <row r="44">
          <cell r="P44">
            <v>0.000425073736935385</v>
          </cell>
        </row>
        <row r="45">
          <cell r="P45">
            <v>0.000400313844270285</v>
          </cell>
        </row>
        <row r="46">
          <cell r="P46">
            <v>0.000343060819613352</v>
          </cell>
        </row>
        <row r="47">
          <cell r="P47">
            <v>0.000374019454719038</v>
          </cell>
        </row>
        <row r="48">
          <cell r="P48">
            <v>0.000373357663991307</v>
          </cell>
        </row>
        <row r="49">
          <cell r="P49">
            <v>0.000430902080295215</v>
          </cell>
        </row>
        <row r="50">
          <cell r="P50">
            <v>0.000400092844217406</v>
          </cell>
        </row>
        <row r="51">
          <cell r="P51">
            <v>0.000455635800681263</v>
          </cell>
        </row>
      </sheetData>
      <sheetData sheetId="26">
        <row r="38">
          <cell r="P38">
            <v>0.00179115710796506</v>
          </cell>
        </row>
        <row r="39">
          <cell r="P39">
            <v>0.00181019368087632</v>
          </cell>
        </row>
        <row r="40">
          <cell r="P40">
            <v>0.001235265878253</v>
          </cell>
        </row>
        <row r="41">
          <cell r="P41">
            <v>0.00171185887295686</v>
          </cell>
        </row>
        <row r="42">
          <cell r="P42">
            <v>0.00176994738982096</v>
          </cell>
        </row>
        <row r="43">
          <cell r="P43">
            <v>0.00184778021088274</v>
          </cell>
        </row>
        <row r="44">
          <cell r="P44">
            <v>0.00183179443452551</v>
          </cell>
        </row>
        <row r="45">
          <cell r="P45">
            <v>0.00180009649810493</v>
          </cell>
        </row>
        <row r="46">
          <cell r="P46">
            <v>0.00161498371517235</v>
          </cell>
        </row>
        <row r="47">
          <cell r="P47">
            <v>0.00175100742588515</v>
          </cell>
        </row>
        <row r="48">
          <cell r="P48">
            <v>0.00146354175106898</v>
          </cell>
        </row>
        <row r="49">
          <cell r="P49">
            <v>0.00114976490038482</v>
          </cell>
        </row>
        <row r="50">
          <cell r="P50">
            <v>0.00163399789326146</v>
          </cell>
        </row>
        <row r="51">
          <cell r="P51">
            <v>0.00169422378748302</v>
          </cell>
        </row>
      </sheetData>
      <sheetData sheetId="27">
        <row r="38">
          <cell r="P38">
            <v>0.0131841208265311</v>
          </cell>
        </row>
        <row r="39">
          <cell r="P39">
            <v>0.0127451350017142</v>
          </cell>
        </row>
        <row r="40">
          <cell r="P40">
            <v>0.0119753332377383</v>
          </cell>
        </row>
        <row r="41">
          <cell r="P41">
            <v>0.011459574373758</v>
          </cell>
        </row>
        <row r="42">
          <cell r="P42">
            <v>0.010964608981051</v>
          </cell>
        </row>
        <row r="43">
          <cell r="P43">
            <v>0.0126668446936203</v>
          </cell>
        </row>
        <row r="44">
          <cell r="P44">
            <v>0.0133817743523434</v>
          </cell>
        </row>
        <row r="45">
          <cell r="P45">
            <v>0.0120476523760838</v>
          </cell>
        </row>
        <row r="46">
          <cell r="P46">
            <v>0.010650906933279</v>
          </cell>
        </row>
        <row r="47">
          <cell r="P47">
            <v>0.0114227728409605</v>
          </cell>
        </row>
        <row r="48">
          <cell r="P48">
            <v>0.010511413265031</v>
          </cell>
        </row>
        <row r="49">
          <cell r="P49">
            <v>0.00993051494670162</v>
          </cell>
        </row>
        <row r="50">
          <cell r="P50">
            <v>0.00986313740727731</v>
          </cell>
        </row>
        <row r="51">
          <cell r="P51">
            <v>0.00894813298701498</v>
          </cell>
        </row>
      </sheetData>
      <sheetData sheetId="28">
        <row r="38">
          <cell r="P38">
            <v>0.0105466472886975</v>
          </cell>
        </row>
        <row r="39">
          <cell r="P39">
            <v>0.0140705420348544</v>
          </cell>
        </row>
        <row r="40">
          <cell r="P40">
            <v>0.0157940371116707</v>
          </cell>
        </row>
        <row r="41">
          <cell r="P41">
            <v>0.0181385379845535</v>
          </cell>
        </row>
        <row r="42">
          <cell r="P42">
            <v>0.0228956765265013</v>
          </cell>
        </row>
        <row r="43">
          <cell r="P43">
            <v>0.0192876417841386</v>
          </cell>
        </row>
        <row r="44">
          <cell r="P44">
            <v>0.0158697344213998</v>
          </cell>
        </row>
        <row r="45">
          <cell r="P45">
            <v>0.0167872116034071</v>
          </cell>
        </row>
        <row r="46">
          <cell r="P46">
            <v>0.0199150507117651</v>
          </cell>
        </row>
        <row r="47">
          <cell r="P47">
            <v>0.0165147840702484</v>
          </cell>
        </row>
        <row r="48">
          <cell r="P48">
            <v>0.0175783276651414</v>
          </cell>
        </row>
        <row r="49">
          <cell r="P49">
            <v>0.0152757224783569</v>
          </cell>
        </row>
        <row r="50">
          <cell r="P50">
            <v>0.0156227784049163</v>
          </cell>
        </row>
        <row r="51">
          <cell r="P51">
            <v>0.0164030498882378</v>
          </cell>
        </row>
      </sheetData>
      <sheetData sheetId="29">
        <row r="38">
          <cell r="P38">
            <v>0.0210886996022535</v>
          </cell>
        </row>
        <row r="39">
          <cell r="P39">
            <v>0.0231543977752408</v>
          </cell>
        </row>
        <row r="40">
          <cell r="P40">
            <v>0.0215346268851553</v>
          </cell>
        </row>
        <row r="41">
          <cell r="P41">
            <v>0.0214023871583671</v>
          </cell>
        </row>
        <row r="42">
          <cell r="P42">
            <v>0.0221943509824462</v>
          </cell>
        </row>
        <row r="43">
          <cell r="P43">
            <v>0.0229966980028143</v>
          </cell>
        </row>
        <row r="44">
          <cell r="P44">
            <v>0.0207293065534667</v>
          </cell>
        </row>
        <row r="45">
          <cell r="P45">
            <v>0.020832323037264</v>
          </cell>
        </row>
        <row r="46">
          <cell r="P46">
            <v>0.0220638226759806</v>
          </cell>
        </row>
        <row r="47">
          <cell r="P47">
            <v>0.0216762517229258</v>
          </cell>
        </row>
        <row r="48">
          <cell r="P48">
            <v>0.0220714434942182</v>
          </cell>
        </row>
        <row r="49">
          <cell r="P49">
            <v>0.0233220460616944</v>
          </cell>
        </row>
        <row r="50">
          <cell r="P50">
            <v>0.0222592625684555</v>
          </cell>
        </row>
        <row r="51">
          <cell r="P51">
            <v>0.0230556834471175</v>
          </cell>
        </row>
      </sheetData>
      <sheetData sheetId="30">
        <row r="38">
          <cell r="P38">
            <v>0.00882856890486629</v>
          </cell>
        </row>
        <row r="39">
          <cell r="P39">
            <v>0.00758975102520868</v>
          </cell>
        </row>
        <row r="40">
          <cell r="P40">
            <v>0.00948875474940538</v>
          </cell>
        </row>
        <row r="41">
          <cell r="P41">
            <v>0.00950369642887532</v>
          </cell>
        </row>
        <row r="42">
          <cell r="P42">
            <v>0.00917481569023768</v>
          </cell>
        </row>
        <row r="43">
          <cell r="P43">
            <v>0.0094054491343596</v>
          </cell>
        </row>
        <row r="44">
          <cell r="P44">
            <v>0.0102855647426899</v>
          </cell>
        </row>
        <row r="45">
          <cell r="P45">
            <v>0.0102428437195215</v>
          </cell>
        </row>
        <row r="46">
          <cell r="P46">
            <v>0.0106131669703131</v>
          </cell>
        </row>
        <row r="47">
          <cell r="P47">
            <v>0.012808640321523</v>
          </cell>
        </row>
        <row r="48">
          <cell r="P48">
            <v>0.0143584527623001</v>
          </cell>
        </row>
        <row r="49">
          <cell r="P49">
            <v>0.0139170719394641</v>
          </cell>
        </row>
        <row r="50">
          <cell r="P50">
            <v>0.0127068072337681</v>
          </cell>
        </row>
        <row r="51">
          <cell r="P51">
            <v>0.015183593738034</v>
          </cell>
        </row>
      </sheetData>
      <sheetData sheetId="31">
        <row r="38">
          <cell r="P38">
            <v>0.0821822169921862</v>
          </cell>
        </row>
        <row r="39">
          <cell r="P39">
            <v>0.0869258710710493</v>
          </cell>
        </row>
        <row r="40">
          <cell r="P40">
            <v>0.083075320515887</v>
          </cell>
        </row>
        <row r="41">
          <cell r="P41">
            <v>0.0853780357476096</v>
          </cell>
        </row>
        <row r="42">
          <cell r="P42">
            <v>0.0862399356559854</v>
          </cell>
        </row>
        <row r="43">
          <cell r="P43">
            <v>0.0846097740845828</v>
          </cell>
        </row>
        <row r="44">
          <cell r="P44">
            <v>0.082204693262352</v>
          </cell>
        </row>
        <row r="45">
          <cell r="P45">
            <v>0.0792315587920793</v>
          </cell>
        </row>
        <row r="46">
          <cell r="P46">
            <v>0.0838353260158361</v>
          </cell>
        </row>
        <row r="47">
          <cell r="P47">
            <v>0.087952710453282</v>
          </cell>
        </row>
        <row r="48">
          <cell r="P48">
            <v>0.0897048888231515</v>
          </cell>
        </row>
        <row r="49">
          <cell r="P49">
            <v>0.0889005976326822</v>
          </cell>
        </row>
        <row r="50">
          <cell r="P50">
            <v>0.0864852945334531</v>
          </cell>
        </row>
        <row r="51">
          <cell r="P51">
            <v>0.0877470026014082</v>
          </cell>
        </row>
      </sheetData>
      <sheetData sheetId="32">
        <row r="38">
          <cell r="P38">
            <v>0.0015586036801617</v>
          </cell>
        </row>
        <row r="39">
          <cell r="P39">
            <v>0.00171962313544327</v>
          </cell>
        </row>
        <row r="40">
          <cell r="P40">
            <v>0.00196257225678777</v>
          </cell>
        </row>
        <row r="41">
          <cell r="P41">
            <v>0.00190806295486398</v>
          </cell>
        </row>
        <row r="42">
          <cell r="P42">
            <v>0.00166488501520412</v>
          </cell>
        </row>
        <row r="43">
          <cell r="P43">
            <v>0.0019891981226432</v>
          </cell>
        </row>
        <row r="44">
          <cell r="P44">
            <v>0.0017201422551612</v>
          </cell>
        </row>
        <row r="45">
          <cell r="P45">
            <v>0.00138813356562057</v>
          </cell>
        </row>
        <row r="46">
          <cell r="P46">
            <v>0.00128971713954707</v>
          </cell>
        </row>
        <row r="47">
          <cell r="P47">
            <v>0.00126540197422512</v>
          </cell>
        </row>
        <row r="48">
          <cell r="P48">
            <v>0.00119472444656632</v>
          </cell>
        </row>
        <row r="49">
          <cell r="P49">
            <v>0.000943700156189039</v>
          </cell>
        </row>
        <row r="50">
          <cell r="P50">
            <v>0.000866998078230746</v>
          </cell>
        </row>
        <row r="51">
          <cell r="P51">
            <v>0.0014763103700482</v>
          </cell>
        </row>
      </sheetData>
      <sheetData sheetId="33"/>
      <sheetData sheetId="34">
        <row r="38">
          <cell r="P38">
            <v>0.000844990049637021</v>
          </cell>
        </row>
        <row r="39">
          <cell r="P39">
            <v>0.0007706288055803</v>
          </cell>
        </row>
        <row r="40">
          <cell r="P40">
            <v>0.000892281722885582</v>
          </cell>
        </row>
        <row r="41">
          <cell r="P41">
            <v>0.000792018665016031</v>
          </cell>
        </row>
        <row r="42">
          <cell r="P42">
            <v>0.000739998480661617</v>
          </cell>
        </row>
        <row r="43">
          <cell r="P43">
            <v>0.000677006139164578</v>
          </cell>
        </row>
        <row r="44">
          <cell r="P44">
            <v>0.00055624191347067</v>
          </cell>
        </row>
        <row r="45">
          <cell r="P45">
            <v>0.000800302768381313</v>
          </cell>
        </row>
        <row r="46">
          <cell r="P46">
            <v>0.000616817176273088</v>
          </cell>
        </row>
        <row r="47">
          <cell r="P47">
            <v>0.000415821111989269</v>
          </cell>
        </row>
        <row r="48">
          <cell r="P48">
            <v>0.000518068367041008</v>
          </cell>
        </row>
        <row r="49">
          <cell r="P49">
            <v>0.000514537602880154</v>
          </cell>
        </row>
        <row r="50">
          <cell r="P50">
            <v>0.000426539547557111</v>
          </cell>
        </row>
        <row r="51">
          <cell r="P51">
            <v>0.000270814809907368</v>
          </cell>
        </row>
      </sheetData>
      <sheetData sheetId="35">
        <row r="38">
          <cell r="P38">
            <v>0.0149183364428399</v>
          </cell>
        </row>
        <row r="39">
          <cell r="P39">
            <v>0.0132561256796624</v>
          </cell>
        </row>
        <row r="40">
          <cell r="P40">
            <v>0.0145158656665774</v>
          </cell>
        </row>
        <row r="41">
          <cell r="P41">
            <v>0.0147286080358228</v>
          </cell>
        </row>
        <row r="42">
          <cell r="P42">
            <v>0.0157827960859831</v>
          </cell>
        </row>
        <row r="43">
          <cell r="P43">
            <v>0.0155382148378245</v>
          </cell>
        </row>
        <row r="44">
          <cell r="P44">
            <v>0.0138664084481832</v>
          </cell>
        </row>
        <row r="45">
          <cell r="P45">
            <v>0.0131468301233783</v>
          </cell>
        </row>
        <row r="46">
          <cell r="P46">
            <v>0.0143136796525801</v>
          </cell>
        </row>
        <row r="47">
          <cell r="P47">
            <v>0.0144873579707525</v>
          </cell>
        </row>
        <row r="48">
          <cell r="P48">
            <v>0.012480019296067</v>
          </cell>
        </row>
        <row r="49">
          <cell r="P49">
            <v>0.0115653708699246</v>
          </cell>
        </row>
        <row r="50">
          <cell r="P50">
            <v>0.0113068386433664</v>
          </cell>
        </row>
        <row r="51">
          <cell r="P51">
            <v>0.0109573111827242</v>
          </cell>
        </row>
      </sheetData>
      <sheetData sheetId="36">
        <row r="38">
          <cell r="P38">
            <v>0.00384177591570285</v>
          </cell>
        </row>
        <row r="39">
          <cell r="P39">
            <v>0.0035819658082236</v>
          </cell>
        </row>
        <row r="40">
          <cell r="P40">
            <v>0.00331936089721803</v>
          </cell>
        </row>
        <row r="41">
          <cell r="P41">
            <v>0.00329655374084906</v>
          </cell>
        </row>
        <row r="42">
          <cell r="P42">
            <v>0.00368795396335348</v>
          </cell>
        </row>
        <row r="43">
          <cell r="P43">
            <v>0.00367360328153448</v>
          </cell>
        </row>
        <row r="44">
          <cell r="P44">
            <v>0.00305897099526023</v>
          </cell>
        </row>
        <row r="45">
          <cell r="P45">
            <v>0.0028481732622468</v>
          </cell>
        </row>
        <row r="46">
          <cell r="P46">
            <v>0.00288634517118276</v>
          </cell>
        </row>
        <row r="47">
          <cell r="P47">
            <v>0.00303362408699592</v>
          </cell>
        </row>
        <row r="48">
          <cell r="P48">
            <v>0.00310345218165363</v>
          </cell>
        </row>
        <row r="49">
          <cell r="P49">
            <v>0.00350305527366845</v>
          </cell>
        </row>
        <row r="50">
          <cell r="P50">
            <v>0.00300588889106086</v>
          </cell>
        </row>
        <row r="51">
          <cell r="P51">
            <v>0.00299123888413448</v>
          </cell>
        </row>
      </sheetData>
      <sheetData sheetId="37">
        <row r="38">
          <cell r="P38">
            <v>0.00464683083954809</v>
          </cell>
        </row>
        <row r="39">
          <cell r="P39">
            <v>0.00412582364282618</v>
          </cell>
        </row>
        <row r="40">
          <cell r="P40">
            <v>0.00455620029402884</v>
          </cell>
        </row>
        <row r="41">
          <cell r="P41">
            <v>0.00436973601201789</v>
          </cell>
        </row>
        <row r="42">
          <cell r="P42">
            <v>0.00463050481672355</v>
          </cell>
        </row>
        <row r="43">
          <cell r="P43">
            <v>0.00401132866152359</v>
          </cell>
        </row>
        <row r="44">
          <cell r="P44">
            <v>0.00379796125024398</v>
          </cell>
        </row>
        <row r="45">
          <cell r="P45">
            <v>0.00395702685389945</v>
          </cell>
        </row>
        <row r="46">
          <cell r="P46">
            <v>0.00361668375053534</v>
          </cell>
        </row>
        <row r="47">
          <cell r="P47">
            <v>0.00310498056921282</v>
          </cell>
        </row>
        <row r="48">
          <cell r="P48">
            <v>0.00336319347281107</v>
          </cell>
        </row>
        <row r="49">
          <cell r="P49">
            <v>0.00320545370211359</v>
          </cell>
        </row>
        <row r="50">
          <cell r="P50">
            <v>0.00327900816692186</v>
          </cell>
        </row>
        <row r="51">
          <cell r="P51">
            <v>0.00299340408368754</v>
          </cell>
        </row>
      </sheetData>
      <sheetData sheetId="38">
        <row r="38">
          <cell r="P38">
            <v>0.0420684461122895</v>
          </cell>
        </row>
        <row r="39">
          <cell r="P39">
            <v>0.0379211453859236</v>
          </cell>
        </row>
        <row r="40">
          <cell r="P40">
            <v>0.0402702724262341</v>
          </cell>
        </row>
        <row r="41">
          <cell r="P41">
            <v>0.0397179715972089</v>
          </cell>
        </row>
        <row r="42">
          <cell r="P42">
            <v>0.0415012895950307</v>
          </cell>
        </row>
        <row r="43">
          <cell r="P43">
            <v>0.0403893039447085</v>
          </cell>
        </row>
        <row r="44">
          <cell r="P44">
            <v>0.0331094055714628</v>
          </cell>
        </row>
        <row r="45">
          <cell r="P45">
            <v>0.0325975376044909</v>
          </cell>
        </row>
        <row r="46">
          <cell r="P46">
            <v>0.0367409536078351</v>
          </cell>
        </row>
        <row r="47">
          <cell r="P47">
            <v>0.0331403637488027</v>
          </cell>
        </row>
        <row r="48">
          <cell r="P48">
            <v>0.0281189664906842</v>
          </cell>
        </row>
        <row r="49">
          <cell r="P49">
            <v>0.0282883911798733</v>
          </cell>
        </row>
        <row r="50">
          <cell r="P50">
            <v>0.0278457124388393</v>
          </cell>
        </row>
        <row r="51">
          <cell r="P51">
            <v>0.0278436789202634</v>
          </cell>
        </row>
      </sheetData>
      <sheetData sheetId="39">
        <row r="38">
          <cell r="P38">
            <v>0.0107441646635684</v>
          </cell>
        </row>
        <row r="39">
          <cell r="P39">
            <v>0.0155515459927824</v>
          </cell>
        </row>
        <row r="40">
          <cell r="P40">
            <v>0.0127903244361206</v>
          </cell>
        </row>
        <row r="41">
          <cell r="P41">
            <v>0.0140530229509428</v>
          </cell>
        </row>
        <row r="42">
          <cell r="P42">
            <v>0.0110551879771947</v>
          </cell>
        </row>
        <row r="43">
          <cell r="P43">
            <v>0.00860434375932303</v>
          </cell>
        </row>
        <row r="44">
          <cell r="P44">
            <v>0.0107436813462818</v>
          </cell>
        </row>
        <row r="45">
          <cell r="P45">
            <v>0.0101988162739793</v>
          </cell>
        </row>
        <row r="46">
          <cell r="P46">
            <v>0.0145634625785695</v>
          </cell>
        </row>
        <row r="47">
          <cell r="P47">
            <v>0.0107705665839068</v>
          </cell>
        </row>
        <row r="48">
          <cell r="P48">
            <v>0.0081346227137709</v>
          </cell>
        </row>
        <row r="49">
          <cell r="P49">
            <v>0.00855454197108572</v>
          </cell>
        </row>
        <row r="50">
          <cell r="P50">
            <v>0.00924592525229901</v>
          </cell>
        </row>
        <row r="51">
          <cell r="P51">
            <v>0.0111241870850907</v>
          </cell>
        </row>
      </sheetData>
      <sheetData sheetId="40">
        <row r="38">
          <cell r="P38">
            <v>0.00454840376860317</v>
          </cell>
        </row>
        <row r="39">
          <cell r="P39">
            <v>0.00366452550315247</v>
          </cell>
        </row>
        <row r="40">
          <cell r="P40">
            <v>0.00440325702046717</v>
          </cell>
        </row>
        <row r="41">
          <cell r="P41">
            <v>0.00411996041263838</v>
          </cell>
        </row>
        <row r="42">
          <cell r="P42">
            <v>0.00360898150957662</v>
          </cell>
        </row>
        <row r="43">
          <cell r="P43">
            <v>0.00390158953355439</v>
          </cell>
        </row>
        <row r="44">
          <cell r="P44">
            <v>0.00400256298494035</v>
          </cell>
        </row>
        <row r="45">
          <cell r="P45">
            <v>0.00379917728147596</v>
          </cell>
        </row>
        <row r="46">
          <cell r="P46">
            <v>0.00440060869317473</v>
          </cell>
        </row>
        <row r="47">
          <cell r="P47">
            <v>0.00381479236121266</v>
          </cell>
        </row>
        <row r="48">
          <cell r="P48">
            <v>0.00260472474203078</v>
          </cell>
        </row>
        <row r="49">
          <cell r="P49">
            <v>0.00266880243962222</v>
          </cell>
        </row>
        <row r="50">
          <cell r="P50">
            <v>0.00291479001213235</v>
          </cell>
        </row>
        <row r="51">
          <cell r="P51">
            <v>0.00246305076219777</v>
          </cell>
        </row>
      </sheetData>
      <sheetData sheetId="41">
        <row r="38">
          <cell r="P38">
            <v>0.00601505348432614</v>
          </cell>
        </row>
        <row r="39">
          <cell r="P39">
            <v>0.00664385186069784</v>
          </cell>
        </row>
        <row r="40">
          <cell r="P40">
            <v>0.00676142261275209</v>
          </cell>
        </row>
        <row r="41">
          <cell r="P41">
            <v>0.00694159790512412</v>
          </cell>
        </row>
        <row r="42">
          <cell r="P42">
            <v>0.00583056087746288</v>
          </cell>
        </row>
        <row r="43">
          <cell r="P43">
            <v>0.00658771297726316</v>
          </cell>
        </row>
        <row r="44">
          <cell r="P44">
            <v>0.00639873208772559</v>
          </cell>
        </row>
        <row r="45">
          <cell r="P45">
            <v>0.00526693708804784</v>
          </cell>
        </row>
        <row r="46">
          <cell r="P46">
            <v>0.0050807648755847</v>
          </cell>
        </row>
        <row r="47">
          <cell r="P47">
            <v>0.00558364917175192</v>
          </cell>
        </row>
        <row r="48">
          <cell r="P48">
            <v>0.00557915221960233</v>
          </cell>
        </row>
        <row r="49">
          <cell r="P49">
            <v>0.00483576142825058</v>
          </cell>
        </row>
        <row r="50">
          <cell r="P50">
            <v>0.00462574208151006</v>
          </cell>
        </row>
        <row r="51">
          <cell r="P51">
            <v>0.00470260826573142</v>
          </cell>
        </row>
      </sheetData>
      <sheetData sheetId="42"/>
      <sheetData sheetId="43">
        <row r="38">
          <cell r="P38">
            <v>0.0051667130294231</v>
          </cell>
        </row>
        <row r="39">
          <cell r="P39">
            <v>0.00465909735856736</v>
          </cell>
        </row>
        <row r="40">
          <cell r="P40">
            <v>0.00458840152536189</v>
          </cell>
        </row>
        <row r="41">
          <cell r="P41">
            <v>0.00402474727246375</v>
          </cell>
        </row>
        <row r="42">
          <cell r="P42">
            <v>0.00308433649433751</v>
          </cell>
        </row>
        <row r="43">
          <cell r="P43">
            <v>0.00256692055861279</v>
          </cell>
        </row>
        <row r="44">
          <cell r="P44">
            <v>0.00291488044703268</v>
          </cell>
        </row>
        <row r="45">
          <cell r="P45">
            <v>0.00310143583241572</v>
          </cell>
        </row>
        <row r="46">
          <cell r="P46">
            <v>0.00279078708900402</v>
          </cell>
        </row>
        <row r="47">
          <cell r="P47">
            <v>0.00240355362757373</v>
          </cell>
        </row>
        <row r="48">
          <cell r="P48">
            <v>0.00230052338152221</v>
          </cell>
        </row>
        <row r="49">
          <cell r="P49">
            <v>0.00261509171989207</v>
          </cell>
        </row>
        <row r="50">
          <cell r="P50">
            <v>0.00183289357727912</v>
          </cell>
        </row>
        <row r="51">
          <cell r="P51">
            <v>0.00108743704456774</v>
          </cell>
        </row>
      </sheetData>
      <sheetData sheetId="44">
        <row r="38">
          <cell r="P38">
            <v>0.0941549204789842</v>
          </cell>
        </row>
        <row r="39">
          <cell r="P39">
            <v>0.099625160903741</v>
          </cell>
        </row>
        <row r="40">
          <cell r="P40">
            <v>0.100329809602619</v>
          </cell>
        </row>
        <row r="41">
          <cell r="P41">
            <v>0.101347220005316</v>
          </cell>
        </row>
        <row r="42">
          <cell r="P42">
            <v>0.10590470070788</v>
          </cell>
        </row>
        <row r="43">
          <cell r="P43">
            <v>0.0926890789557184</v>
          </cell>
        </row>
        <row r="44">
          <cell r="P44">
            <v>0.0987020156272047</v>
          </cell>
        </row>
        <row r="45">
          <cell r="P45">
            <v>0.0964262490450665</v>
          </cell>
        </row>
        <row r="46">
          <cell r="P46">
            <v>0.100974290623946</v>
          </cell>
        </row>
        <row r="47">
          <cell r="P47">
            <v>0.102093306366279</v>
          </cell>
        </row>
        <row r="48">
          <cell r="P48">
            <v>0.0944266989138817</v>
          </cell>
        </row>
        <row r="49">
          <cell r="P49">
            <v>0.0955231951700028</v>
          </cell>
        </row>
        <row r="50">
          <cell r="P50">
            <v>0.0946458666465772</v>
          </cell>
        </row>
        <row r="51">
          <cell r="P51">
            <v>0.0966227360085386</v>
          </cell>
        </row>
      </sheetData>
      <sheetData sheetId="45"/>
      <sheetData sheetId="46"/>
      <sheetData sheetId="47">
        <row r="38">
          <cell r="P38">
            <v>0.000167009544891248</v>
          </cell>
        </row>
        <row r="39">
          <cell r="P39">
            <v>0.00020195547405799</v>
          </cell>
        </row>
        <row r="40">
          <cell r="P40">
            <v>0.000175709959238124</v>
          </cell>
        </row>
        <row r="41">
          <cell r="P41">
            <v>0.000169354430220582</v>
          </cell>
        </row>
        <row r="42">
          <cell r="P42">
            <v>0.000146918138738391</v>
          </cell>
        </row>
        <row r="43">
          <cell r="P43">
            <v>0.000254669886574076</v>
          </cell>
        </row>
        <row r="44">
          <cell r="P44">
            <v>0.000228903557462705</v>
          </cell>
        </row>
        <row r="45">
          <cell r="P45">
            <v>0.000226711871883399</v>
          </cell>
        </row>
        <row r="46">
          <cell r="P46">
            <v>0.000173660183620238</v>
          </cell>
        </row>
        <row r="47">
          <cell r="P47">
            <v>0.000270552649747224</v>
          </cell>
        </row>
        <row r="48">
          <cell r="P48">
            <v>0.000320111868813067</v>
          </cell>
        </row>
        <row r="49">
          <cell r="P49">
            <v>0.000237063385759803</v>
          </cell>
        </row>
        <row r="50">
          <cell r="P50">
            <v>0.000266985391435863</v>
          </cell>
        </row>
        <row r="51">
          <cell r="P51">
            <v>0.000247612501531465</v>
          </cell>
        </row>
      </sheetData>
      <sheetData sheetId="48">
        <row r="38">
          <cell r="P38">
            <v>0.0105032268309295</v>
          </cell>
        </row>
        <row r="39">
          <cell r="P39">
            <v>0.00980412854536901</v>
          </cell>
        </row>
        <row r="40">
          <cell r="P40">
            <v>0.0103674578224434</v>
          </cell>
        </row>
        <row r="41">
          <cell r="P41">
            <v>0.0108327484279974</v>
          </cell>
        </row>
        <row r="42">
          <cell r="P42">
            <v>0.0100176980315669</v>
          </cell>
        </row>
        <row r="43">
          <cell r="P43">
            <v>0.0106162847521849</v>
          </cell>
        </row>
        <row r="44">
          <cell r="P44">
            <v>0.0116954675906046</v>
          </cell>
        </row>
        <row r="45">
          <cell r="P45">
            <v>0.0115263182003622</v>
          </cell>
        </row>
        <row r="46">
          <cell r="P46">
            <v>0.0104347633142335</v>
          </cell>
        </row>
        <row r="47">
          <cell r="P47">
            <v>0.0110213235453003</v>
          </cell>
        </row>
        <row r="48">
          <cell r="P48">
            <v>0.00859592446424124</v>
          </cell>
        </row>
        <row r="49">
          <cell r="P49">
            <v>0.0105693296070949</v>
          </cell>
        </row>
        <row r="50">
          <cell r="P50">
            <v>0.0116666596780972</v>
          </cell>
        </row>
        <row r="51">
          <cell r="P51">
            <v>0.00980921979173586</v>
          </cell>
        </row>
      </sheetData>
      <sheetData sheetId="49">
        <row r="38">
          <cell r="P38">
            <v>0.0085605802673048</v>
          </cell>
        </row>
        <row r="39">
          <cell r="P39">
            <v>0.00881028024903061</v>
          </cell>
        </row>
        <row r="40">
          <cell r="P40">
            <v>0.0108898990343466</v>
          </cell>
        </row>
        <row r="41">
          <cell r="P41">
            <v>0.0112022958225545</v>
          </cell>
        </row>
        <row r="42">
          <cell r="P42">
            <v>0.0113651311650325</v>
          </cell>
        </row>
        <row r="43">
          <cell r="P43">
            <v>0.00946409282326796</v>
          </cell>
        </row>
        <row r="44">
          <cell r="P44">
            <v>0.0112417980894785</v>
          </cell>
        </row>
        <row r="45">
          <cell r="P45">
            <v>0.0113245284765174</v>
          </cell>
        </row>
        <row r="46">
          <cell r="P46">
            <v>0.0105037395968526</v>
          </cell>
        </row>
        <row r="47">
          <cell r="P47">
            <v>0.0102929730327197</v>
          </cell>
        </row>
        <row r="48">
          <cell r="P48">
            <v>0.0111451925518704</v>
          </cell>
        </row>
        <row r="49">
          <cell r="P49">
            <v>0.0107468541097487</v>
          </cell>
        </row>
        <row r="50">
          <cell r="P50">
            <v>0.0104130964475905</v>
          </cell>
        </row>
        <row r="51">
          <cell r="P51">
            <v>0.0108364974646676</v>
          </cell>
        </row>
      </sheetData>
      <sheetData sheetId="50">
        <row r="38">
          <cell r="P38">
            <v>0.00648066430815626</v>
          </cell>
        </row>
        <row r="39">
          <cell r="P39">
            <v>0.00610442312096173</v>
          </cell>
        </row>
        <row r="40">
          <cell r="P40">
            <v>0.00587753694125559</v>
          </cell>
        </row>
        <row r="41">
          <cell r="P41">
            <v>0.00577724317685532</v>
          </cell>
        </row>
        <row r="42">
          <cell r="P42">
            <v>0.00575469655303201</v>
          </cell>
        </row>
        <row r="43">
          <cell r="P43">
            <v>0.00599260069220448</v>
          </cell>
        </row>
        <row r="44">
          <cell r="P44">
            <v>0.00438262746956122</v>
          </cell>
        </row>
        <row r="45">
          <cell r="P45">
            <v>0.00447149421907561</v>
          </cell>
        </row>
        <row r="46">
          <cell r="P46">
            <v>0.00440201974324081</v>
          </cell>
        </row>
        <row r="47">
          <cell r="P47">
            <v>0.00426098795810677</v>
          </cell>
        </row>
        <row r="48">
          <cell r="P48">
            <v>0.00455461883929587</v>
          </cell>
        </row>
        <row r="49">
          <cell r="P49">
            <v>0.0035097500258677</v>
          </cell>
        </row>
        <row r="50">
          <cell r="P50">
            <v>0.00479392481351443</v>
          </cell>
        </row>
        <row r="51">
          <cell r="P51">
            <v>0.00346385257800953</v>
          </cell>
        </row>
      </sheetData>
      <sheetData sheetId="51">
        <row r="38">
          <cell r="P38">
            <v>0.00166238909020239</v>
          </cell>
        </row>
        <row r="39">
          <cell r="P39">
            <v>0.00100282070405323</v>
          </cell>
        </row>
        <row r="40">
          <cell r="P40">
            <v>0.00119511851184954</v>
          </cell>
        </row>
        <row r="41">
          <cell r="P41">
            <v>0.00126684331598707</v>
          </cell>
        </row>
        <row r="42">
          <cell r="P42">
            <v>0.00121103333712282</v>
          </cell>
        </row>
        <row r="43">
          <cell r="P43">
            <v>0.00118494743362332</v>
          </cell>
        </row>
        <row r="44">
          <cell r="P44">
            <v>0.00120818338732111</v>
          </cell>
        </row>
        <row r="45">
          <cell r="P45">
            <v>0.00146604691889312</v>
          </cell>
        </row>
        <row r="46">
          <cell r="P46">
            <v>0.00117983523501512</v>
          </cell>
        </row>
        <row r="47">
          <cell r="P47">
            <v>0.00122729975808484</v>
          </cell>
        </row>
        <row r="48">
          <cell r="P48">
            <v>0.00146612011081867</v>
          </cell>
        </row>
        <row r="49">
          <cell r="P49">
            <v>0.00111861401404311</v>
          </cell>
        </row>
        <row r="50">
          <cell r="P50">
            <v>0.00111226704636139</v>
          </cell>
        </row>
        <row r="51">
          <cell r="P51">
            <v>0.00118009517041904</v>
          </cell>
        </row>
      </sheetData>
      <sheetData sheetId="52">
        <row r="38">
          <cell r="P38">
            <v>0.0113690768937199</v>
          </cell>
        </row>
        <row r="39">
          <cell r="P39">
            <v>0.0114222991607199</v>
          </cell>
        </row>
        <row r="40">
          <cell r="P40">
            <v>0.0110266178965572</v>
          </cell>
        </row>
        <row r="41">
          <cell r="P41">
            <v>0.0111031264265831</v>
          </cell>
        </row>
        <row r="42">
          <cell r="P42">
            <v>0.0115687092943537</v>
          </cell>
        </row>
        <row r="43">
          <cell r="P43">
            <v>0.011555444473514</v>
          </cell>
        </row>
        <row r="44">
          <cell r="P44">
            <v>0.0122240214678372</v>
          </cell>
        </row>
        <row r="45">
          <cell r="P45">
            <v>0.011321830747547</v>
          </cell>
        </row>
        <row r="46">
          <cell r="P46">
            <v>0.0111005406029576</v>
          </cell>
        </row>
        <row r="47">
          <cell r="P47">
            <v>0.0104676771036765</v>
          </cell>
        </row>
        <row r="48">
          <cell r="P48">
            <v>0.0119419545346963</v>
          </cell>
        </row>
        <row r="49">
          <cell r="P49">
            <v>0.0119744871176423</v>
          </cell>
        </row>
        <row r="50">
          <cell r="P50">
            <v>0.00858334668729671</v>
          </cell>
        </row>
        <row r="51">
          <cell r="P51">
            <v>0.00938508762219065</v>
          </cell>
        </row>
      </sheetData>
      <sheetData sheetId="53">
        <row r="38">
          <cell r="P38">
            <v>0.0100621390299989</v>
          </cell>
        </row>
        <row r="39">
          <cell r="P39">
            <v>0.00866202208832914</v>
          </cell>
        </row>
        <row r="40">
          <cell r="P40">
            <v>0.00926307650443922</v>
          </cell>
        </row>
        <row r="41">
          <cell r="P41">
            <v>0.00809316112386379</v>
          </cell>
        </row>
        <row r="42">
          <cell r="P42">
            <v>0.00817172021751869</v>
          </cell>
        </row>
        <row r="43">
          <cell r="P43">
            <v>0.00808332685333463</v>
          </cell>
        </row>
        <row r="44">
          <cell r="P44">
            <v>0.00934128246160538</v>
          </cell>
        </row>
        <row r="45">
          <cell r="P45">
            <v>0.00915152611067802</v>
          </cell>
        </row>
        <row r="46">
          <cell r="P46">
            <v>0.00858298570332966</v>
          </cell>
        </row>
        <row r="47">
          <cell r="P47">
            <v>0.00768039434798247</v>
          </cell>
        </row>
        <row r="48">
          <cell r="P48">
            <v>0.00802106785865144</v>
          </cell>
        </row>
        <row r="49">
          <cell r="P49">
            <v>0.0096116574259034</v>
          </cell>
        </row>
        <row r="50">
          <cell r="P50">
            <v>0.00769048488908946</v>
          </cell>
        </row>
        <row r="51">
          <cell r="P51">
            <v>0.00797705067911843</v>
          </cell>
        </row>
      </sheetData>
      <sheetData sheetId="54">
        <row r="38">
          <cell r="P38">
            <v>0.00157771405953824</v>
          </cell>
        </row>
        <row r="39">
          <cell r="P39">
            <v>0.00190673362694009</v>
          </cell>
        </row>
        <row r="40">
          <cell r="P40">
            <v>0.00180310951518273</v>
          </cell>
        </row>
        <row r="41">
          <cell r="P41">
            <v>0.00117432433558074</v>
          </cell>
        </row>
        <row r="42">
          <cell r="P42">
            <v>0.0013043609976876</v>
          </cell>
        </row>
        <row r="43">
          <cell r="P43">
            <v>0.00162011231636156</v>
          </cell>
        </row>
        <row r="44">
          <cell r="P44">
            <v>0.00155295725491052</v>
          </cell>
        </row>
        <row r="45">
          <cell r="P45">
            <v>0.00146543208444193</v>
          </cell>
        </row>
        <row r="46">
          <cell r="P46">
            <v>0.0011222427658983</v>
          </cell>
        </row>
        <row r="47">
          <cell r="P47">
            <v>0.00177161561894533</v>
          </cell>
        </row>
        <row r="48">
          <cell r="P48">
            <v>0.00130689463597521</v>
          </cell>
        </row>
        <row r="49">
          <cell r="P49">
            <v>0.00171834412368927</v>
          </cell>
        </row>
        <row r="50">
          <cell r="P50">
            <v>0.00134665527335967</v>
          </cell>
        </row>
        <row r="51">
          <cell r="P51">
            <v>0.00133051936253553</v>
          </cell>
        </row>
      </sheetData>
      <sheetData sheetId="55">
        <row r="38">
          <cell r="P38">
            <v>0.15754517322531</v>
          </cell>
        </row>
        <row r="39">
          <cell r="P39">
            <v>0.14871215729846</v>
          </cell>
        </row>
        <row r="40">
          <cell r="P40">
            <v>0.153807672342231</v>
          </cell>
        </row>
        <row r="41">
          <cell r="P41">
            <v>0.154570338659984</v>
          </cell>
        </row>
        <row r="42">
          <cell r="P42">
            <v>0.146478393849111</v>
          </cell>
        </row>
        <row r="43">
          <cell r="P43">
            <v>0.14354266897774</v>
          </cell>
        </row>
        <row r="44">
          <cell r="P44">
            <v>0.143277826274219</v>
          </cell>
        </row>
        <row r="45">
          <cell r="P45">
            <v>0.138704224007766</v>
          </cell>
        </row>
        <row r="46">
          <cell r="P46">
            <v>0.135762844922168</v>
          </cell>
        </row>
        <row r="47">
          <cell r="P47">
            <v>0.134993093160419</v>
          </cell>
        </row>
        <row r="48">
          <cell r="P48">
            <v>0.130097021853506</v>
          </cell>
        </row>
        <row r="49">
          <cell r="P49">
            <v>0.12939417447985</v>
          </cell>
        </row>
        <row r="50">
          <cell r="P50">
            <v>0.128142583113482</v>
          </cell>
        </row>
        <row r="51">
          <cell r="P51">
            <v>0.124883458796058</v>
          </cell>
        </row>
      </sheetData>
      <sheetData sheetId="56">
        <row r="38">
          <cell r="P38">
            <v>0.00200104152956156</v>
          </cell>
        </row>
        <row r="39">
          <cell r="P39">
            <v>0.00199883550343373</v>
          </cell>
        </row>
        <row r="40">
          <cell r="P40">
            <v>0.0022940722180576</v>
          </cell>
        </row>
        <row r="41">
          <cell r="P41">
            <v>0.00265597386647232</v>
          </cell>
        </row>
        <row r="42">
          <cell r="P42">
            <v>0.0018759922247616</v>
          </cell>
        </row>
        <row r="43">
          <cell r="P43">
            <v>0.00140362429291413</v>
          </cell>
        </row>
        <row r="44">
          <cell r="P44">
            <v>0.00202001536576943</v>
          </cell>
        </row>
        <row r="45">
          <cell r="P45">
            <v>0.00216221806297122</v>
          </cell>
        </row>
        <row r="46">
          <cell r="P46">
            <v>0.00203061893102119</v>
          </cell>
        </row>
        <row r="47">
          <cell r="P47">
            <v>0.00194551054488177</v>
          </cell>
        </row>
        <row r="48">
          <cell r="P48">
            <v>0.00180586065114852</v>
          </cell>
        </row>
        <row r="49">
          <cell r="P49">
            <v>0.00171468036281039</v>
          </cell>
        </row>
        <row r="50">
          <cell r="P50">
            <v>0.00205421323406455</v>
          </cell>
        </row>
        <row r="51">
          <cell r="P51">
            <v>0.0022405930049756</v>
          </cell>
        </row>
      </sheetData>
      <sheetData sheetId="57"/>
      <sheetData sheetId="58"/>
      <sheetData sheetId="59">
        <row r="38">
          <cell r="P38">
            <v>0.00457985280519818</v>
          </cell>
        </row>
        <row r="39">
          <cell r="P39">
            <v>0.00476152538721236</v>
          </cell>
        </row>
        <row r="40">
          <cell r="P40">
            <v>0.00812060908011653</v>
          </cell>
        </row>
        <row r="41">
          <cell r="P41">
            <v>0.00651084226034989</v>
          </cell>
        </row>
        <row r="42">
          <cell r="P42">
            <v>0.00497302930780288</v>
          </cell>
        </row>
        <row r="43">
          <cell r="P43">
            <v>0.00776107605490085</v>
          </cell>
        </row>
        <row r="44">
          <cell r="P44">
            <v>0.0045085767556913</v>
          </cell>
        </row>
        <row r="45">
          <cell r="P45">
            <v>0.00661100214834495</v>
          </cell>
        </row>
        <row r="46">
          <cell r="P46">
            <v>0.00842931632150174</v>
          </cell>
        </row>
        <row r="47">
          <cell r="P47">
            <v>0.00589084838109869</v>
          </cell>
        </row>
        <row r="48">
          <cell r="P48">
            <v>0.0057569514218178</v>
          </cell>
        </row>
        <row r="49">
          <cell r="P49">
            <v>0.00562645399089828</v>
          </cell>
        </row>
        <row r="50">
          <cell r="P50">
            <v>0.00417820384245434</v>
          </cell>
        </row>
        <row r="51">
          <cell r="P51">
            <v>0.00616397791295232</v>
          </cell>
        </row>
      </sheetData>
      <sheetData sheetId="60">
        <row r="38">
          <cell r="P38">
            <v>0.0773285074297453</v>
          </cell>
        </row>
        <row r="39">
          <cell r="P39">
            <v>0.0770401752866752</v>
          </cell>
        </row>
        <row r="40">
          <cell r="P40">
            <v>0.0808887973014323</v>
          </cell>
        </row>
        <row r="41">
          <cell r="P41">
            <v>0.0721247587939547</v>
          </cell>
        </row>
        <row r="42">
          <cell r="P42">
            <v>0.0668992057309212</v>
          </cell>
        </row>
        <row r="43">
          <cell r="P43">
            <v>0.0650796888515887</v>
          </cell>
        </row>
        <row r="44">
          <cell r="P44">
            <v>0.0681807344291041</v>
          </cell>
        </row>
        <row r="45">
          <cell r="P45">
            <v>0.0647928534580618</v>
          </cell>
        </row>
        <row r="46">
          <cell r="P46">
            <v>0.0618712666199506</v>
          </cell>
        </row>
        <row r="47">
          <cell r="P47">
            <v>0.0586613799293835</v>
          </cell>
        </row>
        <row r="48">
          <cell r="P48">
            <v>0.0552493408722591</v>
          </cell>
        </row>
        <row r="49">
          <cell r="P49">
            <v>0.0723600783989339</v>
          </cell>
        </row>
        <row r="50">
          <cell r="P50">
            <v>0.0675823875747028</v>
          </cell>
        </row>
        <row r="51">
          <cell r="P51">
            <v>0.0630971001930138</v>
          </cell>
        </row>
      </sheetData>
      <sheetData sheetId="61">
        <row r="38">
          <cell r="P38">
            <v>0.174077170018283</v>
          </cell>
        </row>
        <row r="39">
          <cell r="P39">
            <v>0.162996710596261</v>
          </cell>
        </row>
        <row r="40">
          <cell r="P40">
            <v>0.171992664993208</v>
          </cell>
        </row>
        <row r="41">
          <cell r="P41">
            <v>0.164602029504976</v>
          </cell>
        </row>
        <row r="42">
          <cell r="P42">
            <v>0.160695907176784</v>
          </cell>
        </row>
        <row r="43">
          <cell r="P43">
            <v>0.186399619806017</v>
          </cell>
        </row>
        <row r="44">
          <cell r="P44">
            <v>0.186052769016788</v>
          </cell>
        </row>
        <row r="45">
          <cell r="P45">
            <v>0.15704290473282</v>
          </cell>
        </row>
        <row r="46">
          <cell r="P46">
            <v>0.136714388426344</v>
          </cell>
        </row>
        <row r="47">
          <cell r="P47">
            <v>0.150162700215932</v>
          </cell>
        </row>
        <row r="48">
          <cell r="P48">
            <v>0.167821712801616</v>
          </cell>
        </row>
        <row r="49">
          <cell r="P49">
            <v>0.175977992677897</v>
          </cell>
        </row>
        <row r="50">
          <cell r="P50">
            <v>0.178134765450046</v>
          </cell>
        </row>
        <row r="51">
          <cell r="P51">
            <v>0.198481107519822</v>
          </cell>
        </row>
      </sheetData>
      <sheetData sheetId="62"/>
      <sheetData sheetId="63">
        <row r="38">
          <cell r="P38">
            <v>0.00714424646172039</v>
          </cell>
        </row>
        <row r="39">
          <cell r="P39">
            <v>0.00423297586506885</v>
          </cell>
        </row>
        <row r="40">
          <cell r="P40">
            <v>0.00380213188010424</v>
          </cell>
        </row>
        <row r="41">
          <cell r="P41">
            <v>0.00553601515310054</v>
          </cell>
        </row>
        <row r="42">
          <cell r="P42">
            <v>0.00368626053909148</v>
          </cell>
        </row>
        <row r="43">
          <cell r="P43">
            <v>0.0146360259328338</v>
          </cell>
        </row>
        <row r="44">
          <cell r="P44">
            <v>0.00550661972878776</v>
          </cell>
        </row>
        <row r="45">
          <cell r="P45">
            <v>0.00796003529220802</v>
          </cell>
        </row>
        <row r="46">
          <cell r="P46">
            <v>0.017570597861347</v>
          </cell>
        </row>
        <row r="47">
          <cell r="P47">
            <v>0.0338018898369035</v>
          </cell>
        </row>
        <row r="48">
          <cell r="P48">
            <v>0.0178864222214693</v>
          </cell>
        </row>
        <row r="49">
          <cell r="P49">
            <v>0.0123490087731448</v>
          </cell>
        </row>
        <row r="50">
          <cell r="P50">
            <v>0.0284731177066665</v>
          </cell>
        </row>
        <row r="51">
          <cell r="P51">
            <v>0.0277818462151551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>
        <row r="38">
          <cell r="J38">
            <v>0.168418097424678</v>
          </cell>
        </row>
        <row r="39">
          <cell r="J39">
            <v>0.162914822866887</v>
          </cell>
        </row>
        <row r="40">
          <cell r="J40">
            <v>0.163643111372872</v>
          </cell>
        </row>
        <row r="41">
          <cell r="J41">
            <v>0.144898892198036</v>
          </cell>
        </row>
        <row r="42">
          <cell r="J42">
            <v>0.147022498262051</v>
          </cell>
        </row>
        <row r="43">
          <cell r="J43">
            <v>0.15675380057739</v>
          </cell>
        </row>
        <row r="44">
          <cell r="J44">
            <v>0.154378652021868</v>
          </cell>
        </row>
        <row r="45">
          <cell r="J45">
            <v>0.155513607388069</v>
          </cell>
        </row>
        <row r="46">
          <cell r="J46">
            <v>0.147685072210045</v>
          </cell>
        </row>
        <row r="47">
          <cell r="J47">
            <v>0.16970391349815</v>
          </cell>
        </row>
        <row r="48">
          <cell r="J48">
            <v>0.137750789932092</v>
          </cell>
        </row>
        <row r="49">
          <cell r="J49">
            <v>0.149552018184834</v>
          </cell>
        </row>
        <row r="50">
          <cell r="J50">
            <v>0.141269830785307</v>
          </cell>
        </row>
        <row r="51">
          <cell r="J51">
            <v>0.139449500941625</v>
          </cell>
        </row>
      </sheetData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OfContents"/>
      <sheetName val="Fresh oranges"/>
      <sheetName val="Fresh tangerines"/>
      <sheetName val="Fresh grapefruit"/>
      <sheetName val="Fresh lemons"/>
      <sheetName val="Fresh limes"/>
      <sheetName val="Fresh citrus"/>
      <sheetName val="Fresh apples"/>
      <sheetName val="Fresh apricots"/>
      <sheetName val="Fresh avocados"/>
      <sheetName val="Fresh bananas"/>
      <sheetName val="Fresh blueberries"/>
      <sheetName val="Fresh cantaloup"/>
      <sheetName val="Fresh cherries"/>
      <sheetName val="Fresh cranberries"/>
      <sheetName val="Fresh grapes"/>
      <sheetName val="Fresh honeydew"/>
      <sheetName val="Fresh kiwi"/>
      <sheetName val="Fresh mangoes"/>
      <sheetName val="Fresh papaya"/>
      <sheetName val="Fresh peaches"/>
      <sheetName val="Fresh pears"/>
      <sheetName val="Fresh pineapple"/>
      <sheetName val="Fresh plums"/>
      <sheetName val="Fresh raspberries"/>
      <sheetName val="Fresh strawberries"/>
      <sheetName val="Fresh watermelon"/>
      <sheetName val="Fresh noncitrus"/>
      <sheetName val="Fresh fruit"/>
      <sheetName val="Canned apples"/>
      <sheetName val="Canned apricots"/>
      <sheetName val="Canned sweet cherries"/>
      <sheetName val="Canned tart cherries"/>
      <sheetName val="Canned peaches"/>
      <sheetName val="Canned pears"/>
      <sheetName val="Canned pineapple"/>
      <sheetName val="Canned plums"/>
      <sheetName val="Canned olives"/>
      <sheetName val="Canned fruit"/>
      <sheetName val="Frozen blackberries"/>
      <sheetName val="Frozen blueberries"/>
      <sheetName val="Frozen sweet cherries"/>
      <sheetName val="Frozen tart cherries"/>
      <sheetName val="Frozen raspberries"/>
      <sheetName val="Frozen strawberries"/>
      <sheetName val="Frozen other berries"/>
      <sheetName val="Frozen berries"/>
      <sheetName val="Frozen apples"/>
      <sheetName val="Frozen apricots"/>
      <sheetName val="Frozen peaches"/>
      <sheetName val="Frozen plums"/>
      <sheetName val="Frozen other fruit"/>
      <sheetName val="Frozen fruit"/>
      <sheetName val="Dried apples"/>
      <sheetName val="Dried apricots"/>
      <sheetName val="Dried dates"/>
      <sheetName val="Dried figs"/>
      <sheetName val="Dried peaches"/>
      <sheetName val="Dried pears"/>
      <sheetName val="Dried plums"/>
      <sheetName val="Raisins"/>
      <sheetName val="Dried fruit"/>
      <sheetName val="Orange juice"/>
      <sheetName val="Grapefruit juice"/>
      <sheetName val="Lemon juice"/>
      <sheetName val="Lime juice"/>
      <sheetName val="Citrus juice"/>
      <sheetName val="Apple juice"/>
      <sheetName val="Cranberry juice"/>
      <sheetName val="Grape juice"/>
      <sheetName val="Pineapple juice"/>
      <sheetName val="Prune juice"/>
      <sheetName val="Noncitrus juice"/>
      <sheetName val="Juice"/>
      <sheetName val="Fruit"/>
      <sheetName val="TotalF&amp;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8">
          <cell r="P38">
            <v>0.00759629189490078</v>
          </cell>
        </row>
        <row r="39">
          <cell r="P39">
            <v>0.0073784376891193</v>
          </cell>
        </row>
        <row r="40">
          <cell r="P40">
            <v>0.00809913931363378</v>
          </cell>
        </row>
        <row r="41">
          <cell r="P41">
            <v>0.0096108777938778</v>
          </cell>
        </row>
        <row r="42">
          <cell r="P42">
            <v>0.0105049818063073</v>
          </cell>
        </row>
        <row r="43">
          <cell r="P43">
            <v>0.0106290665985629</v>
          </cell>
        </row>
        <row r="44">
          <cell r="P44">
            <v>0.0106166242285609</v>
          </cell>
        </row>
        <row r="45">
          <cell r="P45">
            <v>0.0116205527259971</v>
          </cell>
        </row>
        <row r="46">
          <cell r="P46">
            <v>0.0128754411890137</v>
          </cell>
        </row>
        <row r="47">
          <cell r="P47">
            <v>0.0121111940214837</v>
          </cell>
        </row>
        <row r="48">
          <cell r="P48">
            <v>0.0154458739455304</v>
          </cell>
        </row>
        <row r="49">
          <cell r="P49">
            <v>0.0169935427303378</v>
          </cell>
        </row>
        <row r="50">
          <cell r="P50">
            <v>0.0184925312632627</v>
          </cell>
        </row>
        <row r="51">
          <cell r="P51">
            <v>0.019600341485663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38">
          <cell r="P38">
            <v>0.0141318325510203</v>
          </cell>
        </row>
        <row r="39">
          <cell r="P39">
            <v>0.0125222416450919</v>
          </cell>
        </row>
        <row r="40">
          <cell r="P40">
            <v>0.0133223317347359</v>
          </cell>
        </row>
        <row r="41">
          <cell r="P41">
            <v>0.0122549205066819</v>
          </cell>
        </row>
        <row r="42">
          <cell r="P42">
            <v>0.0140232132005103</v>
          </cell>
        </row>
        <row r="43">
          <cell r="P43">
            <v>0.00769901083197002</v>
          </cell>
        </row>
        <row r="44">
          <cell r="P44">
            <v>0.0137639149853655</v>
          </cell>
        </row>
        <row r="45">
          <cell r="P45">
            <v>0.00921004616334302</v>
          </cell>
        </row>
        <row r="46">
          <cell r="P46">
            <v>0.00905686895839601</v>
          </cell>
        </row>
        <row r="47">
          <cell r="P47">
            <v>0.0164183548539524</v>
          </cell>
        </row>
        <row r="48">
          <cell r="P48">
            <v>0.00817153939754348</v>
          </cell>
        </row>
        <row r="49">
          <cell r="P49">
            <v>0.0115602841087837</v>
          </cell>
        </row>
        <row r="50">
          <cell r="P50">
            <v>0.0115990561549117</v>
          </cell>
        </row>
        <row r="51">
          <cell r="P51">
            <v>0.00834212656209927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409.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B3" s="0" t="s">
        <v>3</v>
      </c>
      <c r="C3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18.86"/>
    <col collapsed="false" customWidth="true" hidden="false" outlineLevel="0" max="2" min="2" style="2" width="1.42"/>
    <col collapsed="false" customWidth="false" hidden="false" outlineLevel="0" max="3" min="3" style="2" width="9.14"/>
    <col collapsed="false" customWidth="true" hidden="false" outlineLevel="0" max="4" min="4" style="2" width="1.42"/>
    <col collapsed="false" customWidth="false" hidden="false" outlineLevel="0" max="5" min="5" style="2" width="9.14"/>
    <col collapsed="false" customWidth="true" hidden="false" outlineLevel="0" max="6" min="6" style="2" width="1.14"/>
    <col collapsed="false" customWidth="false" hidden="false" outlineLevel="0" max="7" min="7" style="2" width="9.14"/>
    <col collapsed="false" customWidth="true" hidden="false" outlineLevel="0" max="8" min="8" style="2" width="1.29"/>
    <col collapsed="false" customWidth="false" hidden="false" outlineLevel="0" max="9" min="9" style="2" width="9.14"/>
    <col collapsed="false" customWidth="true" hidden="false" outlineLevel="0" max="10" min="10" style="2" width="1.42"/>
    <col collapsed="false" customWidth="true" hidden="false" outlineLevel="0" max="11" min="11" style="2" width="10.29"/>
    <col collapsed="false" customWidth="false" hidden="false" outlineLevel="0" max="16384" min="12" style="2" width="9.14"/>
  </cols>
  <sheetData>
    <row r="1" customFormat="false" ht="50.25" hidden="false" customHeight="true" outlineLevel="0" collapsed="false">
      <c r="A1" s="3" t="s">
        <v>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.25" hidden="false" customHeight="true" outlineLevel="0" collapsed="false">
      <c r="B2" s="4"/>
      <c r="E2" s="5"/>
      <c r="F2" s="5"/>
      <c r="G2" s="6"/>
      <c r="H2" s="6"/>
      <c r="I2" s="6"/>
      <c r="J2" s="6"/>
      <c r="K2" s="4"/>
    </row>
    <row r="3" customFormat="false" ht="15" hidden="false" customHeight="true" outlineLevel="0" collapsed="false">
      <c r="A3" s="7" t="s">
        <v>6</v>
      </c>
      <c r="B3" s="8"/>
      <c r="C3" s="9" t="s">
        <v>7</v>
      </c>
      <c r="D3" s="8"/>
      <c r="E3" s="10" t="s">
        <v>8</v>
      </c>
      <c r="F3" s="10"/>
      <c r="G3" s="10"/>
      <c r="H3" s="10"/>
      <c r="I3" s="10"/>
      <c r="J3" s="11"/>
      <c r="K3" s="7" t="s">
        <v>9</v>
      </c>
    </row>
    <row r="4" customFormat="false" ht="15" hidden="false" customHeight="false" outlineLevel="0" collapsed="false">
      <c r="A4" s="7"/>
      <c r="B4" s="12"/>
      <c r="C4" s="9"/>
      <c r="D4" s="12"/>
      <c r="E4" s="6" t="s">
        <v>10</v>
      </c>
      <c r="F4" s="11"/>
      <c r="G4" s="6" t="s">
        <v>11</v>
      </c>
      <c r="H4" s="11"/>
      <c r="I4" s="6" t="s">
        <v>12</v>
      </c>
      <c r="J4" s="11"/>
      <c r="K4" s="7"/>
    </row>
    <row r="5" customFormat="false" ht="15" hidden="false" customHeight="true" outlineLevel="0" collapsed="false">
      <c r="A5" s="12"/>
      <c r="B5" s="12"/>
      <c r="C5" s="13" t="s">
        <v>13</v>
      </c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false" outlineLevel="0" collapsed="false">
      <c r="A6" s="2" t="s">
        <v>14</v>
      </c>
      <c r="C6" s="14" t="n">
        <f aca="false">AVERAGE('[1]Fresh artichokes'!$P$38:$P$51)</f>
        <v>0.00184264711525735</v>
      </c>
      <c r="D6" s="14"/>
      <c r="E6" s="14" t="n">
        <v>0.00106080890887256</v>
      </c>
      <c r="F6" s="14"/>
      <c r="G6" s="14" t="n">
        <v>0.000713782758387531</v>
      </c>
      <c r="H6" s="14"/>
      <c r="I6" s="14" t="n">
        <v>0.00140783505935759</v>
      </c>
      <c r="J6" s="14"/>
      <c r="K6" s="15" t="n">
        <f aca="false">E6-C6</f>
        <v>-0.000781838206384796</v>
      </c>
    </row>
    <row r="7" customFormat="false" ht="15" hidden="false" customHeight="false" outlineLevel="0" collapsed="false">
      <c r="A7" s="2" t="s">
        <v>15</v>
      </c>
      <c r="C7" s="14" t="n">
        <f aca="false">AVERAGE('[1]Canned asparagus'!$P$38:$P$51)</f>
        <v>0.000631147654317508</v>
      </c>
      <c r="D7" s="14"/>
      <c r="E7" s="14" t="n">
        <v>0.000631868617477216</v>
      </c>
      <c r="F7" s="14"/>
      <c r="G7" s="14" t="n">
        <v>0.000339256228917719</v>
      </c>
      <c r="H7" s="14"/>
      <c r="I7" s="14" t="n">
        <v>0.000924481006036713</v>
      </c>
      <c r="J7" s="14"/>
      <c r="K7" s="15" t="n">
        <f aca="false">E7-C7</f>
        <v>7.20963159708409E-007</v>
      </c>
    </row>
    <row r="8" customFormat="false" ht="15" hidden="false" customHeight="false" outlineLevel="0" collapsed="false">
      <c r="A8" s="2" t="s">
        <v>16</v>
      </c>
      <c r="C8" s="14" t="n">
        <f aca="false">AVERAGE('[1]Fresh asparagus'!$P$38:$P$51)</f>
        <v>0.00328674438327007</v>
      </c>
      <c r="D8" s="14"/>
      <c r="E8" s="14" t="n">
        <v>0.00499434593477837</v>
      </c>
      <c r="F8" s="14"/>
      <c r="G8" s="14" t="n">
        <v>0.00380383038384706</v>
      </c>
      <c r="H8" s="14"/>
      <c r="I8" s="14" t="n">
        <v>0.00618486148570969</v>
      </c>
      <c r="J8" s="14"/>
      <c r="K8" s="15" t="n">
        <f aca="false">E8-C8</f>
        <v>0.0017076015515083</v>
      </c>
    </row>
    <row r="9" customFormat="false" ht="15" hidden="false" customHeight="false" outlineLevel="0" collapsed="false">
      <c r="A9" s="2" t="s">
        <v>17</v>
      </c>
      <c r="C9" s="14" t="n">
        <f aca="false">AVERAGE('[1]Frozen asparagus'!$P$38:$P$51)</f>
        <v>0.000220515631712441</v>
      </c>
      <c r="D9" s="14"/>
      <c r="E9" s="14" t="n">
        <v>0.00047564684370224</v>
      </c>
      <c r="F9" s="14"/>
      <c r="G9" s="14" t="n">
        <v>0.000190676728925674</v>
      </c>
      <c r="H9" s="14"/>
      <c r="I9" s="14" t="n">
        <v>0.000760616958478806</v>
      </c>
      <c r="J9" s="14"/>
      <c r="K9" s="15" t="n">
        <f aca="false">E9-C9</f>
        <v>0.000255131211989799</v>
      </c>
    </row>
    <row r="10" customFormat="false" ht="15" hidden="false" customHeight="false" outlineLevel="0" collapsed="false">
      <c r="A10" s="2" t="s">
        <v>18</v>
      </c>
      <c r="C10" s="14" t="n">
        <f aca="false">AVERAGE('[2]Fresh avocados'!$P$38:$P$51)</f>
        <v>0.0122553497633037</v>
      </c>
      <c r="D10" s="14"/>
      <c r="E10" s="14" t="n">
        <v>0.0153100738973353</v>
      </c>
      <c r="F10" s="14"/>
      <c r="G10" s="14" t="n">
        <v>0.013268017771652</v>
      </c>
      <c r="H10" s="14"/>
      <c r="I10" s="14" t="n">
        <v>0.0173521300230185</v>
      </c>
      <c r="J10" s="14"/>
      <c r="K10" s="15" t="n">
        <f aca="false">E10-C10</f>
        <v>0.00305472413403157</v>
      </c>
    </row>
    <row r="11" customFormat="false" ht="15" hidden="false" customHeight="false" outlineLevel="0" collapsed="false">
      <c r="A11" s="2" t="s">
        <v>19</v>
      </c>
      <c r="C11" s="14" t="n">
        <f aca="false">AVERAGE('[1]Fresh bell peppers'!$P$38:$P$51)</f>
        <v>0.028926209279548</v>
      </c>
      <c r="D11" s="14"/>
      <c r="E11" s="14" t="n">
        <v>0.0316630328822363</v>
      </c>
      <c r="F11" s="14"/>
      <c r="G11" s="14" t="n">
        <v>0.0295671578968595</v>
      </c>
      <c r="H11" s="14"/>
      <c r="I11" s="14" t="n">
        <v>0.0337589078676131</v>
      </c>
      <c r="J11" s="14"/>
      <c r="K11" s="15" t="n">
        <f aca="false">E11-C11</f>
        <v>0.00273682360268831</v>
      </c>
    </row>
    <row r="12" customFormat="false" ht="15" hidden="false" customHeight="false" outlineLevel="0" collapsed="false">
      <c r="A12" s="2" t="s">
        <v>20</v>
      </c>
      <c r="C12" s="14" t="n">
        <f aca="false">AVERAGE('[1]Fresh broccoli'!$P$38:$P$51)</f>
        <v>0.0316689571855918</v>
      </c>
      <c r="D12" s="14"/>
      <c r="E12" s="14" t="n">
        <v>0.0366117850944896</v>
      </c>
      <c r="F12" s="14"/>
      <c r="G12" s="14" t="n">
        <v>0.0336053357434104</v>
      </c>
      <c r="H12" s="14"/>
      <c r="I12" s="14" t="n">
        <v>0.0396182344455689</v>
      </c>
      <c r="J12" s="14"/>
      <c r="K12" s="15" t="n">
        <f aca="false">E12-C12</f>
        <v>0.00494282790889784</v>
      </c>
    </row>
    <row r="13" customFormat="false" ht="15" hidden="false" customHeight="false" outlineLevel="0" collapsed="false">
      <c r="A13" s="2" t="s">
        <v>21</v>
      </c>
      <c r="C13" s="14" t="n">
        <f aca="false">AVERAGE('[1]Frozen broccoli'!$P$38:$P$51)</f>
        <v>0.0104854970807845</v>
      </c>
      <c r="D13" s="14"/>
      <c r="E13" s="14" t="n">
        <v>0.0087969434533292</v>
      </c>
      <c r="F13" s="14"/>
      <c r="G13" s="14" t="n">
        <v>0.0076810368056292</v>
      </c>
      <c r="H13" s="14"/>
      <c r="I13" s="14" t="n">
        <v>0.0099128501010292</v>
      </c>
      <c r="J13" s="14"/>
      <c r="K13" s="15" t="n">
        <f aca="false">E13-C13</f>
        <v>-0.00168855362745526</v>
      </c>
    </row>
    <row r="14" customFormat="false" ht="15" hidden="false" customHeight="false" outlineLevel="0" collapsed="false">
      <c r="A14" s="2" t="s">
        <v>22</v>
      </c>
      <c r="C14" s="14" t="n">
        <f aca="false">AVERAGE('[1]Fresh Brussels sprouts'!$P$38:$P$51)</f>
        <v>0.00253956351063609</v>
      </c>
      <c r="D14" s="14"/>
      <c r="E14" s="14" t="n">
        <v>0.00130253571133985</v>
      </c>
      <c r="F14" s="14"/>
      <c r="G14" s="14" t="n">
        <v>0.000774421896733031</v>
      </c>
      <c r="H14" s="14"/>
      <c r="I14" s="14" t="n">
        <v>0.00183064952594666</v>
      </c>
      <c r="J14" s="14"/>
      <c r="K14" s="15" t="n">
        <f aca="false">E14-C14</f>
        <v>-0.00123702779929625</v>
      </c>
    </row>
    <row r="15" customFormat="false" ht="15" hidden="false" customHeight="false" outlineLevel="0" collapsed="false">
      <c r="A15" s="2" t="s">
        <v>23</v>
      </c>
      <c r="C15" s="14" t="n">
        <f aca="false">AVERAGE('[1]Canned cabbage'!$P$38:$P$51)</f>
        <v>0.0032737115966489</v>
      </c>
      <c r="D15" s="14"/>
      <c r="E15" s="14" t="n">
        <v>0.00186977017900277</v>
      </c>
      <c r="F15" s="14"/>
      <c r="G15" s="14" t="n">
        <v>0.00123440198623713</v>
      </c>
      <c r="H15" s="14"/>
      <c r="I15" s="14" t="n">
        <v>0.00250513837176842</v>
      </c>
      <c r="J15" s="14"/>
      <c r="K15" s="15" t="n">
        <f aca="false">E15-C15</f>
        <v>-0.00140394141764613</v>
      </c>
    </row>
    <row r="16" customFormat="false" ht="15" hidden="false" customHeight="false" outlineLevel="0" collapsed="false">
      <c r="A16" s="2" t="s">
        <v>24</v>
      </c>
      <c r="C16" s="14" t="n">
        <f aca="false">AVERAGE('[1]Fresh cabbage'!$P$38:$P$51)</f>
        <v>0.0469516592481143</v>
      </c>
      <c r="D16" s="14"/>
      <c r="E16" s="14" t="n">
        <v>0.0296486304500693</v>
      </c>
      <c r="F16" s="14"/>
      <c r="G16" s="14" t="n">
        <v>0.0270560966447889</v>
      </c>
      <c r="H16" s="14"/>
      <c r="I16" s="14" t="n">
        <v>0.0322411642553497</v>
      </c>
      <c r="J16" s="14"/>
      <c r="K16" s="15" t="n">
        <f aca="false">E16-C16</f>
        <v>-0.017303028798045</v>
      </c>
    </row>
    <row r="17" customFormat="false" ht="15" hidden="false" customHeight="false" outlineLevel="0" collapsed="false">
      <c r="A17" s="2" t="s">
        <v>25</v>
      </c>
      <c r="C17" s="14" t="n">
        <f aca="false">AVERAGE('[1]Canned carrots'!$P$38:$P$51)</f>
        <v>0.00383272400829241</v>
      </c>
      <c r="D17" s="14"/>
      <c r="E17" s="14" t="n">
        <v>0.000910437627095547</v>
      </c>
      <c r="F17" s="14"/>
      <c r="G17" s="14" t="n">
        <v>0.000631427103887632</v>
      </c>
      <c r="H17" s="14"/>
      <c r="I17" s="14" t="n">
        <v>0.00118944815030346</v>
      </c>
      <c r="J17" s="14"/>
      <c r="K17" s="15" t="n">
        <f aca="false">E17-C17</f>
        <v>-0.00292228638119687</v>
      </c>
    </row>
    <row r="18" customFormat="false" ht="15" hidden="false" customHeight="false" outlineLevel="0" collapsed="false">
      <c r="A18" s="2" t="s">
        <v>26</v>
      </c>
      <c r="C18" s="14" t="n">
        <f aca="false">AVERAGE('[1]Fresh carrots'!$P$38:$P$51)</f>
        <v>0.0404467057610612</v>
      </c>
      <c r="D18" s="14"/>
      <c r="E18" s="14" t="n">
        <v>0.0499031026529835</v>
      </c>
      <c r="F18" s="14"/>
      <c r="G18" s="14" t="n">
        <v>0.0473125445483533</v>
      </c>
      <c r="H18" s="14"/>
      <c r="I18" s="14" t="n">
        <v>0.0524936607576137</v>
      </c>
      <c r="J18" s="14"/>
      <c r="K18" s="15" t="n">
        <f aca="false">E18-C18</f>
        <v>0.00945639689192224</v>
      </c>
    </row>
    <row r="19" customFormat="false" ht="15" hidden="false" customHeight="false" outlineLevel="0" collapsed="false">
      <c r="A19" s="2" t="s">
        <v>27</v>
      </c>
      <c r="C19" s="14" t="n">
        <f aca="false">AVERAGE('[1]Frozen carrots'!$P$38:$P$51)</f>
        <v>0.00498760288850981</v>
      </c>
      <c r="D19" s="14"/>
      <c r="E19" s="14" t="n">
        <v>0.00371904330316996</v>
      </c>
      <c r="F19" s="14"/>
      <c r="G19" s="14" t="n">
        <v>0.00315774856238858</v>
      </c>
      <c r="H19" s="14"/>
      <c r="I19" s="14" t="n">
        <v>0.00428033804395134</v>
      </c>
      <c r="J19" s="14"/>
      <c r="K19" s="15" t="n">
        <f aca="false">E19-C19</f>
        <v>-0.00126855958533985</v>
      </c>
    </row>
    <row r="20" customFormat="false" ht="15" hidden="false" customHeight="false" outlineLevel="0" collapsed="false">
      <c r="A20" s="2" t="s">
        <v>28</v>
      </c>
      <c r="C20" s="14" t="n">
        <f aca="false">AVERAGE('[1]Fresh cauliflower'!$P$38:$P$51)</f>
        <v>0.00410923719684921</v>
      </c>
      <c r="D20" s="14"/>
      <c r="E20" s="14" t="n">
        <v>0.00735339627929159</v>
      </c>
      <c r="F20" s="14"/>
      <c r="G20" s="14" t="n">
        <v>0.00634806202748048</v>
      </c>
      <c r="H20" s="14"/>
      <c r="I20" s="14" t="n">
        <v>0.0083587305311027</v>
      </c>
      <c r="J20" s="14"/>
      <c r="K20" s="15" t="n">
        <f aca="false">E20-C20</f>
        <v>0.00324415908244238</v>
      </c>
    </row>
    <row r="21" customFormat="false" ht="15" hidden="false" customHeight="false" outlineLevel="0" collapsed="false">
      <c r="A21" s="2" t="s">
        <v>29</v>
      </c>
      <c r="C21" s="14" t="n">
        <f aca="false">AVERAGE('[1]Frozen cauliflower'!$P$38:$P$51)</f>
        <v>0.00124868671669963</v>
      </c>
      <c r="D21" s="14"/>
      <c r="E21" s="14" t="n">
        <v>0.00227600697164868</v>
      </c>
      <c r="F21" s="14"/>
      <c r="G21" s="14" t="n">
        <v>0.0016311528962603</v>
      </c>
      <c r="H21" s="14"/>
      <c r="I21" s="14" t="n">
        <v>0.00292086104703707</v>
      </c>
      <c r="J21" s="14"/>
      <c r="K21" s="15" t="n">
        <f aca="false">E21-C21</f>
        <v>0.00102732025494906</v>
      </c>
    </row>
    <row r="22" customFormat="false" ht="15" hidden="false" customHeight="false" outlineLevel="0" collapsed="false">
      <c r="A22" s="2" t="s">
        <v>30</v>
      </c>
      <c r="C22" s="14" t="n">
        <f aca="false">AVERAGE('[1]Fresh celery'!$P$38:$P$51)</f>
        <v>0.0329494505834896</v>
      </c>
      <c r="D22" s="14"/>
      <c r="E22" s="14" t="n">
        <v>0.0254300087304234</v>
      </c>
      <c r="F22" s="14"/>
      <c r="G22" s="14" t="n">
        <v>0.0238739767576863</v>
      </c>
      <c r="H22" s="14"/>
      <c r="I22" s="14" t="n">
        <v>0.0269860407031605</v>
      </c>
      <c r="J22" s="14"/>
      <c r="K22" s="15" t="n">
        <f aca="false">E22-C22</f>
        <v>-0.00751944185306621</v>
      </c>
    </row>
    <row r="23" customFormat="false" ht="15" hidden="false" customHeight="false" outlineLevel="0" collapsed="false">
      <c r="A23" s="2" t="s">
        <v>31</v>
      </c>
      <c r="C23" s="14" t="n">
        <f aca="false">AVERAGE('[1]Fresh collard greens'!$P$38:$P$51)</f>
        <v>0.00320501737576783</v>
      </c>
      <c r="D23" s="14"/>
      <c r="E23" s="14" t="n">
        <v>0.00345873622932504</v>
      </c>
      <c r="F23" s="14"/>
      <c r="G23" s="14" t="n">
        <v>0.00268292412223007</v>
      </c>
      <c r="H23" s="14"/>
      <c r="I23" s="14" t="n">
        <v>0.00423454833642</v>
      </c>
      <c r="J23" s="14"/>
      <c r="K23" s="15" t="n">
        <f aca="false">E23-C23</f>
        <v>0.000253718853557204</v>
      </c>
    </row>
    <row r="24" customFormat="false" ht="15" hidden="false" customHeight="false" outlineLevel="0" collapsed="false">
      <c r="A24" s="2" t="s">
        <v>32</v>
      </c>
      <c r="C24" s="14" t="n">
        <f aca="false">AVERAGE('[1]Fresh cucumbers'!$P$38:$P$51)</f>
        <v>0.0243949294452241</v>
      </c>
      <c r="D24" s="14"/>
      <c r="E24" s="14" t="n">
        <v>0.0282942589574801</v>
      </c>
      <c r="F24" s="14"/>
      <c r="G24" s="14" t="n">
        <v>0.0249264126483435</v>
      </c>
      <c r="H24" s="14"/>
      <c r="I24" s="14" t="n">
        <v>0.0316621052666168</v>
      </c>
      <c r="J24" s="14"/>
      <c r="K24" s="15" t="n">
        <f aca="false">E24-C24</f>
        <v>0.00389932951225603</v>
      </c>
    </row>
    <row r="25" customFormat="false" ht="15" hidden="false" customHeight="false" outlineLevel="0" collapsed="false">
      <c r="A25" s="2" t="s">
        <v>33</v>
      </c>
      <c r="C25" s="14" t="n">
        <f aca="false">AVERAGE('[1]Dry edible beans'!$J$38:$J$51)</f>
        <v>0.152782471975993</v>
      </c>
      <c r="D25" s="14"/>
      <c r="E25" s="14" t="n">
        <v>0.0462929873500218</v>
      </c>
      <c r="F25" s="14"/>
      <c r="G25" s="14" t="n">
        <v>0.0425300266433889</v>
      </c>
      <c r="H25" s="14"/>
      <c r="I25" s="14" t="n">
        <v>0.0500559480566547</v>
      </c>
      <c r="J25" s="14"/>
      <c r="K25" s="15" t="n">
        <f aca="false">E25-C25</f>
        <v>-0.106489484625971</v>
      </c>
    </row>
    <row r="26" customFormat="false" ht="15" hidden="false" customHeight="false" outlineLevel="0" collapsed="false">
      <c r="A26" s="2" t="s">
        <v>34</v>
      </c>
      <c r="C26" s="14" t="n">
        <f aca="false">AVERAGE('[1]Fresh eggplant'!$P$38:$P$51)</f>
        <v>0.00467580494785298</v>
      </c>
      <c r="D26" s="14"/>
      <c r="E26" s="14" t="n">
        <v>0.00433157029854399</v>
      </c>
      <c r="F26" s="14"/>
      <c r="G26" s="14" t="n">
        <v>0.00264063453849741</v>
      </c>
      <c r="H26" s="14"/>
      <c r="I26" s="14" t="n">
        <v>0.00602250605859058</v>
      </c>
      <c r="J26" s="14"/>
      <c r="K26" s="15" t="n">
        <f aca="false">E26-C26</f>
        <v>-0.000344234649308987</v>
      </c>
    </row>
    <row r="27" customFormat="false" ht="15" hidden="false" customHeight="false" outlineLevel="0" collapsed="false">
      <c r="A27" s="2" t="s">
        <v>35</v>
      </c>
      <c r="C27" s="14" t="n">
        <f aca="false">AVERAGE('[1]Fresh escarole'!$P$38:$P$51)</f>
        <v>0.00370844010422585</v>
      </c>
      <c r="D27" s="14"/>
      <c r="E27" s="14" t="n">
        <v>0.00933414398658259</v>
      </c>
      <c r="F27" s="14"/>
      <c r="G27" s="14" t="n">
        <v>0.00831203717263468</v>
      </c>
      <c r="H27" s="14"/>
      <c r="I27" s="14" t="n">
        <v>0.0103562508005305</v>
      </c>
      <c r="J27" s="14"/>
      <c r="K27" s="15" t="n">
        <f aca="false">E27-C27</f>
        <v>0.00562570388235674</v>
      </c>
    </row>
    <row r="28" customFormat="false" ht="15" hidden="false" customHeight="false" outlineLevel="0" collapsed="false">
      <c r="A28" s="2" t="s">
        <v>36</v>
      </c>
      <c r="C28" s="14" t="n">
        <f aca="false">AVERAGE('[1]Fresh garlic'!$P$38:$P$51)</f>
        <v>0.00737921229860675</v>
      </c>
      <c r="D28" s="14"/>
      <c r="E28" s="14" t="n">
        <v>0.00124009215945426</v>
      </c>
      <c r="F28" s="14"/>
      <c r="G28" s="14" t="n">
        <v>0.00115578742327062</v>
      </c>
      <c r="H28" s="14"/>
      <c r="I28" s="14" t="n">
        <v>0.0013243968956379</v>
      </c>
      <c r="J28" s="14"/>
      <c r="K28" s="15" t="n">
        <f aca="false">E28-C28</f>
        <v>-0.00613912013915249</v>
      </c>
    </row>
    <row r="29" customFormat="false" ht="15" hidden="false" customHeight="false" outlineLevel="0" collapsed="false">
      <c r="A29" s="2" t="s">
        <v>37</v>
      </c>
      <c r="C29" s="14" t="n">
        <f aca="false">AVERAGE('[1]Fresh kale'!$P$38:$P$51)</f>
        <v>0.000918732661788641</v>
      </c>
      <c r="D29" s="14"/>
      <c r="E29" s="14" t="n">
        <v>0.000907923950851525</v>
      </c>
      <c r="F29" s="14"/>
      <c r="G29" s="14" t="n">
        <v>0.000621135726775704</v>
      </c>
      <c r="H29" s="14"/>
      <c r="I29" s="14" t="n">
        <v>0.00119471217492735</v>
      </c>
      <c r="J29" s="14"/>
      <c r="K29" s="15" t="n">
        <f aca="false">E29-C29</f>
        <v>-1.08087109371167E-005</v>
      </c>
    </row>
    <row r="30" customFormat="false" ht="15" hidden="false" customHeight="false" outlineLevel="0" collapsed="false">
      <c r="A30" s="2" t="s">
        <v>38</v>
      </c>
      <c r="C30" s="14" t="n">
        <f aca="false">AVERAGE('[1]Dry Peas and lentils'!$P$38:$P$51)</f>
        <v>0.0135976566762572</v>
      </c>
      <c r="D30" s="14"/>
      <c r="E30" s="14" t="n">
        <v>0.00510761007145636</v>
      </c>
      <c r="F30" s="14"/>
      <c r="G30" s="14" t="n">
        <v>0.00420788213791112</v>
      </c>
      <c r="H30" s="14"/>
      <c r="I30" s="14" t="n">
        <v>0.00600733800500161</v>
      </c>
      <c r="J30" s="14"/>
      <c r="K30" s="15" t="n">
        <f aca="false">E30-C30</f>
        <v>-0.00849004660480087</v>
      </c>
    </row>
    <row r="31" customFormat="false" ht="15" hidden="false" customHeight="false" outlineLevel="0" collapsed="false">
      <c r="A31" s="2" t="s">
        <v>39</v>
      </c>
      <c r="C31" s="14" t="n">
        <f aca="false">AVERAGE('[1]Fresh head lettuce'!$P$38:$P$51)</f>
        <v>0.0974227492048419</v>
      </c>
      <c r="D31" s="14"/>
      <c r="E31" s="14" t="n">
        <v>0.118785858291802</v>
      </c>
      <c r="F31" s="14"/>
      <c r="G31" s="14" t="n">
        <v>0.113903176546424</v>
      </c>
      <c r="H31" s="14"/>
      <c r="I31" s="14" t="n">
        <v>0.123668540037179</v>
      </c>
      <c r="J31" s="14"/>
      <c r="K31" s="15" t="n">
        <f aca="false">E31-C31</f>
        <v>0.0213631090869596</v>
      </c>
    </row>
    <row r="32" customFormat="false" ht="15" hidden="false" customHeight="false" outlineLevel="0" collapsed="false">
      <c r="A32" s="2" t="s">
        <v>40</v>
      </c>
      <c r="C32" s="14" t="n">
        <f aca="false">AVERAGE('[1]Fresh leaf lettuce'!$P$38:$P$51)</f>
        <v>0.0719479674648245</v>
      </c>
      <c r="D32" s="14"/>
      <c r="E32" s="14" t="n">
        <v>0.0159747134199515</v>
      </c>
      <c r="F32" s="14"/>
      <c r="G32" s="14" t="n">
        <v>0.0144085676159489</v>
      </c>
      <c r="H32" s="14"/>
      <c r="I32" s="14" t="n">
        <v>0.0175408592239542</v>
      </c>
      <c r="J32" s="14"/>
      <c r="K32" s="15" t="n">
        <f aca="false">E32-C32</f>
        <v>-0.055973254044873</v>
      </c>
    </row>
    <row r="33" customFormat="false" ht="15" hidden="false" customHeight="false" outlineLevel="0" collapsed="false">
      <c r="A33" s="2" t="s">
        <v>41</v>
      </c>
      <c r="C33" s="14" t="n">
        <f aca="false">AVERAGE('[1]Frozen lima beans'!$P$38:$P$51)</f>
        <v>0.00150007256936048</v>
      </c>
      <c r="D33" s="14"/>
      <c r="E33" s="14" t="n">
        <v>0.0017550211508448</v>
      </c>
      <c r="F33" s="14"/>
      <c r="G33" s="14" t="n">
        <v>0.00117797747485008</v>
      </c>
      <c r="H33" s="14"/>
      <c r="I33" s="14" t="n">
        <v>0.00233206482683951</v>
      </c>
      <c r="J33" s="14"/>
      <c r="K33" s="15" t="n">
        <f aca="false">E33-C33</f>
        <v>0.000254948581484317</v>
      </c>
    </row>
    <row r="34" customFormat="false" ht="15" hidden="false" customHeight="false" outlineLevel="0" collapsed="false">
      <c r="A34" s="2" t="s">
        <v>42</v>
      </c>
      <c r="C34" s="14" t="n">
        <f aca="false">AVERAGE('[1]Canned mushrooms'!$P$38:$P$51)</f>
        <v>0.00577525335255933</v>
      </c>
      <c r="D34" s="14"/>
      <c r="E34" s="14" t="n">
        <v>0.0034915705499518</v>
      </c>
      <c r="F34" s="14"/>
      <c r="G34" s="14" t="n">
        <v>0.003002315650913</v>
      </c>
      <c r="H34" s="14"/>
      <c r="I34" s="14" t="n">
        <v>0.0039808254489906</v>
      </c>
      <c r="J34" s="14"/>
      <c r="K34" s="15" t="n">
        <f aca="false">E34-C34</f>
        <v>-0.00228368280260753</v>
      </c>
    </row>
    <row r="35" customFormat="false" ht="15" hidden="false" customHeight="false" outlineLevel="0" collapsed="false">
      <c r="A35" s="2" t="s">
        <v>43</v>
      </c>
      <c r="C35" s="14" t="n">
        <f aca="false">AVERAGE('[1]Fresh mushrooms'!$P$38:$P$51)</f>
        <v>0.021306071860455</v>
      </c>
      <c r="D35" s="14"/>
      <c r="E35" s="14" t="n">
        <v>0.0121482983388077</v>
      </c>
      <c r="F35" s="14"/>
      <c r="G35" s="14" t="n">
        <v>0.0111250896596844</v>
      </c>
      <c r="H35" s="14"/>
      <c r="I35" s="14" t="n">
        <v>0.0131715070179309</v>
      </c>
      <c r="J35" s="14"/>
      <c r="K35" s="15" t="n">
        <f aca="false">E35-C35</f>
        <v>-0.00915777352164737</v>
      </c>
    </row>
    <row r="36" customFormat="false" ht="15" hidden="false" customHeight="false" outlineLevel="0" collapsed="false">
      <c r="A36" s="2" t="s">
        <v>44</v>
      </c>
      <c r="C36" s="14" t="n">
        <f aca="false">AVERAGE('[1]Fresh mustard greens'!$P$38:$P$51)</f>
        <v>0.00187924524681349</v>
      </c>
      <c r="D36" s="14"/>
      <c r="E36" s="14" t="n">
        <v>0.000950278232011154</v>
      </c>
      <c r="F36" s="14"/>
      <c r="G36" s="14" t="n">
        <v>0.000586987981885246</v>
      </c>
      <c r="H36" s="14"/>
      <c r="I36" s="14" t="n">
        <v>0.00131356848213706</v>
      </c>
      <c r="J36" s="14"/>
      <c r="K36" s="15" t="n">
        <f aca="false">E36-C36</f>
        <v>-0.000928967014802338</v>
      </c>
    </row>
    <row r="37" customFormat="false" ht="15" hidden="false" customHeight="false" outlineLevel="0" collapsed="false">
      <c r="A37" s="2" t="s">
        <v>45</v>
      </c>
      <c r="C37" s="14" t="n">
        <f aca="false">AVERAGE('[1]Fresh okra'!$P$38:$P$51)</f>
        <v>0.00211661271150049</v>
      </c>
      <c r="D37" s="14"/>
      <c r="E37" s="14" t="n">
        <v>0.00118295036439192</v>
      </c>
      <c r="F37" s="14"/>
      <c r="G37" s="14" t="n">
        <v>0.000804980513943267</v>
      </c>
      <c r="H37" s="14"/>
      <c r="I37" s="14" t="n">
        <v>0.00156092021484058</v>
      </c>
      <c r="J37" s="14"/>
      <c r="K37" s="15" t="n">
        <f aca="false">E37-C37</f>
        <v>-0.000933662347108566</v>
      </c>
    </row>
    <row r="38" customFormat="false" ht="15" hidden="false" customHeight="false" outlineLevel="0" collapsed="false">
      <c r="A38" s="2" t="s">
        <v>46</v>
      </c>
      <c r="C38" s="14" t="n">
        <f aca="false">AVERAGE('[2]Canned olives'!$P$38:$P$51)</f>
        <v>0.0115768386896004</v>
      </c>
      <c r="D38" s="14"/>
      <c r="E38" s="14" t="n">
        <v>0.00347855355682915</v>
      </c>
      <c r="F38" s="14"/>
      <c r="G38" s="14" t="n">
        <v>0.00303819323670114</v>
      </c>
      <c r="H38" s="14"/>
      <c r="I38" s="14" t="n">
        <v>0.00391891387695716</v>
      </c>
      <c r="J38" s="14"/>
      <c r="K38" s="15" t="n">
        <f aca="false">E38-C38</f>
        <v>-0.00809828513277124</v>
      </c>
    </row>
    <row r="39" customFormat="false" ht="15" hidden="false" customHeight="false" outlineLevel="0" collapsed="false">
      <c r="A39" s="2" t="s">
        <v>47</v>
      </c>
      <c r="C39" s="14" t="n">
        <f aca="false">AVERAGE('[1]Dehydrated onions'!$P$38:$P$51)</f>
        <v>0.00599087611931001</v>
      </c>
      <c r="D39" s="14"/>
      <c r="E39" s="14" t="n">
        <v>0.00146881190323943</v>
      </c>
      <c r="F39" s="14"/>
      <c r="G39" s="14" t="n">
        <v>0.00124220319293553</v>
      </c>
      <c r="H39" s="14"/>
      <c r="I39" s="14" t="n">
        <v>0.00169542061354333</v>
      </c>
      <c r="J39" s="14"/>
      <c r="K39" s="15" t="n">
        <f aca="false">E39-C39</f>
        <v>-0.00452206421607058</v>
      </c>
    </row>
    <row r="40" customFormat="false" ht="15" hidden="false" customHeight="false" outlineLevel="0" collapsed="false">
      <c r="A40" s="2" t="s">
        <v>48</v>
      </c>
      <c r="C40" s="14" t="n">
        <f aca="false">AVERAGE('[1]Fresh onions'!$P$38:$P$51)</f>
        <v>0.0611425237499718</v>
      </c>
      <c r="D40" s="14"/>
      <c r="E40" s="14" t="n">
        <v>0.0617224691946143</v>
      </c>
      <c r="F40" s="14"/>
      <c r="G40" s="14" t="n">
        <v>0.0595533819759177</v>
      </c>
      <c r="H40" s="14"/>
      <c r="I40" s="14" t="n">
        <v>0.0638915564133109</v>
      </c>
      <c r="J40" s="14"/>
      <c r="K40" s="15" t="n">
        <f aca="false">E40-C40</f>
        <v>0.000579945444642523</v>
      </c>
    </row>
    <row r="41" customFormat="false" ht="15" hidden="false" customHeight="false" outlineLevel="0" collapsed="false">
      <c r="A41" s="2" t="s">
        <v>49</v>
      </c>
      <c r="C41" s="14" t="n">
        <f aca="false">AVERAGE('[1]Canned green peas'!$P$38:$P$51)</f>
        <v>0.00363680193034136</v>
      </c>
      <c r="D41" s="14"/>
      <c r="E41" s="14" t="n">
        <v>0.00559368078711241</v>
      </c>
      <c r="F41" s="14"/>
      <c r="G41" s="14" t="n">
        <v>0.00452502272706021</v>
      </c>
      <c r="H41" s="14"/>
      <c r="I41" s="14" t="n">
        <v>0.00666233884716462</v>
      </c>
      <c r="J41" s="14"/>
      <c r="K41" s="15" t="n">
        <f aca="false">E41-C41</f>
        <v>0.00195687885677106</v>
      </c>
    </row>
    <row r="42" customFormat="false" ht="15" hidden="false" customHeight="false" outlineLevel="0" collapsed="false">
      <c r="A42" s="2" t="s">
        <v>50</v>
      </c>
      <c r="C42" s="14" t="n">
        <f aca="false">AVERAGE('[1]Frozen green peas'!$P$38:$P$51)</f>
        <v>0.00859942109241733</v>
      </c>
      <c r="D42" s="14"/>
      <c r="E42" s="14" t="n">
        <v>0.00783198005889325</v>
      </c>
      <c r="F42" s="14"/>
      <c r="G42" s="14" t="n">
        <v>0.0069923403616017</v>
      </c>
      <c r="H42" s="14"/>
      <c r="I42" s="14" t="n">
        <v>0.00867161975618479</v>
      </c>
      <c r="J42" s="14"/>
      <c r="K42" s="15" t="n">
        <f aca="false">E42-C42</f>
        <v>-0.000767441033524087</v>
      </c>
    </row>
    <row r="43" customFormat="false" ht="15" hidden="false" customHeight="false" outlineLevel="0" collapsed="false">
      <c r="A43" s="2" t="s">
        <v>51</v>
      </c>
      <c r="C43" s="14" t="n">
        <f aca="false">AVERAGE('[1]Canned cucumbers'!$P$38:$P$51)</f>
        <v>0.0111524566846368</v>
      </c>
      <c r="D43" s="14"/>
      <c r="E43" s="14" t="n">
        <v>0.014019066712697</v>
      </c>
      <c r="F43" s="14"/>
      <c r="G43" s="14" t="n">
        <v>0.0129771724752978</v>
      </c>
      <c r="H43" s="14"/>
      <c r="I43" s="14" t="n">
        <v>0.0150609609500962</v>
      </c>
      <c r="J43" s="14"/>
      <c r="K43" s="15" t="n">
        <f aca="false">E43-C43</f>
        <v>0.0028666100280602</v>
      </c>
    </row>
    <row r="44" customFormat="false" ht="15" hidden="false" customHeight="false" outlineLevel="0" collapsed="false">
      <c r="A44" s="2" t="s">
        <v>52</v>
      </c>
      <c r="C44" s="14" t="n">
        <f aca="false">AVERAGE('[1]Canned potatoes'!$P$38:$P$51)</f>
        <v>0.00308120135414669</v>
      </c>
      <c r="D44" s="14"/>
      <c r="E44" s="14" t="n">
        <v>3.43121761950492E-005</v>
      </c>
      <c r="F44" s="14"/>
      <c r="G44" s="14" t="n">
        <v>-1.75457764513674E-005</v>
      </c>
      <c r="H44" s="14"/>
      <c r="I44" s="14" t="n">
        <v>8.61701288414658E-005</v>
      </c>
      <c r="J44" s="14"/>
      <c r="K44" s="15" t="n">
        <f aca="false">E44-C44</f>
        <v>-0.00304688917795164</v>
      </c>
    </row>
    <row r="45" customFormat="false" ht="15" hidden="false" customHeight="false" outlineLevel="0" collapsed="false">
      <c r="A45" s="2" t="s">
        <v>53</v>
      </c>
      <c r="C45" s="14" t="n">
        <f aca="false">AVERAGE('[1]Dehydrated potatoes'!$P$38:$P$51)</f>
        <v>0.0679397339192662</v>
      </c>
      <c r="D45" s="14"/>
      <c r="E45" s="14" t="n">
        <v>0.0108863572300141</v>
      </c>
      <c r="F45" s="14"/>
      <c r="G45" s="14" t="n">
        <v>0.00951288856232117</v>
      </c>
      <c r="H45" s="14"/>
      <c r="I45" s="14" t="n">
        <v>0.012259825897707</v>
      </c>
      <c r="J45" s="14"/>
      <c r="K45" s="15" t="n">
        <f aca="false">E45-C45</f>
        <v>-0.0570533766892521</v>
      </c>
    </row>
    <row r="46" customFormat="false" ht="15" hidden="false" customHeight="false" outlineLevel="0" collapsed="false">
      <c r="A46" s="2" t="s">
        <v>54</v>
      </c>
      <c r="C46" s="14" t="n">
        <f aca="false">AVERAGE('[1]Fresh potatoes'!$P$38:$P$51)</f>
        <v>0.233266906784933</v>
      </c>
      <c r="D46" s="14"/>
      <c r="E46" s="14" t="n">
        <v>0.155980673863652</v>
      </c>
      <c r="F46" s="14"/>
      <c r="G46" s="14" t="n">
        <v>0.14841083706466</v>
      </c>
      <c r="H46" s="14"/>
      <c r="I46" s="14" t="n">
        <v>0.163550510662644</v>
      </c>
      <c r="J46" s="14"/>
      <c r="K46" s="15" t="n">
        <f aca="false">E46-C46</f>
        <v>-0.0772862329212806</v>
      </c>
    </row>
    <row r="47" customFormat="false" ht="18" hidden="false" customHeight="false" outlineLevel="0" collapsed="false">
      <c r="A47" s="2" t="s">
        <v>55</v>
      </c>
      <c r="C47" s="14" t="n">
        <f aca="false">(SUM('[1]Frozen potatoes'!$P$38:$P$51)+SUM('[1]Potato chips'!$P$38:$P$51))/14</f>
        <v>0.310076005278364</v>
      </c>
      <c r="D47" s="14"/>
      <c r="E47" s="14" t="n">
        <v>0.0207151215232098</v>
      </c>
      <c r="F47" s="14"/>
      <c r="G47" s="14" t="n">
        <v>0.0189220545974593</v>
      </c>
      <c r="H47" s="14"/>
      <c r="I47" s="14" t="n">
        <v>0.0225081884489603</v>
      </c>
      <c r="J47" s="14"/>
      <c r="K47" s="15" t="n">
        <f aca="false">E47-C47</f>
        <v>-0.289360883755154</v>
      </c>
    </row>
    <row r="48" customFormat="false" ht="15" hidden="false" customHeight="false" outlineLevel="0" collapsed="false">
      <c r="A48" s="2" t="s">
        <v>56</v>
      </c>
      <c r="C48" s="14" t="n">
        <f aca="false">AVERAGE('[1]Fresh pumpkin'!$P$38:$P$51)</f>
        <v>0.000386815981056362</v>
      </c>
      <c r="D48" s="14"/>
      <c r="E48" s="14" t="n">
        <v>0.000394794528757491</v>
      </c>
      <c r="F48" s="14"/>
      <c r="G48" s="14" t="n">
        <v>0.000148418979089892</v>
      </c>
      <c r="H48" s="14"/>
      <c r="I48" s="14" t="n">
        <v>0.00064117007842509</v>
      </c>
      <c r="J48" s="14"/>
      <c r="K48" s="15" t="n">
        <f aca="false">E48-C48</f>
        <v>7.97854770112898E-006</v>
      </c>
    </row>
    <row r="49" customFormat="false" ht="15" hidden="false" customHeight="false" outlineLevel="0" collapsed="false">
      <c r="A49" s="2" t="s">
        <v>57</v>
      </c>
      <c r="C49" s="14" t="n">
        <f aca="false">AVERAGE('[1]Fresh radishes'!$P$38:$P$51)</f>
        <v>0.00165040096761723</v>
      </c>
      <c r="D49" s="14"/>
      <c r="E49" s="14" t="n">
        <v>0.00143704584068569</v>
      </c>
      <c r="F49" s="14"/>
      <c r="G49" s="14" t="n">
        <v>0.00103305798000752</v>
      </c>
      <c r="H49" s="14"/>
      <c r="I49" s="14" t="n">
        <v>0.00184103370136387</v>
      </c>
      <c r="J49" s="14"/>
      <c r="K49" s="15" t="n">
        <f aca="false">E49-C49</f>
        <v>-0.000213355126931534</v>
      </c>
    </row>
    <row r="50" customFormat="false" ht="15" hidden="false" customHeight="false" outlineLevel="0" collapsed="false">
      <c r="A50" s="2" t="s">
        <v>58</v>
      </c>
      <c r="C50" s="14" t="n">
        <f aca="false">AVERAGE('[1]Canned snap beans'!$P$38:$P$51)</f>
        <v>0.0136331259239776</v>
      </c>
      <c r="D50" s="14"/>
      <c r="E50" s="14" t="n">
        <v>0.0188250267333285</v>
      </c>
      <c r="F50" s="14"/>
      <c r="G50" s="14" t="n">
        <v>0.0167065420184414</v>
      </c>
      <c r="H50" s="14"/>
      <c r="I50" s="14" t="n">
        <v>0.0209435114482157</v>
      </c>
      <c r="J50" s="14"/>
      <c r="K50" s="15" t="n">
        <f aca="false">E50-C50</f>
        <v>0.00519190080935095</v>
      </c>
    </row>
    <row r="51" customFormat="false" ht="15" hidden="false" customHeight="false" outlineLevel="0" collapsed="false">
      <c r="A51" s="2" t="s">
        <v>59</v>
      </c>
      <c r="C51" s="14" t="n">
        <f aca="false">AVERAGE('[1]Fresh snap beans'!$P$38:$P$51)</f>
        <v>0.0114108515873646</v>
      </c>
      <c r="D51" s="14"/>
      <c r="E51" s="14" t="n">
        <v>0.020040858484929</v>
      </c>
      <c r="F51" s="14"/>
      <c r="G51" s="14" t="n">
        <v>0.0181234541285905</v>
      </c>
      <c r="H51" s="14"/>
      <c r="I51" s="14" t="n">
        <v>0.0219582628412675</v>
      </c>
      <c r="J51" s="14"/>
      <c r="K51" s="15" t="n">
        <f aca="false">E51-C51</f>
        <v>0.00863000689756442</v>
      </c>
    </row>
    <row r="52" customFormat="false" ht="15" hidden="false" customHeight="false" outlineLevel="0" collapsed="false">
      <c r="A52" s="2" t="s">
        <v>60</v>
      </c>
      <c r="C52" s="14" t="n">
        <f aca="false">AVERAGE('[1]Frozen snap beans'!$P$38:$P$51)</f>
        <v>0.0105328964715829</v>
      </c>
      <c r="D52" s="14"/>
      <c r="E52" s="14" t="n">
        <v>0.00882359888109012</v>
      </c>
      <c r="F52" s="14"/>
      <c r="G52" s="14" t="n">
        <v>0.00777691127270566</v>
      </c>
      <c r="H52" s="14"/>
      <c r="I52" s="14" t="n">
        <v>0.00987028648947458</v>
      </c>
      <c r="J52" s="14"/>
      <c r="K52" s="15" t="n">
        <f aca="false">E52-C52</f>
        <v>-0.00170929759049281</v>
      </c>
    </row>
    <row r="53" customFormat="false" ht="15" hidden="false" customHeight="false" outlineLevel="0" collapsed="false">
      <c r="A53" s="2" t="s">
        <v>61</v>
      </c>
      <c r="C53" s="14" t="n">
        <f aca="false">AVERAGE('[1]Fresh spinach'!$P$38:$P$51)</f>
        <v>0.0167642672838492</v>
      </c>
      <c r="D53" s="14"/>
      <c r="E53" s="14" t="n">
        <v>0.0252564540193206</v>
      </c>
      <c r="F53" s="14"/>
      <c r="G53" s="14" t="n">
        <v>0.0229023443305518</v>
      </c>
      <c r="H53" s="14"/>
      <c r="I53" s="14" t="n">
        <v>0.0276105637080895</v>
      </c>
      <c r="J53" s="14"/>
      <c r="K53" s="15" t="n">
        <f aca="false">E53-C53</f>
        <v>0.00849218673547142</v>
      </c>
    </row>
    <row r="54" customFormat="false" ht="15" hidden="false" customHeight="false" outlineLevel="0" collapsed="false">
      <c r="A54" s="2" t="s">
        <v>62</v>
      </c>
      <c r="C54" s="14" t="n">
        <f aca="false">AVERAGE('[1]Frozen spinach'!$P$38:$P$51)</f>
        <v>0.00201451784234597</v>
      </c>
      <c r="D54" s="14"/>
      <c r="E54" s="14" t="n">
        <v>0.00234413571818387</v>
      </c>
      <c r="F54" s="14"/>
      <c r="G54" s="14" t="n">
        <v>0.00170775769742439</v>
      </c>
      <c r="H54" s="14"/>
      <c r="I54" s="14" t="n">
        <v>0.00298051373894334</v>
      </c>
      <c r="J54" s="14"/>
      <c r="K54" s="15" t="n">
        <f aca="false">E54-C54</f>
        <v>0.000329617875837896</v>
      </c>
    </row>
    <row r="55" customFormat="false" ht="15" hidden="false" customHeight="false" outlineLevel="0" collapsed="false">
      <c r="A55" s="2" t="s">
        <v>63</v>
      </c>
      <c r="C55" s="14" t="n">
        <f aca="false">AVERAGE('[1]Fresh squash'!$P$38:$P$51)</f>
        <v>0.0220272357119571</v>
      </c>
      <c r="D55" s="14"/>
      <c r="E55" s="14" t="n">
        <v>0.0124057784584339</v>
      </c>
      <c r="F55" s="14"/>
      <c r="G55" s="14" t="n">
        <v>0.0104654135640463</v>
      </c>
      <c r="H55" s="14"/>
      <c r="I55" s="14" t="n">
        <v>0.0143461433528216</v>
      </c>
      <c r="J55" s="14"/>
      <c r="K55" s="15" t="n">
        <f aca="false">E55-C55</f>
        <v>-0.00962145725352321</v>
      </c>
    </row>
    <row r="56" customFormat="false" ht="15" hidden="false" customHeight="false" outlineLevel="0" collapsed="false">
      <c r="A56" s="2" t="s">
        <v>64</v>
      </c>
      <c r="C56" s="14" t="n">
        <f aca="false">AVERAGE('[1]Canned sweet corn'!$P$38:$P$51)</f>
        <v>0.0349681027588319</v>
      </c>
      <c r="D56" s="14"/>
      <c r="E56" s="14" t="n">
        <v>0.0108291453267122</v>
      </c>
      <c r="F56" s="14"/>
      <c r="G56" s="14" t="n">
        <v>0.00945939496324161</v>
      </c>
      <c r="H56" s="14"/>
      <c r="I56" s="14" t="n">
        <v>0.0121988956901828</v>
      </c>
      <c r="J56" s="14"/>
      <c r="K56" s="15" t="n">
        <f aca="false">E56-C56</f>
        <v>-0.0241389574321197</v>
      </c>
    </row>
    <row r="57" customFormat="false" ht="15" hidden="false" customHeight="false" outlineLevel="0" collapsed="false">
      <c r="A57" s="2" t="s">
        <v>65</v>
      </c>
      <c r="C57" s="14" t="n">
        <f aca="false">AVERAGE('[1]Fresh sweet corn'!$P$38:$P$51)</f>
        <v>0.00276238612631595</v>
      </c>
      <c r="D57" s="14"/>
      <c r="E57" s="14" t="n">
        <v>0.0203143439859136</v>
      </c>
      <c r="F57" s="14"/>
      <c r="G57" s="14" t="n">
        <v>0.0173567129888458</v>
      </c>
      <c r="H57" s="14"/>
      <c r="I57" s="14" t="n">
        <v>0.0232719749829815</v>
      </c>
      <c r="J57" s="14"/>
      <c r="K57" s="15" t="n">
        <f aca="false">E57-C57</f>
        <v>0.0175519578595977</v>
      </c>
    </row>
    <row r="58" customFormat="false" ht="15" hidden="false" customHeight="false" outlineLevel="0" collapsed="false">
      <c r="A58" s="2" t="s">
        <v>66</v>
      </c>
      <c r="C58" s="14" t="n">
        <f aca="false">AVERAGE('[1]Frozen sweet corn'!$P$38:$P$51)</f>
        <v>0.0110745871449494</v>
      </c>
      <c r="D58" s="14"/>
      <c r="E58" s="14" t="n">
        <v>0.00969679645313098</v>
      </c>
      <c r="F58" s="14"/>
      <c r="G58" s="14" t="n">
        <v>0.00873421949361306</v>
      </c>
      <c r="H58" s="14"/>
      <c r="I58" s="14" t="n">
        <v>0.0106593734126489</v>
      </c>
      <c r="J58" s="14"/>
      <c r="K58" s="15" t="n">
        <f aca="false">E58-C58</f>
        <v>-0.00137779069181844</v>
      </c>
    </row>
    <row r="59" customFormat="false" ht="15" hidden="false" customHeight="false" outlineLevel="0" collapsed="false">
      <c r="A59" s="2" t="s">
        <v>67</v>
      </c>
      <c r="C59" s="14" t="n">
        <f aca="false">AVERAGE('[1]Fresh sweetpotatoes'!$P$38:$P$51)</f>
        <v>0.0110076555257548</v>
      </c>
      <c r="D59" s="14"/>
      <c r="E59" s="14" t="n">
        <v>0.00795058587101723</v>
      </c>
      <c r="F59" s="14"/>
      <c r="G59" s="14" t="n">
        <v>0.00655515878737567</v>
      </c>
      <c r="H59" s="14"/>
      <c r="I59" s="14" t="n">
        <v>0.00934601295465878</v>
      </c>
      <c r="J59" s="14"/>
      <c r="K59" s="15" t="n">
        <f aca="false">E59-C59</f>
        <v>-0.00305706965473753</v>
      </c>
    </row>
    <row r="60" customFormat="false" ht="15" hidden="false" customHeight="false" outlineLevel="0" collapsed="false">
      <c r="A60" s="2" t="s">
        <v>68</v>
      </c>
      <c r="C60" s="14" t="n">
        <f aca="false">AVERAGE('[1]Canned tomatoes'!$P$38:$P$51)</f>
        <v>0.0981046606468396</v>
      </c>
      <c r="D60" s="14"/>
      <c r="E60" s="14" t="n">
        <v>0.0779863960778948</v>
      </c>
      <c r="F60" s="14"/>
      <c r="G60" s="14" t="n">
        <v>0.0739890601862947</v>
      </c>
      <c r="H60" s="14"/>
      <c r="I60" s="14" t="n">
        <v>0.0819837319694949</v>
      </c>
      <c r="J60" s="14"/>
      <c r="K60" s="15" t="n">
        <f aca="false">E60-C60</f>
        <v>-0.0201182645689448</v>
      </c>
    </row>
    <row r="61" customFormat="false" ht="15" hidden="false" customHeight="false" outlineLevel="0" collapsed="false">
      <c r="A61" s="2" t="s">
        <v>69</v>
      </c>
      <c r="C61" s="14" t="n">
        <f aca="false">AVERAGE('[1]Fresh tomatoes'!$P$38:$P$51)</f>
        <v>0.0853195161558246</v>
      </c>
      <c r="D61" s="14"/>
      <c r="E61" s="14" t="n">
        <v>0.098104462806048</v>
      </c>
      <c r="F61" s="14"/>
      <c r="G61" s="14" t="n">
        <v>0.092771977589333</v>
      </c>
      <c r="H61" s="14"/>
      <c r="I61" s="14" t="n">
        <v>0.103436948022763</v>
      </c>
      <c r="J61" s="14"/>
      <c r="K61" s="15" t="n">
        <f aca="false">E61-C61</f>
        <v>0.0127849466502234</v>
      </c>
    </row>
    <row r="62" customFormat="false" ht="15" hidden="false" customHeight="false" outlineLevel="0" collapsed="false">
      <c r="A62" s="2" t="s">
        <v>70</v>
      </c>
      <c r="C62" s="14" t="n">
        <f aca="false">AVERAGE('[1]Fresh turnip greens'!$P$38:$P$51)</f>
        <v>0.00149629093933516</v>
      </c>
      <c r="D62" s="14"/>
      <c r="E62" s="14" t="n">
        <v>0.00190156503913153</v>
      </c>
      <c r="F62" s="14"/>
      <c r="G62" s="14" t="n">
        <v>0.00120584226637644</v>
      </c>
      <c r="H62" s="14"/>
      <c r="I62" s="14" t="n">
        <v>0.00259728781188663</v>
      </c>
      <c r="J62" s="14"/>
      <c r="K62" s="15" t="n">
        <f aca="false">E62-C62</f>
        <v>0.00040527409979637</v>
      </c>
    </row>
    <row r="63" customFormat="false" ht="3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8" hidden="false" customHeight="true" outlineLevel="0" collapsed="false">
      <c r="A64" s="17" t="s">
        <v>71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18" hidden="false" customHeight="true" outlineLevel="0" collapsed="false">
      <c r="A65" s="17" t="s">
        <v>72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28.5" hidden="false" customHeight="true" outlineLevel="0" collapsed="false">
      <c r="A66" s="19" t="s">
        <v>73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</row>
    <row r="67" customFormat="false" ht="18" hidden="false" customHeight="false" outlineLevel="0" collapsed="false">
      <c r="A67" s="20" t="s">
        <v>74</v>
      </c>
    </row>
  </sheetData>
  <mergeCells count="7">
    <mergeCell ref="A1:K1"/>
    <mergeCell ref="A3:A4"/>
    <mergeCell ref="C3:C4"/>
    <mergeCell ref="E3:I3"/>
    <mergeCell ref="K3:K4"/>
    <mergeCell ref="C5:K5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3:15:43Z</dcterms:created>
  <dc:creator>Conrad, Zach - ARS</dc:creator>
  <dc:description/>
  <dc:language>en-US</dc:language>
  <cp:lastModifiedBy>Gillian</cp:lastModifiedBy>
  <dcterms:modified xsi:type="dcterms:W3CDTF">2017-08-22T14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