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Supp. Table 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Emf&lt;/Name&gt;
  &lt;Dpi&gt;300&lt;/Dpi&gt;
  &lt;FileType&gt;Emf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C:\Users\zach.conrad\Documents\Projects\FV Comparison\Exhibits\Exports\Fig3.emf</t>
  </si>
  <si>
    <r>
      <rPr>
        <b val="true"/>
        <sz val="11"/>
        <color rgb="FF000000"/>
        <rFont val="Times New Roman"/>
        <family val="1"/>
        <charset val="1"/>
      </rPr>
      <t xml:space="preserve">Supplemental Table 1: </t>
    </r>
    <r>
      <rPr>
        <sz val="11"/>
        <color rgb="FF000000"/>
        <rFont val="Times New Roman"/>
        <family val="1"/>
        <charset val="1"/>
      </rPr>
      <t xml:space="preserve">Per capita cup-equivalents of fruits from What We Eat In America (WWEIA) and Loss-adjusted Food Availability data series (LAFA), 2001-2014</t>
    </r>
  </si>
  <si>
    <t xml:space="preserve">Food</t>
  </si>
  <si>
    <t xml:space="preserve">LAFA, mean</t>
  </si>
  <si>
    <t xml:space="preserve">WWEIA</t>
  </si>
  <si>
    <t xml:space="preserve">Difference</t>
  </si>
  <si>
    <t xml:space="preserve">Mean</t>
  </si>
  <si>
    <t xml:space="preserve">LB</t>
  </si>
  <si>
    <t xml:space="preserve">UB</t>
  </si>
  <si>
    <t xml:space="preserve">Per capita cup-equivalents/day</t>
  </si>
  <si>
    <t xml:space="preserve">Apples, canned</t>
  </si>
  <si>
    <t xml:space="preserve">Apples, dried</t>
  </si>
  <si>
    <t xml:space="preserve">Apples, fresh</t>
  </si>
  <si>
    <t xml:space="preserve">Apples, juice</t>
  </si>
  <si>
    <t xml:space="preserve">Apricots, canned</t>
  </si>
  <si>
    <t xml:space="preserve">Apricots, dried</t>
  </si>
  <si>
    <t xml:space="preserve">Apricots, fresh</t>
  </si>
  <si>
    <t xml:space="preserve">Bananas, fresh</t>
  </si>
  <si>
    <t xml:space="preserve">Blackberries, frozen</t>
  </si>
  <si>
    <t xml:space="preserve">Blueberryies, fresh</t>
  </si>
  <si>
    <t xml:space="preserve">Blueberries, frozen</t>
  </si>
  <si>
    <t xml:space="preserve">Cantaloupes, fresh</t>
  </si>
  <si>
    <t xml:space="preserve">Cherries, canned</t>
  </si>
  <si>
    <t xml:space="preserve">Cherries, fresh</t>
  </si>
  <si>
    <t xml:space="preserve">Cherries, frozen</t>
  </si>
  <si>
    <t xml:space="preserve">Cranberries, fresh</t>
  </si>
  <si>
    <t xml:space="preserve">Dates, dried</t>
  </si>
  <si>
    <t xml:space="preserve">Figs, dried</t>
  </si>
  <si>
    <t xml:space="preserve">Grapes, fresh</t>
  </si>
  <si>
    <t xml:space="preserve">Grapes, juice</t>
  </si>
  <si>
    <t xml:space="preserve">Grapefruits, fresh</t>
  </si>
  <si>
    <t xml:space="preserve">Grapefruits, juice</t>
  </si>
  <si>
    <t xml:space="preserve">Honeydews, fresh</t>
  </si>
  <si>
    <t xml:space="preserve">Kiwis, fresh</t>
  </si>
  <si>
    <t xml:space="preserve">Lemons, fresh</t>
  </si>
  <si>
    <t xml:space="preserve">Lemons, juice</t>
  </si>
  <si>
    <t xml:space="preserve">Limes, fresh</t>
  </si>
  <si>
    <t xml:space="preserve">Limes, juice</t>
  </si>
  <si>
    <t xml:space="preserve">Mangoes, fresh</t>
  </si>
  <si>
    <t xml:space="preserve">Oranges, fresh</t>
  </si>
  <si>
    <t xml:space="preserve">Oranges, juice</t>
  </si>
  <si>
    <t xml:space="preserve">Papayas, fresh</t>
  </si>
  <si>
    <t xml:space="preserve">Peaches, canned</t>
  </si>
  <si>
    <t xml:space="preserve">Peaches, dried</t>
  </si>
  <si>
    <t xml:space="preserve">Peaches, fresh</t>
  </si>
  <si>
    <t xml:space="preserve">Peaches, frozen</t>
  </si>
  <si>
    <t xml:space="preserve">Pears, canned</t>
  </si>
  <si>
    <t xml:space="preserve">Pears, fresh</t>
  </si>
  <si>
    <t xml:space="preserve">Pineapples, canned</t>
  </si>
  <si>
    <t xml:space="preserve">Pineapples, fresh</t>
  </si>
  <si>
    <t xml:space="preserve">Pineapples, juice</t>
  </si>
  <si>
    <t xml:space="preserve">Plums, canned</t>
  </si>
  <si>
    <t xml:space="preserve">Plums, fresh</t>
  </si>
  <si>
    <t xml:space="preserve">Prunes, dried</t>
  </si>
  <si>
    <t xml:space="preserve">Prunes, juice</t>
  </si>
  <si>
    <t xml:space="preserve">Raisins, dried</t>
  </si>
  <si>
    <t xml:space="preserve">Raspberries, fresh</t>
  </si>
  <si>
    <t xml:space="preserve">Raspberries, frozen</t>
  </si>
  <si>
    <t xml:space="preserve">Strawberries, fresh</t>
  </si>
  <si>
    <t xml:space="preserve">Strawberries, frozen</t>
  </si>
  <si>
    <t xml:space="preserve">Tangerines, fresh</t>
  </si>
  <si>
    <t xml:space="preserve">Watermelons, fresh</t>
  </si>
  <si>
    <t xml:space="preserve">LB, lower 95% confidence interval bound.</t>
  </si>
  <si>
    <t xml:space="preserve">UB, upper 95% confidence interval bound.</t>
  </si>
  <si>
    <t xml:space="preserve">Tests of statistical difference between WWEIA and LAFA were not possible due to the lack 
   of inter-individual variability in LAF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8720</xdr:colOff>
      <xdr:row>4</xdr:row>
      <xdr:rowOff>118800</xdr:rowOff>
    </xdr:from>
    <xdr:to>
      <xdr:col>10</xdr:col>
      <xdr:colOff>637920</xdr:colOff>
      <xdr:row>4</xdr:row>
      <xdr:rowOff>118800</xdr:rowOff>
    </xdr:to>
    <xdr:cxnSp>
      <xdr:nvCxnSpPr>
        <xdr:cNvPr id="0" name="Straight Connector 2"/>
        <xdr:cNvCxnSpPr/>
      </xdr:nvCxnSpPr>
      <xdr:spPr>
        <a:xfrm>
          <a:off x="4307400" y="1204560"/>
          <a:ext cx="720000" cy="360"/>
        </a:xfrm>
        <a:prstGeom prst="straightConnector1">
          <a:avLst/>
        </a:prstGeom>
        <a:ln>
          <a:solidFill>
            <a:srgbClr val="000000"/>
          </a:solidFill>
          <a:prstDash val="dash"/>
          <a:round/>
        </a:ln>
      </xdr:spPr>
    </xdr:cxnSp>
    <xdr:clientData/>
  </xdr:twoCellAnchor>
  <xdr:twoCellAnchor editAs="twoCell">
    <xdr:from>
      <xdr:col>2</xdr:col>
      <xdr:colOff>47520</xdr:colOff>
      <xdr:row>4</xdr:row>
      <xdr:rowOff>118800</xdr:rowOff>
    </xdr:from>
    <xdr:to>
      <xdr:col>4</xdr:col>
      <xdr:colOff>56880</xdr:colOff>
      <xdr:row>4</xdr:row>
      <xdr:rowOff>118800</xdr:rowOff>
    </xdr:to>
    <xdr:cxnSp>
      <xdr:nvCxnSpPr>
        <xdr:cNvPr id="1" name="Straight Connector 3"/>
        <xdr:cNvCxnSpPr/>
      </xdr:nvCxnSpPr>
      <xdr:spPr>
        <a:xfrm>
          <a:off x="1477080" y="1204560"/>
          <a:ext cx="754560" cy="360"/>
        </a:xfrm>
        <a:prstGeom prst="straightConnector1">
          <a:avLst/>
        </a:prstGeom>
        <a:ln>
          <a:solidFill>
            <a:srgbClr val="000000"/>
          </a:solidFill>
          <a:prstDash val="dash"/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ch.conrad/Documents/Data/LAFA/2014/Fru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OfContents"/>
      <sheetName val="Fresh oranges"/>
      <sheetName val="Fresh tangerines"/>
      <sheetName val="Fresh grapefruit"/>
      <sheetName val="Fresh lemons"/>
      <sheetName val="Fresh limes"/>
      <sheetName val="Fresh citrus"/>
      <sheetName val="Fresh apples"/>
      <sheetName val="Fresh apricots"/>
      <sheetName val="Fresh avocados"/>
      <sheetName val="Fresh bananas"/>
      <sheetName val="Fresh blueberries"/>
      <sheetName val="Fresh cantaloup"/>
      <sheetName val="Fresh cherries"/>
      <sheetName val="Fresh cranberries"/>
      <sheetName val="Fresh grapes"/>
      <sheetName val="Fresh honeydew"/>
      <sheetName val="Fresh kiwi"/>
      <sheetName val="Fresh mangoes"/>
      <sheetName val="Fresh papaya"/>
      <sheetName val="Fresh peaches"/>
      <sheetName val="Fresh pears"/>
      <sheetName val="Fresh pineapple"/>
      <sheetName val="Fresh plums"/>
      <sheetName val="Fresh raspberries"/>
      <sheetName val="Fresh strawberries"/>
      <sheetName val="Fresh watermelon"/>
      <sheetName val="Fresh noncitrus"/>
      <sheetName val="Fresh fruit"/>
      <sheetName val="Canned apples"/>
      <sheetName val="Canned apricots"/>
      <sheetName val="Canned sweet cherries"/>
      <sheetName val="Canned tart cherries"/>
      <sheetName val="Canned peaches"/>
      <sheetName val="Canned pears"/>
      <sheetName val="Canned pineapple"/>
      <sheetName val="Canned plums"/>
      <sheetName val="Canned olives"/>
      <sheetName val="Canned fruit"/>
      <sheetName val="Frozen blackberries"/>
      <sheetName val="Frozen blueberries"/>
      <sheetName val="Frozen sweet cherries"/>
      <sheetName val="Frozen tart cherries"/>
      <sheetName val="Frozen raspberries"/>
      <sheetName val="Frozen strawberries"/>
      <sheetName val="Frozen other berries"/>
      <sheetName val="Frozen berries"/>
      <sheetName val="Frozen apples"/>
      <sheetName val="Frozen apricots"/>
      <sheetName val="Frozen peaches"/>
      <sheetName val="Frozen plums"/>
      <sheetName val="Frozen other fruit"/>
      <sheetName val="Frozen fruit"/>
      <sheetName val="Dried apples"/>
      <sheetName val="Dried apricots"/>
      <sheetName val="Dried dates"/>
      <sheetName val="Dried figs"/>
      <sheetName val="Dried peaches"/>
      <sheetName val="Dried pears"/>
      <sheetName val="Dried plums"/>
      <sheetName val="Raisins"/>
      <sheetName val="Dried fruit"/>
      <sheetName val="Orange juice"/>
      <sheetName val="Grapefruit juice"/>
      <sheetName val="Lemon juice"/>
      <sheetName val="Lime juice"/>
      <sheetName val="Citrus juice"/>
      <sheetName val="Apple juice"/>
      <sheetName val="Cranberry juice"/>
      <sheetName val="Grape juice"/>
      <sheetName val="Pineapple juice"/>
      <sheetName val="Prune juice"/>
      <sheetName val="Noncitrus juice"/>
      <sheetName val="Juice"/>
      <sheetName val="Fruit"/>
      <sheetName val="TotalF&amp;V"/>
    </sheetNames>
    <sheetDataSet>
      <sheetData sheetId="0"/>
      <sheetData sheetId="1">
        <row r="38">
          <cell r="P38">
            <v>0.0257463411078993</v>
          </cell>
        </row>
        <row r="39">
          <cell r="P39">
            <v>0.0254389790224789</v>
          </cell>
        </row>
        <row r="40">
          <cell r="P40">
            <v>0.0257909803478921</v>
          </cell>
        </row>
        <row r="41">
          <cell r="P41">
            <v>0.023399277462154</v>
          </cell>
        </row>
        <row r="42">
          <cell r="P42">
            <v>0.024747882251161</v>
          </cell>
        </row>
        <row r="43">
          <cell r="P43">
            <v>0.0222087561671929</v>
          </cell>
        </row>
        <row r="44">
          <cell r="P44">
            <v>0.0161644456203396</v>
          </cell>
        </row>
        <row r="45">
          <cell r="P45">
            <v>0.0215154235734806</v>
          </cell>
        </row>
        <row r="46">
          <cell r="P46">
            <v>0.0196316441839985</v>
          </cell>
        </row>
        <row r="47">
          <cell r="P47">
            <v>0.0209825946251003</v>
          </cell>
        </row>
        <row r="48">
          <cell r="P48">
            <v>0.021580451675991</v>
          </cell>
        </row>
        <row r="49">
          <cell r="P49">
            <v>0.0226642286440697</v>
          </cell>
        </row>
        <row r="50">
          <cell r="P50">
            <v>0.0224752006488493</v>
          </cell>
        </row>
        <row r="51">
          <cell r="P51">
            <v>0.020263567679608</v>
          </cell>
        </row>
      </sheetData>
      <sheetData sheetId="2">
        <row r="38">
          <cell r="P38">
            <v>0.0028817421742386</v>
          </cell>
        </row>
        <row r="39">
          <cell r="P39">
            <v>0.00270605606000984</v>
          </cell>
        </row>
        <row r="40">
          <cell r="P40">
            <v>0.00288254038912868</v>
          </cell>
        </row>
        <row r="41">
          <cell r="P41">
            <v>0.00293082310186058</v>
          </cell>
        </row>
        <row r="42">
          <cell r="P42">
            <v>0.0026522384857141</v>
          </cell>
        </row>
        <row r="43">
          <cell r="P43">
            <v>0.00283959321688953</v>
          </cell>
        </row>
        <row r="44">
          <cell r="P44">
            <v>0.00270791651822614</v>
          </cell>
        </row>
        <row r="45">
          <cell r="P45">
            <v>0.00325527923527298</v>
          </cell>
        </row>
        <row r="46">
          <cell r="P46">
            <v>0.00333570306853495</v>
          </cell>
        </row>
        <row r="47">
          <cell r="P47">
            <v>0.00397405864400662</v>
          </cell>
        </row>
        <row r="48">
          <cell r="P48">
            <v>0.00435850333634575</v>
          </cell>
        </row>
        <row r="49">
          <cell r="P49">
            <v>0.00440166658004974</v>
          </cell>
        </row>
        <row r="50">
          <cell r="P50">
            <v>0.00468891585903706</v>
          </cell>
        </row>
        <row r="51">
          <cell r="P51">
            <v>0.00534149945195488</v>
          </cell>
        </row>
      </sheetData>
      <sheetData sheetId="3">
        <row r="38">
          <cell r="P38">
            <v>0.0059666228819522</v>
          </cell>
        </row>
        <row r="39">
          <cell r="P39">
            <v>0.00569836992238896</v>
          </cell>
        </row>
        <row r="40">
          <cell r="P40">
            <v>0.00504636424734851</v>
          </cell>
        </row>
        <row r="41">
          <cell r="P41">
            <v>0.00509864858508506</v>
          </cell>
        </row>
        <row r="42">
          <cell r="P42">
            <v>0.00326204085447695</v>
          </cell>
        </row>
        <row r="43">
          <cell r="P43">
            <v>0.00284050618691352</v>
          </cell>
        </row>
        <row r="44">
          <cell r="P44">
            <v>0.00349305633793767</v>
          </cell>
        </row>
        <row r="45">
          <cell r="P45">
            <v>0.00388606217035792</v>
          </cell>
        </row>
        <row r="46">
          <cell r="P46">
            <v>0.00344173339604651</v>
          </cell>
        </row>
        <row r="47">
          <cell r="P47">
            <v>0.00340258271539133</v>
          </cell>
        </row>
        <row r="48">
          <cell r="P48">
            <v>0.0033417059087641</v>
          </cell>
        </row>
        <row r="49">
          <cell r="P49">
            <v>0.00291906080332254</v>
          </cell>
        </row>
        <row r="50">
          <cell r="P50">
            <v>0.00324457009337446</v>
          </cell>
        </row>
        <row r="51">
          <cell r="P51">
            <v>0.00299239722775718</v>
          </cell>
        </row>
      </sheetData>
      <sheetData sheetId="4">
        <row r="38">
          <cell r="P38">
            <v>0.0013965647763047</v>
          </cell>
        </row>
        <row r="39">
          <cell r="P39">
            <v>0.00157167523627696</v>
          </cell>
        </row>
        <row r="40">
          <cell r="P40">
            <v>0.00156767419611959</v>
          </cell>
        </row>
        <row r="41">
          <cell r="P41">
            <v>0.0014717712759589</v>
          </cell>
        </row>
        <row r="42">
          <cell r="P42">
            <v>0.00138810664396792</v>
          </cell>
        </row>
        <row r="43">
          <cell r="P43">
            <v>0.001954177097144</v>
          </cell>
        </row>
        <row r="44">
          <cell r="P44">
            <v>0.00132295097563122</v>
          </cell>
        </row>
        <row r="45">
          <cell r="P45">
            <v>0.000926756769075878</v>
          </cell>
        </row>
        <row r="46">
          <cell r="P46">
            <v>0.00147109061172251</v>
          </cell>
        </row>
        <row r="47">
          <cell r="P47">
            <v>0.00131412498529836</v>
          </cell>
        </row>
        <row r="48">
          <cell r="P48">
            <v>0.00163051837449023</v>
          </cell>
        </row>
        <row r="49">
          <cell r="P49">
            <v>0.00185625793258165</v>
          </cell>
        </row>
        <row r="50">
          <cell r="P50">
            <v>0.00163806551808513</v>
          </cell>
        </row>
        <row r="51">
          <cell r="P51">
            <v>0.00161009631770606</v>
          </cell>
        </row>
      </sheetData>
      <sheetData sheetId="5">
        <row r="38">
          <cell r="P38">
            <v>0.00970290786224324</v>
          </cell>
        </row>
        <row r="39">
          <cell r="P39">
            <v>0.00711165849480921</v>
          </cell>
        </row>
        <row r="40">
          <cell r="P40">
            <v>0.0114347096809206</v>
          </cell>
        </row>
        <row r="41">
          <cell r="P41">
            <v>0.0119554036763171</v>
          </cell>
        </row>
        <row r="42">
          <cell r="P42">
            <v>0.0135127383093582</v>
          </cell>
        </row>
        <row r="43">
          <cell r="P43">
            <v>0.0145720433487335</v>
          </cell>
        </row>
        <row r="44">
          <cell r="P44">
            <v>0.0146694321985377</v>
          </cell>
        </row>
        <row r="45">
          <cell r="P45">
            <v>0.0160304807249815</v>
          </cell>
        </row>
        <row r="46">
          <cell r="P46">
            <v>0.0164692049458979</v>
          </cell>
        </row>
        <row r="47">
          <cell r="P47">
            <v>0.0166124668340159</v>
          </cell>
        </row>
        <row r="48">
          <cell r="P48">
            <v>0.0161784243756239</v>
          </cell>
        </row>
        <row r="49">
          <cell r="P49">
            <v>0.016583784222635</v>
          </cell>
        </row>
        <row r="50">
          <cell r="P50">
            <v>0.0191225771944433</v>
          </cell>
        </row>
        <row r="51">
          <cell r="P51">
            <v>0.0197936546120998</v>
          </cell>
        </row>
      </sheetData>
      <sheetData sheetId="6"/>
      <sheetData sheetId="7">
        <row r="38">
          <cell r="P38">
            <v>0.112219613218331</v>
          </cell>
        </row>
        <row r="39">
          <cell r="P39">
            <v>0.115013363536289</v>
          </cell>
        </row>
        <row r="40">
          <cell r="P40">
            <v>0.12145772436584</v>
          </cell>
        </row>
        <row r="41">
          <cell r="P41">
            <v>0.135038940886474</v>
          </cell>
        </row>
        <row r="42">
          <cell r="P42">
            <v>0.119660149643097</v>
          </cell>
        </row>
        <row r="43">
          <cell r="P43">
            <v>0.127452215261345</v>
          </cell>
        </row>
        <row r="44">
          <cell r="P44">
            <v>0.117810164797724</v>
          </cell>
        </row>
        <row r="45">
          <cell r="P45">
            <v>0.11403932133888</v>
          </cell>
        </row>
        <row r="46">
          <cell r="P46">
            <v>0.116292775559847</v>
          </cell>
        </row>
        <row r="47">
          <cell r="P47">
            <v>0.109588139316672</v>
          </cell>
        </row>
        <row r="48">
          <cell r="P48">
            <v>0.110772483487254</v>
          </cell>
        </row>
        <row r="49">
          <cell r="P49">
            <v>0.114876184725966</v>
          </cell>
        </row>
        <row r="50">
          <cell r="P50">
            <v>0.124198255869437</v>
          </cell>
        </row>
        <row r="51">
          <cell r="P51">
            <v>0.134821386974073</v>
          </cell>
        </row>
      </sheetData>
      <sheetData sheetId="8">
        <row r="38">
          <cell r="P38">
            <v>0.000312466793489889</v>
          </cell>
        </row>
        <row r="39">
          <cell r="P39">
            <v>0.000336240924395364</v>
          </cell>
        </row>
        <row r="40">
          <cell r="P40">
            <v>0.000495387024576989</v>
          </cell>
        </row>
        <row r="41">
          <cell r="P41">
            <v>0.000472018596268262</v>
          </cell>
        </row>
        <row r="42">
          <cell r="P42">
            <v>0.000501619643708748</v>
          </cell>
        </row>
        <row r="43">
          <cell r="P43">
            <v>0.000314489003028486</v>
          </cell>
        </row>
        <row r="44">
          <cell r="P44">
            <v>0.000590747695719152</v>
          </cell>
        </row>
        <row r="45">
          <cell r="P45">
            <v>0.000503412765838827</v>
          </cell>
        </row>
        <row r="46">
          <cell r="P46">
            <v>0.000519863515965314</v>
          </cell>
        </row>
        <row r="47">
          <cell r="P47">
            <v>0.000469693483683407</v>
          </cell>
        </row>
        <row r="48">
          <cell r="P48">
            <v>0.00047222168300492</v>
          </cell>
        </row>
        <row r="49">
          <cell r="P49">
            <v>0.000390582457036144</v>
          </cell>
        </row>
        <row r="50">
          <cell r="P50">
            <v>0.000414028891035001</v>
          </cell>
        </row>
        <row r="51">
          <cell r="P51">
            <v>0.000449392765081885</v>
          </cell>
        </row>
      </sheetData>
      <sheetData sheetId="9"/>
      <sheetData sheetId="10">
        <row r="38">
          <cell r="P38">
            <v>0.0937187166427208</v>
          </cell>
        </row>
        <row r="39">
          <cell r="P39">
            <v>0.0942313162306925</v>
          </cell>
        </row>
        <row r="40">
          <cell r="P40">
            <v>0.0921079027737214</v>
          </cell>
        </row>
        <row r="41">
          <cell r="P41">
            <v>0.0907248498504669</v>
          </cell>
        </row>
        <row r="42">
          <cell r="P42">
            <v>0.088610802345197</v>
          </cell>
        </row>
        <row r="43">
          <cell r="P43">
            <v>0.0883514140129987</v>
          </cell>
        </row>
        <row r="44">
          <cell r="P44">
            <v>0.0913244324649291</v>
          </cell>
        </row>
        <row r="45">
          <cell r="P45">
            <v>0.0881039512094368</v>
          </cell>
        </row>
        <row r="46">
          <cell r="P46">
            <v>0.0774582945502069</v>
          </cell>
        </row>
        <row r="47">
          <cell r="P47">
            <v>0.0901314778773154</v>
          </cell>
        </row>
        <row r="48">
          <cell r="P48">
            <v>0.0898223661990221</v>
          </cell>
        </row>
        <row r="49">
          <cell r="P49">
            <v>0.0948863917347184</v>
          </cell>
        </row>
        <row r="50">
          <cell r="P50">
            <v>0.0986776067437512</v>
          </cell>
        </row>
        <row r="51">
          <cell r="P51">
            <v>0.098144469765171</v>
          </cell>
        </row>
      </sheetData>
      <sheetData sheetId="11">
        <row r="38">
          <cell r="P38">
            <v>0.00217690642807702</v>
          </cell>
        </row>
        <row r="39">
          <cell r="P39">
            <v>0.0024821010871268</v>
          </cell>
        </row>
        <row r="40">
          <cell r="P40">
            <v>0.00243902725894726</v>
          </cell>
        </row>
        <row r="41">
          <cell r="P41">
            <v>0.00336520061176364</v>
          </cell>
        </row>
        <row r="42">
          <cell r="P42">
            <v>0.00283268680463447</v>
          </cell>
        </row>
        <row r="43">
          <cell r="P43">
            <v>0.00358910313845224</v>
          </cell>
        </row>
        <row r="44">
          <cell r="P44">
            <v>0.00373330344763826</v>
          </cell>
        </row>
        <row r="45">
          <cell r="P45">
            <v>0.00511480556639036</v>
          </cell>
        </row>
        <row r="46">
          <cell r="P46">
            <v>0.00610314421530466</v>
          </cell>
        </row>
        <row r="47">
          <cell r="P47">
            <v>0.00713143641945822</v>
          </cell>
        </row>
        <row r="48">
          <cell r="P48">
            <v>0.00820265971027581</v>
          </cell>
        </row>
        <row r="49">
          <cell r="P49">
            <v>0.00845430231415431</v>
          </cell>
        </row>
        <row r="50">
          <cell r="P50">
            <v>0.00880576256255006</v>
          </cell>
        </row>
        <row r="51">
          <cell r="P51">
            <v>0.00982173808991215</v>
          </cell>
        </row>
      </sheetData>
      <sheetData sheetId="12">
        <row r="38">
          <cell r="P38">
            <v>0.00538499381493407</v>
          </cell>
        </row>
        <row r="39">
          <cell r="P39">
            <v>0.00535177648823396</v>
          </cell>
        </row>
        <row r="40">
          <cell r="P40">
            <v>0.00520573924042899</v>
          </cell>
        </row>
        <row r="41">
          <cell r="P41">
            <v>0.00473324304261129</v>
          </cell>
        </row>
        <row r="42">
          <cell r="P42">
            <v>0.00461867046491218</v>
          </cell>
        </row>
        <row r="43">
          <cell r="P43">
            <v>0.00446215600515588</v>
          </cell>
        </row>
        <row r="44">
          <cell r="P44">
            <v>0.00462024289540967</v>
          </cell>
        </row>
        <row r="45">
          <cell r="P45">
            <v>0.00427683612262485</v>
          </cell>
        </row>
        <row r="46">
          <cell r="P46">
            <v>0.00436289352914499</v>
          </cell>
        </row>
        <row r="47">
          <cell r="P47">
            <v>0.00411663323328554</v>
          </cell>
        </row>
        <row r="48">
          <cell r="P48">
            <v>0.00417181478668288</v>
          </cell>
        </row>
        <row r="49">
          <cell r="P49">
            <v>0.00362315466371099</v>
          </cell>
        </row>
        <row r="50">
          <cell r="P50">
            <v>0.00398816827725802</v>
          </cell>
        </row>
        <row r="51">
          <cell r="P51">
            <v>0.00337282855591279</v>
          </cell>
        </row>
      </sheetData>
      <sheetData sheetId="13">
        <row r="38">
          <cell r="P38">
            <v>0.00220280360435745</v>
          </cell>
        </row>
        <row r="39">
          <cell r="P39">
            <v>0.00198593518497372</v>
          </cell>
        </row>
        <row r="40">
          <cell r="P40">
            <v>0.00261308755451305</v>
          </cell>
        </row>
        <row r="41">
          <cell r="P41">
            <v>0.00281745673932392</v>
          </cell>
        </row>
        <row r="42">
          <cell r="P42">
            <v>0.00246983089724029</v>
          </cell>
        </row>
        <row r="43">
          <cell r="P43">
            <v>0.00302929428864672</v>
          </cell>
        </row>
        <row r="44">
          <cell r="P44">
            <v>0.00346286939818649</v>
          </cell>
        </row>
        <row r="45">
          <cell r="P45">
            <v>0.00284796946637245</v>
          </cell>
        </row>
        <row r="46">
          <cell r="P46">
            <v>0.00444471641136282</v>
          </cell>
        </row>
        <row r="47">
          <cell r="P47">
            <v>0.00371632925937316</v>
          </cell>
        </row>
        <row r="48">
          <cell r="P48">
            <v>0.00370510787712749</v>
          </cell>
        </row>
        <row r="49">
          <cell r="P49">
            <v>0.00426791034943571</v>
          </cell>
        </row>
        <row r="50">
          <cell r="P50">
            <v>0.00279648848858442</v>
          </cell>
        </row>
        <row r="51">
          <cell r="P51">
            <v>0.00337799325764479</v>
          </cell>
        </row>
      </sheetData>
      <sheetData sheetId="14">
        <row r="38">
          <cell r="P38">
            <v>0.000967653249746425</v>
          </cell>
        </row>
        <row r="39">
          <cell r="P39">
            <v>0.000792207761533488</v>
          </cell>
        </row>
        <row r="40">
          <cell r="P40">
            <v>0.000712668376653809</v>
          </cell>
        </row>
        <row r="41">
          <cell r="P41">
            <v>0.000828896145289579</v>
          </cell>
        </row>
        <row r="42">
          <cell r="P42">
            <v>0.000679871443253602</v>
          </cell>
        </row>
        <row r="43">
          <cell r="P43">
            <v>0.000676920194178051</v>
          </cell>
        </row>
        <row r="44">
          <cell r="P44">
            <v>0.000736568546674172</v>
          </cell>
        </row>
        <row r="45">
          <cell r="P45">
            <v>0.000750276338180194</v>
          </cell>
        </row>
        <row r="46">
          <cell r="P46">
            <v>0.000657239606578593</v>
          </cell>
        </row>
        <row r="47">
          <cell r="P47">
            <v>0.000437424507647477</v>
          </cell>
        </row>
        <row r="48">
          <cell r="P48">
            <v>0.000460844448410251</v>
          </cell>
        </row>
        <row r="49">
          <cell r="P49">
            <v>0.000489180018492519</v>
          </cell>
        </row>
        <row r="50">
          <cell r="P50">
            <v>0.000621522267658242</v>
          </cell>
        </row>
        <row r="51">
          <cell r="P51">
            <v>0.000506827793939751</v>
          </cell>
        </row>
      </sheetData>
      <sheetData sheetId="15">
        <row r="38">
          <cell r="P38">
            <v>0.0324929822989493</v>
          </cell>
        </row>
        <row r="39">
          <cell r="P39">
            <v>0.0370470456533262</v>
          </cell>
        </row>
        <row r="40">
          <cell r="P40">
            <v>0.0336969444118545</v>
          </cell>
        </row>
        <row r="41">
          <cell r="P41">
            <v>0.0343130646943539</v>
          </cell>
        </row>
        <row r="42">
          <cell r="P42">
            <v>0.0378344810740513</v>
          </cell>
        </row>
        <row r="43">
          <cell r="P43">
            <v>0.0334310143975386</v>
          </cell>
        </row>
        <row r="44">
          <cell r="P44">
            <v>0.0352854861568026</v>
          </cell>
        </row>
        <row r="45">
          <cell r="P45">
            <v>0.0363448624143501</v>
          </cell>
        </row>
        <row r="46">
          <cell r="P46">
            <v>0.0336945040339439</v>
          </cell>
        </row>
        <row r="47">
          <cell r="P47">
            <v>0.0348032927178766</v>
          </cell>
        </row>
        <row r="48">
          <cell r="P48">
            <v>0.0322681710426235</v>
          </cell>
        </row>
        <row r="49">
          <cell r="P49">
            <v>0.0332494509030878</v>
          </cell>
        </row>
        <row r="50">
          <cell r="P50">
            <v>0.0340051451220971</v>
          </cell>
        </row>
        <row r="51">
          <cell r="P51">
            <v>0.0336363818978316</v>
          </cell>
        </row>
      </sheetData>
      <sheetData sheetId="16">
        <row r="38">
          <cell r="P38">
            <v>0.000301451684260833</v>
          </cell>
        </row>
        <row r="39">
          <cell r="P39">
            <v>0.000334220753520882</v>
          </cell>
        </row>
        <row r="40">
          <cell r="P40">
            <v>0.000333118627169512</v>
          </cell>
        </row>
        <row r="41">
          <cell r="P41">
            <v>0.000312616445087476</v>
          </cell>
        </row>
        <row r="42">
          <cell r="P42">
            <v>0.000285270416906382</v>
          </cell>
        </row>
        <row r="43">
          <cell r="P43">
            <v>0.000287035735092676</v>
          </cell>
        </row>
        <row r="44">
          <cell r="P44">
            <v>0.000279140908960808</v>
          </cell>
        </row>
        <row r="45">
          <cell r="P45">
            <v>0.000257216078783093</v>
          </cell>
        </row>
        <row r="46">
          <cell r="P46">
            <v>0.000246750163085566</v>
          </cell>
        </row>
        <row r="47">
          <cell r="P47">
            <v>0.000254384397249684</v>
          </cell>
        </row>
        <row r="48">
          <cell r="P48">
            <v>0.000244532282175253</v>
          </cell>
        </row>
        <row r="49">
          <cell r="P49">
            <v>0.000225898760477338</v>
          </cell>
        </row>
        <row r="50">
          <cell r="P50">
            <v>0.000244853866210853</v>
          </cell>
        </row>
        <row r="51">
          <cell r="P51">
            <v>0.000251933811743267</v>
          </cell>
        </row>
      </sheetData>
      <sheetData sheetId="17">
        <row r="38">
          <cell r="P38">
            <v>0.00143673669376629</v>
          </cell>
        </row>
        <row r="39">
          <cell r="P39">
            <v>0.00122827272738372</v>
          </cell>
        </row>
        <row r="40">
          <cell r="P40">
            <v>0.00123451069367592</v>
          </cell>
        </row>
        <row r="41">
          <cell r="P41">
            <v>0.00132306322784365</v>
          </cell>
        </row>
        <row r="42">
          <cell r="P42">
            <v>0.00145194006262561</v>
          </cell>
        </row>
        <row r="43">
          <cell r="P43">
            <v>0.00152631313876968</v>
          </cell>
        </row>
        <row r="44">
          <cell r="P44">
            <v>0.00142396403110873</v>
          </cell>
        </row>
        <row r="45">
          <cell r="P45">
            <v>0.00150939882241427</v>
          </cell>
        </row>
        <row r="46">
          <cell r="P46">
            <v>0.00163201351486767</v>
          </cell>
        </row>
        <row r="47">
          <cell r="P47">
            <v>0.00161146649712854</v>
          </cell>
        </row>
        <row r="48">
          <cell r="P48">
            <v>0.0018762112149645</v>
          </cell>
        </row>
        <row r="49">
          <cell r="P49">
            <v>0.00177065374740765</v>
          </cell>
        </row>
        <row r="50">
          <cell r="P50">
            <v>0.00148193603970535</v>
          </cell>
        </row>
        <row r="51">
          <cell r="P51">
            <v>0.0016716681612395</v>
          </cell>
        </row>
      </sheetData>
      <sheetData sheetId="18">
        <row r="38">
          <cell r="P38">
            <v>0.00612588308141532</v>
          </cell>
        </row>
        <row r="39">
          <cell r="P39">
            <v>0.00676581019398199</v>
          </cell>
        </row>
        <row r="40">
          <cell r="P40">
            <v>0.00706320321019266</v>
          </cell>
        </row>
        <row r="41">
          <cell r="P41">
            <v>0.00691518379587605</v>
          </cell>
        </row>
        <row r="42">
          <cell r="P42">
            <v>0.00644192996988333</v>
          </cell>
        </row>
        <row r="43">
          <cell r="P43">
            <v>0.0071971590543542</v>
          </cell>
        </row>
        <row r="44">
          <cell r="P44">
            <v>0.00720740957856607</v>
          </cell>
        </row>
        <row r="45">
          <cell r="P45">
            <v>0.00721070195510828</v>
          </cell>
        </row>
        <row r="46">
          <cell r="P46">
            <v>0.00691731468604644</v>
          </cell>
        </row>
        <row r="47">
          <cell r="P47">
            <v>0.00766328646895676</v>
          </cell>
        </row>
        <row r="48">
          <cell r="P48">
            <v>0.0086819535760847</v>
          </cell>
        </row>
        <row r="49">
          <cell r="P49">
            <v>0.00852501414319095</v>
          </cell>
        </row>
        <row r="50">
          <cell r="P50">
            <v>0.00983523237047453</v>
          </cell>
        </row>
        <row r="51">
          <cell r="P51">
            <v>0.00856519728995314</v>
          </cell>
        </row>
      </sheetData>
      <sheetData sheetId="19">
        <row r="38">
          <cell r="P38">
            <v>0.00135478390241554</v>
          </cell>
        </row>
        <row r="39">
          <cell r="P39">
            <v>0.00136096771676095</v>
          </cell>
        </row>
        <row r="40">
          <cell r="P40">
            <v>0.00150661046970213</v>
          </cell>
        </row>
        <row r="41">
          <cell r="P41">
            <v>0.00177584997776284</v>
          </cell>
        </row>
        <row r="42">
          <cell r="P42">
            <v>0.00161547364822039</v>
          </cell>
        </row>
        <row r="43">
          <cell r="P43">
            <v>0.00179018107176093</v>
          </cell>
        </row>
        <row r="44">
          <cell r="P44">
            <v>0.00187050840889666</v>
          </cell>
        </row>
        <row r="45">
          <cell r="P45">
            <v>0.00168768323941867</v>
          </cell>
        </row>
        <row r="46">
          <cell r="P46">
            <v>0.00206396141759021</v>
          </cell>
        </row>
        <row r="47">
          <cell r="P47">
            <v>0.00201302360877154</v>
          </cell>
        </row>
        <row r="48">
          <cell r="P48">
            <v>0.00180878765706728</v>
          </cell>
        </row>
        <row r="49">
          <cell r="P49">
            <v>0.00166749323430194</v>
          </cell>
        </row>
        <row r="50">
          <cell r="P50">
            <v>0.00193029162678447</v>
          </cell>
        </row>
        <row r="51">
          <cell r="P51">
            <v>0.00196325750261194</v>
          </cell>
        </row>
      </sheetData>
      <sheetData sheetId="20">
        <row r="38">
          <cell r="P38">
            <v>0.0182985708146366</v>
          </cell>
        </row>
        <row r="39">
          <cell r="P39">
            <v>0.0185442769476755</v>
          </cell>
        </row>
        <row r="40">
          <cell r="P40">
            <v>0.0183482433767728</v>
          </cell>
        </row>
        <row r="41">
          <cell r="P41">
            <v>0.0182563089767268</v>
          </cell>
        </row>
        <row r="42">
          <cell r="P42">
            <v>0.017121771042049</v>
          </cell>
        </row>
        <row r="43">
          <cell r="P43">
            <v>0.0162529520385796</v>
          </cell>
        </row>
        <row r="44">
          <cell r="P44">
            <v>0.0158315379893215</v>
          </cell>
        </row>
        <row r="45">
          <cell r="P45">
            <v>0.0180256138892443</v>
          </cell>
        </row>
        <row r="46">
          <cell r="P46">
            <v>0.0156502412468155</v>
          </cell>
        </row>
        <row r="47">
          <cell r="P47">
            <v>0.0167694508299555</v>
          </cell>
        </row>
        <row r="48">
          <cell r="P48">
            <v>0.0158405552427392</v>
          </cell>
        </row>
        <row r="49">
          <cell r="P49">
            <v>0.0136951602668592</v>
          </cell>
        </row>
        <row r="50">
          <cell r="P50">
            <v>0.0106532544214736</v>
          </cell>
        </row>
        <row r="51">
          <cell r="P51">
            <v>0.0115682512200512</v>
          </cell>
        </row>
      </sheetData>
      <sheetData sheetId="21">
        <row r="38">
          <cell r="P38">
            <v>0.0140642994425623</v>
          </cell>
        </row>
        <row r="39">
          <cell r="P39">
            <v>0.0132438309985543</v>
          </cell>
        </row>
        <row r="40">
          <cell r="P40">
            <v>0.0133143529138824</v>
          </cell>
        </row>
        <row r="41">
          <cell r="P41">
            <v>0.012780730050441</v>
          </cell>
        </row>
        <row r="42">
          <cell r="P42">
            <v>0.0125927116660986</v>
          </cell>
        </row>
        <row r="43">
          <cell r="P43">
            <v>0.0137888058372428</v>
          </cell>
        </row>
        <row r="44">
          <cell r="P44">
            <v>0.0133539933389629</v>
          </cell>
        </row>
        <row r="45">
          <cell r="P45">
            <v>0.0134347034551292</v>
          </cell>
        </row>
        <row r="46">
          <cell r="P46">
            <v>0.0137710425007796</v>
          </cell>
        </row>
        <row r="47">
          <cell r="P47">
            <v>0.0125314606095538</v>
          </cell>
        </row>
        <row r="48">
          <cell r="P48">
            <v>0.0138547157051599</v>
          </cell>
        </row>
        <row r="49">
          <cell r="P49">
            <v>0.0119102022087709</v>
          </cell>
        </row>
        <row r="50">
          <cell r="P50">
            <v>0.0122243120074255</v>
          </cell>
        </row>
        <row r="51">
          <cell r="P51">
            <v>0.0122827388724959</v>
          </cell>
        </row>
      </sheetData>
      <sheetData sheetId="22">
        <row r="38">
          <cell r="P38">
            <v>0.00270381388307313</v>
          </cell>
        </row>
        <row r="39">
          <cell r="P39">
            <v>0.00326574687779617</v>
          </cell>
        </row>
        <row r="40">
          <cell r="P40">
            <v>0.00375696423880011</v>
          </cell>
        </row>
        <row r="41">
          <cell r="P41">
            <v>0.00378896872553473</v>
          </cell>
        </row>
        <row r="42">
          <cell r="P42">
            <v>0.00419346502693009</v>
          </cell>
        </row>
        <row r="43">
          <cell r="P43">
            <v>0.00444856693740215</v>
          </cell>
        </row>
        <row r="44">
          <cell r="P44">
            <v>0.00429188929399934</v>
          </cell>
        </row>
        <row r="45">
          <cell r="P45">
            <v>0.00433968975854189</v>
          </cell>
        </row>
        <row r="46">
          <cell r="P46">
            <v>0.00434992314402323</v>
          </cell>
        </row>
        <row r="47">
          <cell r="P47">
            <v>0.00487178005495234</v>
          </cell>
        </row>
        <row r="48">
          <cell r="P48">
            <v>0.00488792456238317</v>
          </cell>
        </row>
        <row r="49">
          <cell r="P49">
            <v>0.00548715767989239</v>
          </cell>
        </row>
        <row r="50">
          <cell r="P50">
            <v>0.00575654024988958</v>
          </cell>
        </row>
        <row r="51">
          <cell r="P51">
            <v>0.00613783120600812</v>
          </cell>
        </row>
      </sheetData>
      <sheetData sheetId="23">
        <row r="38">
          <cell r="P38">
            <v>0.00525585489380819</v>
          </cell>
        </row>
        <row r="39">
          <cell r="P39">
            <v>0.00497674824767562</v>
          </cell>
        </row>
        <row r="40">
          <cell r="P40">
            <v>0.00493257779980421</v>
          </cell>
        </row>
        <row r="41">
          <cell r="P41">
            <v>0.00444843043718778</v>
          </cell>
        </row>
        <row r="42">
          <cell r="P42">
            <v>0.004401003410756</v>
          </cell>
        </row>
        <row r="43">
          <cell r="P43">
            <v>0.00403108348491428</v>
          </cell>
        </row>
        <row r="44">
          <cell r="P44">
            <v>0.00399529715401507</v>
          </cell>
        </row>
        <row r="45">
          <cell r="P45">
            <v>0.00366195504724578</v>
          </cell>
        </row>
        <row r="46">
          <cell r="P46">
            <v>0.00290250512674049</v>
          </cell>
        </row>
        <row r="47">
          <cell r="P47">
            <v>0.00310703390029849</v>
          </cell>
        </row>
        <row r="48">
          <cell r="P48">
            <v>0.00343056591250144</v>
          </cell>
        </row>
        <row r="49">
          <cell r="P49">
            <v>0.00247576481153082</v>
          </cell>
        </row>
        <row r="50">
          <cell r="P50">
            <v>0.00202214684497408</v>
          </cell>
        </row>
        <row r="51">
          <cell r="P51">
            <v>0.00229613463244741</v>
          </cell>
        </row>
      </sheetData>
      <sheetData sheetId="24">
        <row r="38">
          <cell r="P38">
            <v>0.000397296471244698</v>
          </cell>
        </row>
        <row r="39">
          <cell r="P39">
            <v>0.000377473587622949</v>
          </cell>
        </row>
        <row r="40">
          <cell r="P40">
            <v>0.000917607346763033</v>
          </cell>
        </row>
        <row r="41">
          <cell r="P41">
            <v>0.000807362572620614</v>
          </cell>
        </row>
        <row r="42">
          <cell r="P42">
            <v>0.000622451990697652</v>
          </cell>
        </row>
        <row r="43">
          <cell r="P43">
            <v>0.00159079027740627</v>
          </cell>
        </row>
        <row r="44">
          <cell r="P44">
            <v>0.00115638254957077</v>
          </cell>
        </row>
        <row r="45">
          <cell r="P45">
            <v>0.000987302513758983</v>
          </cell>
        </row>
        <row r="46">
          <cell r="P46">
            <v>0.00170036625820027</v>
          </cell>
        </row>
        <row r="47">
          <cell r="P47">
            <v>0.00129962669180611</v>
          </cell>
        </row>
        <row r="48">
          <cell r="P48">
            <v>0.002003287555471</v>
          </cell>
        </row>
        <row r="49">
          <cell r="P49">
            <v>0.00206390205958055</v>
          </cell>
        </row>
        <row r="50">
          <cell r="P50">
            <v>0.00240714872986419</v>
          </cell>
        </row>
        <row r="51">
          <cell r="P51">
            <v>0.00314188329833215</v>
          </cell>
        </row>
      </sheetData>
      <sheetData sheetId="25">
        <row r="38">
          <cell r="P38">
            <v>0.0166573212376399</v>
          </cell>
        </row>
        <row r="39">
          <cell r="P39">
            <v>0.0183762890162706</v>
          </cell>
        </row>
        <row r="40">
          <cell r="P40">
            <v>0.020904211700269</v>
          </cell>
        </row>
        <row r="41">
          <cell r="P41">
            <v>0.0216365856034844</v>
          </cell>
        </row>
        <row r="42">
          <cell r="P42">
            <v>0.0230365381643107</v>
          </cell>
        </row>
        <row r="43">
          <cell r="P43">
            <v>0.0242631892947888</v>
          </cell>
        </row>
        <row r="44">
          <cell r="P44">
            <v>0.0247469756557057</v>
          </cell>
        </row>
        <row r="45">
          <cell r="P45">
            <v>0.0254831399541871</v>
          </cell>
        </row>
        <row r="46">
          <cell r="P46">
            <v>0.0283296661520709</v>
          </cell>
        </row>
        <row r="47">
          <cell r="P47">
            <v>0.0285609187932541</v>
          </cell>
        </row>
        <row r="48">
          <cell r="P48">
            <v>0.0290811692464002</v>
          </cell>
        </row>
        <row r="49">
          <cell r="P49">
            <v>0.031488200240335</v>
          </cell>
        </row>
        <row r="50">
          <cell r="P50">
            <v>0.0316030025045371</v>
          </cell>
        </row>
        <row r="51">
          <cell r="P51">
            <v>0.0314189885070266</v>
          </cell>
        </row>
      </sheetData>
      <sheetData sheetId="26">
        <row r="38">
          <cell r="P38">
            <v>0.0356083148819855</v>
          </cell>
        </row>
        <row r="39">
          <cell r="P39">
            <v>0.0333147076330763</v>
          </cell>
        </row>
        <row r="40">
          <cell r="P40">
            <v>0.0321302291498718</v>
          </cell>
        </row>
        <row r="41">
          <cell r="P41">
            <v>0.0308106762165599</v>
          </cell>
        </row>
        <row r="42">
          <cell r="P42">
            <v>0.0321402182702834</v>
          </cell>
        </row>
        <row r="43">
          <cell r="P43">
            <v>0.0358647608852552</v>
          </cell>
        </row>
        <row r="44">
          <cell r="P44">
            <v>0.0341873360547205</v>
          </cell>
        </row>
        <row r="45">
          <cell r="P45">
            <v>0.0369287832617228</v>
          </cell>
        </row>
        <row r="46">
          <cell r="P46">
            <v>0.0354056784693914</v>
          </cell>
        </row>
        <row r="47">
          <cell r="P47">
            <v>0.0372547093710869</v>
          </cell>
        </row>
        <row r="48">
          <cell r="P48">
            <v>0.0327897008840467</v>
          </cell>
        </row>
        <row r="49">
          <cell r="P49">
            <v>0.0329260297653501</v>
          </cell>
        </row>
        <row r="50">
          <cell r="P50">
            <v>0.0343025732668817</v>
          </cell>
        </row>
        <row r="51">
          <cell r="P51">
            <v>0.0319666129297718</v>
          </cell>
        </row>
      </sheetData>
      <sheetData sheetId="27"/>
      <sheetData sheetId="28"/>
      <sheetData sheetId="29">
        <row r="38">
          <cell r="P38">
            <v>0.0250181100262539</v>
          </cell>
        </row>
        <row r="39">
          <cell r="P39">
            <v>0.0219291346755039</v>
          </cell>
        </row>
        <row r="40">
          <cell r="P40">
            <v>0.0246199963718426</v>
          </cell>
        </row>
        <row r="41">
          <cell r="P41">
            <v>0.0247982381698376</v>
          </cell>
        </row>
        <row r="42">
          <cell r="P42">
            <v>0.0229193529333156</v>
          </cell>
        </row>
        <row r="43">
          <cell r="P43">
            <v>0.0230269780854736</v>
          </cell>
        </row>
        <row r="44">
          <cell r="P44">
            <v>0.0216661267427428</v>
          </cell>
        </row>
        <row r="45">
          <cell r="P45">
            <v>0.025198229215581</v>
          </cell>
        </row>
        <row r="46">
          <cell r="P46">
            <v>0.022834792410255</v>
          </cell>
        </row>
        <row r="47">
          <cell r="P47">
            <v>0.0217097700953975</v>
          </cell>
        </row>
        <row r="48">
          <cell r="P48">
            <v>0.0227596572314991</v>
          </cell>
        </row>
        <row r="49">
          <cell r="P49">
            <v>0.0171995888528147</v>
          </cell>
        </row>
        <row r="50">
          <cell r="P50">
            <v>0.0254527135063889</v>
          </cell>
        </row>
        <row r="51">
          <cell r="P51">
            <v>0.022828481027359</v>
          </cell>
        </row>
      </sheetData>
      <sheetData sheetId="30">
        <row r="38">
          <cell r="P38">
            <v>0.000865476270848102</v>
          </cell>
        </row>
        <row r="39">
          <cell r="P39">
            <v>0.000840019172213136</v>
          </cell>
        </row>
        <row r="40">
          <cell r="P40">
            <v>0.000802713484462262</v>
          </cell>
        </row>
        <row r="41">
          <cell r="P41">
            <v>0.000836994205276394</v>
          </cell>
        </row>
        <row r="42">
          <cell r="P42">
            <v>0.000614395752155935</v>
          </cell>
        </row>
        <row r="43">
          <cell r="P43">
            <v>0.000390524338986068</v>
          </cell>
        </row>
        <row r="44">
          <cell r="P44">
            <v>0.000631171318052905</v>
          </cell>
        </row>
        <row r="45">
          <cell r="P45">
            <v>0.000572699937192537</v>
          </cell>
        </row>
        <row r="46">
          <cell r="P46">
            <v>0.00059417824779901</v>
          </cell>
        </row>
        <row r="47">
          <cell r="P47">
            <v>0.000511017768947512</v>
          </cell>
        </row>
        <row r="48">
          <cell r="P48">
            <v>0.000441171942460122</v>
          </cell>
        </row>
        <row r="49">
          <cell r="P49">
            <v>0.000438224451855778</v>
          </cell>
        </row>
        <row r="50">
          <cell r="P50">
            <v>0.000398881407645803</v>
          </cell>
        </row>
        <row r="51">
          <cell r="P51">
            <v>0.000463374376187964</v>
          </cell>
        </row>
      </sheetData>
      <sheetData sheetId="31">
        <row r="38">
          <cell r="P38">
            <v>9.02306966667149E-005</v>
          </cell>
        </row>
        <row r="39">
          <cell r="P39">
            <v>1.10385981673108E-005</v>
          </cell>
        </row>
        <row r="40">
          <cell r="P40">
            <v>0.000149293576603532</v>
          </cell>
        </row>
        <row r="41">
          <cell r="P41">
            <v>9.82797384547801E-005</v>
          </cell>
        </row>
        <row r="42">
          <cell r="P42">
            <v>0.000147120550773749</v>
          </cell>
        </row>
        <row r="43">
          <cell r="P43">
            <v>8.48193410352746E-005</v>
          </cell>
        </row>
        <row r="44">
          <cell r="P44">
            <v>5.49074427160827E-005</v>
          </cell>
        </row>
        <row r="45">
          <cell r="P45">
            <v>4.96196460866442E-005</v>
          </cell>
        </row>
        <row r="46">
          <cell r="P46">
            <v>0.000123648586266997</v>
          </cell>
        </row>
        <row r="47">
          <cell r="P47">
            <v>2.8373749251591E-006</v>
          </cell>
        </row>
        <row r="48">
          <cell r="P48">
            <v>2.97690938763287E-005</v>
          </cell>
        </row>
        <row r="49">
          <cell r="P49">
            <v>5.62722927332077E-005</v>
          </cell>
        </row>
        <row r="50">
          <cell r="P50">
            <v>6.74844446835633E-006</v>
          </cell>
        </row>
        <row r="51">
          <cell r="P51">
            <v>3.55717385690069E-005</v>
          </cell>
        </row>
      </sheetData>
      <sheetData sheetId="32">
        <row r="38">
          <cell r="P38">
            <v>0.00125698348551822</v>
          </cell>
        </row>
        <row r="39">
          <cell r="P39">
            <v>0.000156323926833959</v>
          </cell>
        </row>
        <row r="40">
          <cell r="P40">
            <v>0.000886561044204088</v>
          </cell>
        </row>
        <row r="41">
          <cell r="P41">
            <v>0.000646796347174619</v>
          </cell>
        </row>
        <row r="42">
          <cell r="P42">
            <v>0.000748756834372738</v>
          </cell>
        </row>
        <row r="43">
          <cell r="P43">
            <v>0.000603252208453177</v>
          </cell>
        </row>
        <row r="44">
          <cell r="P44">
            <v>0.000577017547941581</v>
          </cell>
        </row>
        <row r="45">
          <cell r="P45">
            <v>0.000625340385855521</v>
          </cell>
        </row>
        <row r="46">
          <cell r="P46">
            <v>0.00065097178224964</v>
          </cell>
        </row>
        <row r="47">
          <cell r="P47">
            <v>0.000388526729211895</v>
          </cell>
        </row>
        <row r="48">
          <cell r="P48">
            <v>0.00042458583494639</v>
          </cell>
        </row>
        <row r="49">
          <cell r="P49">
            <v>0</v>
          </cell>
        </row>
        <row r="50">
          <cell r="P50">
            <v>0.000360622872621102</v>
          </cell>
        </row>
        <row r="51">
          <cell r="P51">
            <v>0.000190612420139324</v>
          </cell>
        </row>
      </sheetData>
      <sheetData sheetId="33">
        <row r="38">
          <cell r="P38">
            <v>0.0197811758277826</v>
          </cell>
        </row>
        <row r="39">
          <cell r="P39">
            <v>0.0216722827991739</v>
          </cell>
        </row>
        <row r="40">
          <cell r="P40">
            <v>0.0188432209068994</v>
          </cell>
        </row>
        <row r="41">
          <cell r="P41">
            <v>0.020099564339608</v>
          </cell>
        </row>
        <row r="42">
          <cell r="P42">
            <v>0.0188281608271842</v>
          </cell>
        </row>
        <row r="43">
          <cell r="P43">
            <v>0.0163115293001158</v>
          </cell>
        </row>
        <row r="44">
          <cell r="P44">
            <v>0.0199259703625636</v>
          </cell>
        </row>
        <row r="45">
          <cell r="P45">
            <v>0.0167833286642256</v>
          </cell>
        </row>
        <row r="46">
          <cell r="P46">
            <v>0.0184907769428138</v>
          </cell>
        </row>
        <row r="47">
          <cell r="P47">
            <v>0.0170134812516722</v>
          </cell>
        </row>
        <row r="48">
          <cell r="P48">
            <v>0.01473700648964</v>
          </cell>
        </row>
        <row r="49">
          <cell r="P49">
            <v>0.0147407506721189</v>
          </cell>
        </row>
        <row r="50">
          <cell r="P50">
            <v>0.0153770861832633</v>
          </cell>
        </row>
        <row r="51">
          <cell r="P51">
            <v>0.0143959049191001</v>
          </cell>
        </row>
      </sheetData>
      <sheetData sheetId="34">
        <row r="38">
          <cell r="P38">
            <v>0.0201885667999918</v>
          </cell>
        </row>
        <row r="39">
          <cell r="P39">
            <v>0.017537110271366</v>
          </cell>
        </row>
        <row r="40">
          <cell r="P40">
            <v>0.0179501392572742</v>
          </cell>
        </row>
        <row r="41">
          <cell r="P41">
            <v>0.016938225587674</v>
          </cell>
        </row>
        <row r="42">
          <cell r="P42">
            <v>0.0154464487828776</v>
          </cell>
        </row>
        <row r="43">
          <cell r="P43">
            <v>0.0161333220252013</v>
          </cell>
        </row>
        <row r="44">
          <cell r="P44">
            <v>0.0154832477641883</v>
          </cell>
        </row>
        <row r="45">
          <cell r="P45">
            <v>0.0151577545491383</v>
          </cell>
        </row>
        <row r="46">
          <cell r="P46">
            <v>0.0164983985146269</v>
          </cell>
        </row>
        <row r="47">
          <cell r="P47">
            <v>0.0131218262897274</v>
          </cell>
        </row>
        <row r="48">
          <cell r="P48">
            <v>0.0145316120678787</v>
          </cell>
        </row>
        <row r="49">
          <cell r="P49">
            <v>0.0137395779859361</v>
          </cell>
        </row>
        <row r="50">
          <cell r="P50">
            <v>0.0135663671247118</v>
          </cell>
        </row>
        <row r="51">
          <cell r="P51">
            <v>0.0132812776417542</v>
          </cell>
        </row>
      </sheetData>
      <sheetData sheetId="35">
        <row r="38">
          <cell r="P38">
            <v>0.0169680755314786</v>
          </cell>
        </row>
        <row r="39">
          <cell r="P39">
            <v>0.0175605017744782</v>
          </cell>
        </row>
        <row r="40">
          <cell r="P40">
            <v>0.018432666806405</v>
          </cell>
        </row>
        <row r="41">
          <cell r="P41">
            <v>0.0173397124140503</v>
          </cell>
        </row>
        <row r="42">
          <cell r="P42">
            <v>0.0185150285989917</v>
          </cell>
        </row>
        <row r="43">
          <cell r="P43">
            <v>0.0186013220246876</v>
          </cell>
        </row>
        <row r="44">
          <cell r="P44">
            <v>0.0169047557159788</v>
          </cell>
        </row>
        <row r="45">
          <cell r="P45">
            <v>0.0169543886787791</v>
          </cell>
        </row>
        <row r="46">
          <cell r="P46">
            <v>0.0161362236681814</v>
          </cell>
        </row>
        <row r="47">
          <cell r="P47">
            <v>0.0149795368091993</v>
          </cell>
        </row>
        <row r="48">
          <cell r="P48">
            <v>0.0154356332978571</v>
          </cell>
        </row>
        <row r="49">
          <cell r="P49">
            <v>0.0153450416776101</v>
          </cell>
        </row>
        <row r="50">
          <cell r="P50">
            <v>0.0156646202496095</v>
          </cell>
        </row>
        <row r="51">
          <cell r="P51">
            <v>0.0143660752106015</v>
          </cell>
        </row>
      </sheetData>
      <sheetData sheetId="36">
        <row r="38">
          <cell r="P38">
            <v>0.000125501344739311</v>
          </cell>
        </row>
        <row r="39">
          <cell r="P39">
            <v>9.89484218643038E-005</v>
          </cell>
        </row>
        <row r="40">
          <cell r="P40">
            <v>9.25387324816857E-005</v>
          </cell>
        </row>
        <row r="41">
          <cell r="P41">
            <v>9.54864504902266E-005</v>
          </cell>
        </row>
        <row r="42">
          <cell r="P42">
            <v>7.96549472046651E-005</v>
          </cell>
        </row>
        <row r="43">
          <cell r="P43">
            <v>9.33828729219434E-005</v>
          </cell>
        </row>
        <row r="44">
          <cell r="P44">
            <v>7.21576968463846E-005</v>
          </cell>
        </row>
        <row r="45">
          <cell r="P45">
            <v>6.29265787732961E-005</v>
          </cell>
        </row>
        <row r="46">
          <cell r="P46">
            <v>6.28753757899373E-005</v>
          </cell>
        </row>
        <row r="47">
          <cell r="P47">
            <v>4.58073650305959E-005</v>
          </cell>
        </row>
        <row r="48">
          <cell r="P48">
            <v>4.68134770796983E-005</v>
          </cell>
        </row>
        <row r="49">
          <cell r="P49">
            <v>2.8569324687986E-005</v>
          </cell>
        </row>
        <row r="50">
          <cell r="P50">
            <v>4.40045025848713E-005</v>
          </cell>
        </row>
        <row r="51">
          <cell r="P51">
            <v>2.87518262216165E-005</v>
          </cell>
        </row>
      </sheetData>
      <sheetData sheetId="37"/>
      <sheetData sheetId="38"/>
      <sheetData sheetId="39">
        <row r="38">
          <cell r="P38">
            <v>0.000381245954318505</v>
          </cell>
        </row>
        <row r="39">
          <cell r="P39">
            <v>0.000381222128810731</v>
          </cell>
        </row>
        <row r="40">
          <cell r="P40">
            <v>0.00036284942542975</v>
          </cell>
        </row>
        <row r="41">
          <cell r="P41">
            <v>0.00033398679989684</v>
          </cell>
        </row>
        <row r="42">
          <cell r="P42">
            <v>0.000485111763182568</v>
          </cell>
        </row>
        <row r="43">
          <cell r="P43">
            <v>0.000345623868205913</v>
          </cell>
        </row>
        <row r="44">
          <cell r="P44">
            <v>0.000428464915057014</v>
          </cell>
        </row>
        <row r="45">
          <cell r="P45">
            <v>0.000461210910811606</v>
          </cell>
        </row>
        <row r="46">
          <cell r="P46">
            <v>0.000411780714228338</v>
          </cell>
        </row>
        <row r="47">
          <cell r="P47">
            <v>0.000402529220944251</v>
          </cell>
        </row>
        <row r="48">
          <cell r="P48">
            <v>0.000308787233627121</v>
          </cell>
        </row>
        <row r="49">
          <cell r="P49">
            <v>0.000390595247208442</v>
          </cell>
        </row>
        <row r="50">
          <cell r="P50">
            <v>0.000500239377733992</v>
          </cell>
        </row>
        <row r="51">
          <cell r="P51">
            <v>0.000354877801239679</v>
          </cell>
        </row>
      </sheetData>
      <sheetData sheetId="40">
        <row r="38">
          <cell r="P38">
            <v>0.0020758327766652</v>
          </cell>
        </row>
        <row r="39">
          <cell r="P39">
            <v>0.00134213492072407</v>
          </cell>
        </row>
        <row r="40">
          <cell r="P40">
            <v>0.00193302076632263</v>
          </cell>
        </row>
        <row r="41">
          <cell r="P41">
            <v>0.00130436356451598</v>
          </cell>
        </row>
        <row r="42">
          <cell r="P42">
            <v>0.00228006783557036</v>
          </cell>
        </row>
        <row r="43">
          <cell r="P43">
            <v>0.00188327223043988</v>
          </cell>
        </row>
        <row r="44">
          <cell r="P44">
            <v>0.00199877210252533</v>
          </cell>
        </row>
        <row r="45">
          <cell r="P45">
            <v>0.00203889983537975</v>
          </cell>
        </row>
        <row r="46">
          <cell r="P46">
            <v>0.00282364396139287</v>
          </cell>
        </row>
        <row r="47">
          <cell r="P47">
            <v>0.00308034753183931</v>
          </cell>
        </row>
        <row r="48">
          <cell r="P48">
            <v>0.00242359110584337</v>
          </cell>
        </row>
        <row r="49">
          <cell r="P49">
            <v>0.00234430144465109</v>
          </cell>
        </row>
        <row r="50">
          <cell r="P50">
            <v>0.00286124122051162</v>
          </cell>
        </row>
        <row r="51">
          <cell r="P51">
            <v>0.00325090318384047</v>
          </cell>
        </row>
      </sheetData>
      <sheetData sheetId="41">
        <row r="38">
          <cell r="P38">
            <v>5.12643724032416E-005</v>
          </cell>
        </row>
        <row r="39">
          <cell r="P39">
            <v>0.000189207696244185</v>
          </cell>
        </row>
        <row r="40">
          <cell r="P40">
            <v>0.000525871022061073</v>
          </cell>
        </row>
        <row r="41">
          <cell r="P41">
            <v>0.000513871088556824</v>
          </cell>
        </row>
        <row r="42">
          <cell r="P42">
            <v>0.000428891317691962</v>
          </cell>
        </row>
        <row r="43">
          <cell r="P43">
            <v>0.000678176300290527</v>
          </cell>
        </row>
        <row r="44">
          <cell r="P44">
            <v>0.000643917116512555</v>
          </cell>
        </row>
        <row r="45">
          <cell r="P45">
            <v>0.000403681594200853</v>
          </cell>
        </row>
        <row r="46">
          <cell r="P46">
            <v>0.000647581918940776</v>
          </cell>
        </row>
        <row r="47">
          <cell r="P47">
            <v>0.000501025349059136</v>
          </cell>
        </row>
        <row r="48">
          <cell r="P48">
            <v>0.000467448255934771</v>
          </cell>
        </row>
        <row r="49">
          <cell r="P49">
            <v>0.000733169939571882</v>
          </cell>
        </row>
        <row r="50">
          <cell r="P50">
            <v>0.000634519747861147</v>
          </cell>
        </row>
        <row r="51">
          <cell r="P51">
            <v>0.000893029253306133</v>
          </cell>
        </row>
      </sheetData>
      <sheetData sheetId="42">
        <row r="38">
          <cell r="P38">
            <v>0.00263840820963027</v>
          </cell>
        </row>
        <row r="39">
          <cell r="P39">
            <v>0.00200597355547545</v>
          </cell>
        </row>
        <row r="40">
          <cell r="P40">
            <v>0.00195086169300453</v>
          </cell>
        </row>
        <row r="41">
          <cell r="P41">
            <v>0.00215304039759962</v>
          </cell>
        </row>
        <row r="42">
          <cell r="P42">
            <v>0.00229877400340217</v>
          </cell>
        </row>
        <row r="43">
          <cell r="P43">
            <v>0.00243560317843203</v>
          </cell>
        </row>
        <row r="44">
          <cell r="P44">
            <v>0.00263345478469968</v>
          </cell>
        </row>
        <row r="45">
          <cell r="P45">
            <v>0.00275481697507493</v>
          </cell>
        </row>
        <row r="46">
          <cell r="P46">
            <v>0.00273308280870919</v>
          </cell>
        </row>
        <row r="47">
          <cell r="P47">
            <v>0.00277462842190975</v>
          </cell>
        </row>
        <row r="48">
          <cell r="P48">
            <v>0.00272134729369735</v>
          </cell>
        </row>
        <row r="49">
          <cell r="P49">
            <v>0.00226129520959106</v>
          </cell>
        </row>
        <row r="50">
          <cell r="P50">
            <v>0.00125555735955653</v>
          </cell>
        </row>
        <row r="51">
          <cell r="P51">
            <v>0.002458111737287</v>
          </cell>
        </row>
      </sheetData>
      <sheetData sheetId="43">
        <row r="38">
          <cell r="P38">
            <v>0.00260544791907697</v>
          </cell>
        </row>
        <row r="39">
          <cell r="P39">
            <v>0.00204195382267417</v>
          </cell>
        </row>
        <row r="40">
          <cell r="P40">
            <v>0.00254589939176389</v>
          </cell>
        </row>
        <row r="41">
          <cell r="P41">
            <v>0.00220906130590691</v>
          </cell>
        </row>
        <row r="42">
          <cell r="P42">
            <v>0.00260268794256445</v>
          </cell>
        </row>
        <row r="43">
          <cell r="P43">
            <v>0.00248990332351403</v>
          </cell>
        </row>
        <row r="44">
          <cell r="P44">
            <v>0.00262079587648633</v>
          </cell>
        </row>
        <row r="45">
          <cell r="P45">
            <v>0.00216880946715716</v>
          </cell>
        </row>
        <row r="46">
          <cell r="P46">
            <v>0.00201752603893986</v>
          </cell>
        </row>
        <row r="47">
          <cell r="P47">
            <v>0.00232128311101828</v>
          </cell>
        </row>
        <row r="48">
          <cell r="P48">
            <v>0.00226243713749723</v>
          </cell>
        </row>
        <row r="49">
          <cell r="P49">
            <v>0.00243600431090504</v>
          </cell>
        </row>
        <row r="50">
          <cell r="P50">
            <v>0.00229893805595851</v>
          </cell>
        </row>
        <row r="51">
          <cell r="P51">
            <v>0.0032832295618885</v>
          </cell>
        </row>
      </sheetData>
      <sheetData sheetId="44">
        <row r="38">
          <cell r="P38">
            <v>0.0109077458457652</v>
          </cell>
        </row>
        <row r="39">
          <cell r="P39">
            <v>0.00957787479030014</v>
          </cell>
        </row>
        <row r="40">
          <cell r="P40">
            <v>0.0112201191952892</v>
          </cell>
        </row>
        <row r="41">
          <cell r="P41">
            <v>0.00996673855779277</v>
          </cell>
        </row>
        <row r="42">
          <cell r="P42">
            <v>0.0126875092017954</v>
          </cell>
        </row>
        <row r="43">
          <cell r="P43">
            <v>0.0125189627007208</v>
          </cell>
        </row>
        <row r="44">
          <cell r="P44">
            <v>0.0113372505098897</v>
          </cell>
        </row>
        <row r="45">
          <cell r="P45">
            <v>0.0118980059830539</v>
          </cell>
        </row>
        <row r="46">
          <cell r="P46">
            <v>0.0103382082139318</v>
          </cell>
        </row>
        <row r="47">
          <cell r="P47">
            <v>0.0129276982645209</v>
          </cell>
        </row>
        <row r="48">
          <cell r="P48">
            <v>0.0110285600301074</v>
          </cell>
        </row>
        <row r="49">
          <cell r="P49">
            <v>0.0122923647009241</v>
          </cell>
        </row>
        <row r="50">
          <cell r="P50">
            <v>0.0116499658975142</v>
          </cell>
        </row>
        <row r="51">
          <cell r="P51">
            <v>0.0130557740208416</v>
          </cell>
        </row>
      </sheetData>
      <sheetData sheetId="45"/>
      <sheetData sheetId="46"/>
      <sheetData sheetId="47"/>
      <sheetData sheetId="48"/>
      <sheetData sheetId="49">
        <row r="38">
          <cell r="P38">
            <v>0.00261468450131397</v>
          </cell>
        </row>
        <row r="39">
          <cell r="P39">
            <v>0.00237935481800636</v>
          </cell>
        </row>
        <row r="40">
          <cell r="P40">
            <v>0.00273724800199996</v>
          </cell>
        </row>
        <row r="41">
          <cell r="P41">
            <v>0.00252724146162893</v>
          </cell>
        </row>
        <row r="42">
          <cell r="P42">
            <v>0.00251510591936789</v>
          </cell>
        </row>
        <row r="43">
          <cell r="P43">
            <v>0.00209577930779103</v>
          </cell>
        </row>
        <row r="44">
          <cell r="P44">
            <v>0.00310995869073819</v>
          </cell>
        </row>
        <row r="45">
          <cell r="P45">
            <v>0.00255878330425652</v>
          </cell>
        </row>
        <row r="46">
          <cell r="P46">
            <v>0.00244517349600684</v>
          </cell>
        </row>
        <row r="47">
          <cell r="P47">
            <v>0.00230952788709867</v>
          </cell>
        </row>
        <row r="48">
          <cell r="P48">
            <v>0.00212228768971789</v>
          </cell>
        </row>
        <row r="49">
          <cell r="P49">
            <v>0.00223273633678478</v>
          </cell>
        </row>
        <row r="50">
          <cell r="P50">
            <v>0.00215585283729639</v>
          </cell>
        </row>
        <row r="51">
          <cell r="P51">
            <v>0.00228424146034412</v>
          </cell>
        </row>
      </sheetData>
      <sheetData sheetId="50"/>
      <sheetData sheetId="51"/>
      <sheetData sheetId="52"/>
      <sheetData sheetId="53">
        <row r="38">
          <cell r="P38">
            <v>0.0025393117734533</v>
          </cell>
        </row>
        <row r="39">
          <cell r="P39">
            <v>0.00245379871687104</v>
          </cell>
        </row>
        <row r="40">
          <cell r="P40">
            <v>0.00195129903497095</v>
          </cell>
        </row>
        <row r="41">
          <cell r="P41">
            <v>0.00213084593464229</v>
          </cell>
        </row>
        <row r="42">
          <cell r="P42">
            <v>0.00221861102075018</v>
          </cell>
        </row>
        <row r="43">
          <cell r="P43">
            <v>0.0029500524517107</v>
          </cell>
        </row>
        <row r="44">
          <cell r="P44">
            <v>0.0027581175536301</v>
          </cell>
        </row>
        <row r="45">
          <cell r="P45">
            <v>0.00267176333019975</v>
          </cell>
        </row>
        <row r="46">
          <cell r="P46">
            <v>0.00185093667618456</v>
          </cell>
        </row>
        <row r="47">
          <cell r="P47">
            <v>0.00198234022566412</v>
          </cell>
        </row>
        <row r="48">
          <cell r="P48">
            <v>0.0018244809173077</v>
          </cell>
        </row>
        <row r="49">
          <cell r="P49">
            <v>0.00265073458504124</v>
          </cell>
        </row>
        <row r="50">
          <cell r="P50">
            <v>0.00194859417231764</v>
          </cell>
        </row>
        <row r="51">
          <cell r="P51">
            <v>0.00222326716121517</v>
          </cell>
        </row>
      </sheetData>
      <sheetData sheetId="54">
        <row r="38">
          <cell r="P38">
            <v>0.00209785789639127</v>
          </cell>
        </row>
        <row r="39">
          <cell r="P39">
            <v>0.00137531567206704</v>
          </cell>
        </row>
        <row r="40">
          <cell r="P40">
            <v>0.0021376875337594</v>
          </cell>
        </row>
        <row r="41">
          <cell r="P41">
            <v>0.00155155104918597</v>
          </cell>
        </row>
        <row r="42">
          <cell r="P42">
            <v>0.00221754818928488</v>
          </cell>
        </row>
        <row r="43">
          <cell r="P43">
            <v>0.00202642803853327</v>
          </cell>
        </row>
        <row r="44">
          <cell r="P44">
            <v>0.00198757356324218</v>
          </cell>
        </row>
        <row r="45">
          <cell r="P45">
            <v>0.00169327118010581</v>
          </cell>
        </row>
        <row r="46">
          <cell r="P46">
            <v>0.00169277907942928</v>
          </cell>
        </row>
        <row r="47">
          <cell r="P47">
            <v>0.00164394965633919</v>
          </cell>
        </row>
        <row r="48">
          <cell r="P48">
            <v>0.00167106872368719</v>
          </cell>
        </row>
        <row r="49">
          <cell r="P49">
            <v>0.00176282046582506</v>
          </cell>
        </row>
        <row r="50">
          <cell r="P50">
            <v>0.00191390196318056</v>
          </cell>
        </row>
        <row r="51">
          <cell r="P51">
            <v>0.00128144179253806</v>
          </cell>
        </row>
      </sheetData>
      <sheetData sheetId="55">
        <row r="38">
          <cell r="P38">
            <v>0.00148545531289851</v>
          </cell>
        </row>
        <row r="39">
          <cell r="P39">
            <v>0.00188284666397341</v>
          </cell>
        </row>
        <row r="40">
          <cell r="P40">
            <v>0.00141661300313425</v>
          </cell>
        </row>
        <row r="41">
          <cell r="P41">
            <v>0.00132364786841694</v>
          </cell>
        </row>
        <row r="42">
          <cell r="P42">
            <v>0.0013647287744255</v>
          </cell>
        </row>
        <row r="43">
          <cell r="P43">
            <v>0.0016949218500087</v>
          </cell>
        </row>
        <row r="44">
          <cell r="P44">
            <v>0.00128246105481023</v>
          </cell>
        </row>
        <row r="45">
          <cell r="P45">
            <v>0.00214440474375798</v>
          </cell>
        </row>
        <row r="46">
          <cell r="P46">
            <v>0.00220902847035664</v>
          </cell>
        </row>
        <row r="47">
          <cell r="P47">
            <v>0.00307070523052621</v>
          </cell>
        </row>
        <row r="48">
          <cell r="P48">
            <v>0.00340730569389802</v>
          </cell>
        </row>
        <row r="49">
          <cell r="P49">
            <v>0.00340225199605366</v>
          </cell>
        </row>
        <row r="50">
          <cell r="P50">
            <v>0.0035881141799595</v>
          </cell>
        </row>
        <row r="51">
          <cell r="P51">
            <v>0.00478060163192781</v>
          </cell>
        </row>
      </sheetData>
      <sheetData sheetId="56">
        <row r="38">
          <cell r="P38">
            <v>0.00151113030419964</v>
          </cell>
        </row>
        <row r="39">
          <cell r="P39">
            <v>0.00181039107868033</v>
          </cell>
        </row>
        <row r="40">
          <cell r="P40">
            <v>0.00144292953135017</v>
          </cell>
        </row>
        <row r="41">
          <cell r="P41">
            <v>0.00144726790981472</v>
          </cell>
        </row>
        <row r="42">
          <cell r="P42">
            <v>0.00119330793708022</v>
          </cell>
        </row>
        <row r="43">
          <cell r="P43">
            <v>0.0012335156867711</v>
          </cell>
        </row>
        <row r="44">
          <cell r="P44">
            <v>0.00109073265819633</v>
          </cell>
        </row>
        <row r="45">
          <cell r="P45">
            <v>0.00111637595361875</v>
          </cell>
        </row>
        <row r="46">
          <cell r="P46">
            <v>0.000863064337918546</v>
          </cell>
        </row>
        <row r="47">
          <cell r="P47">
            <v>0.000862404429394661</v>
          </cell>
        </row>
        <row r="48">
          <cell r="P48">
            <v>0.000731350230980758</v>
          </cell>
        </row>
        <row r="49">
          <cell r="P49">
            <v>0.000842267844995903</v>
          </cell>
        </row>
        <row r="50">
          <cell r="P50">
            <v>0.00110028871057766</v>
          </cell>
        </row>
        <row r="51">
          <cell r="P51">
            <v>0.000852922367775503</v>
          </cell>
        </row>
      </sheetData>
      <sheetData sheetId="57">
        <row r="38">
          <cell r="P38">
            <v>0.000135391314574804</v>
          </cell>
        </row>
        <row r="39">
          <cell r="P39">
            <v>0.000148274563418703</v>
          </cell>
        </row>
        <row r="40">
          <cell r="P40">
            <v>0.000556417999271004</v>
          </cell>
        </row>
        <row r="41">
          <cell r="P41">
            <v>0.000500997100220354</v>
          </cell>
        </row>
        <row r="42">
          <cell r="P42">
            <v>0.000506678760175445</v>
          </cell>
        </row>
        <row r="43">
          <cell r="P43">
            <v>0.00030848274491356</v>
          </cell>
        </row>
        <row r="44">
          <cell r="P44">
            <v>0.000619742436868446</v>
          </cell>
        </row>
        <row r="45">
          <cell r="P45">
            <v>0.000592112914354594</v>
          </cell>
        </row>
        <row r="46">
          <cell r="P46">
            <v>0.000379318273876786</v>
          </cell>
        </row>
        <row r="47">
          <cell r="P47">
            <v>0.000804217898491141</v>
          </cell>
        </row>
        <row r="48">
          <cell r="P48">
            <v>0.000341602672316159</v>
          </cell>
        </row>
        <row r="49">
          <cell r="P49">
            <v>0.000382434349779524</v>
          </cell>
        </row>
        <row r="50">
          <cell r="P50">
            <v>0.000466765567497447</v>
          </cell>
        </row>
        <row r="51">
          <cell r="P51">
            <v>0.00035386084546785</v>
          </cell>
        </row>
      </sheetData>
      <sheetData sheetId="58"/>
      <sheetData sheetId="59">
        <row r="38">
          <cell r="P38">
            <v>0.00543345596763978</v>
          </cell>
        </row>
        <row r="39">
          <cell r="P39">
            <v>0.00640453221749984</v>
          </cell>
        </row>
        <row r="40">
          <cell r="P40">
            <v>0.00529281056096479</v>
          </cell>
        </row>
        <row r="41">
          <cell r="P41">
            <v>0.00431536264547722</v>
          </cell>
        </row>
        <row r="42">
          <cell r="P42">
            <v>0.00421863765131306</v>
          </cell>
        </row>
        <row r="43">
          <cell r="P43">
            <v>0.00358615607912182</v>
          </cell>
        </row>
        <row r="44">
          <cell r="P44">
            <v>0.00350089939307636</v>
          </cell>
        </row>
        <row r="45">
          <cell r="P45">
            <v>0.0034691537999487</v>
          </cell>
        </row>
        <row r="46">
          <cell r="P46">
            <v>0.00381518657940869</v>
          </cell>
        </row>
        <row r="47">
          <cell r="P47">
            <v>0.00450279140869605</v>
          </cell>
        </row>
        <row r="48">
          <cell r="P48">
            <v>0.00567067657947027</v>
          </cell>
        </row>
        <row r="49">
          <cell r="P49">
            <v>0.004758796286451</v>
          </cell>
        </row>
        <row r="50">
          <cell r="P50">
            <v>0.00506997674009244</v>
          </cell>
        </row>
        <row r="51">
          <cell r="P51">
            <v>0.00432080077750694</v>
          </cell>
        </row>
      </sheetData>
      <sheetData sheetId="60">
        <row r="38">
          <cell r="P38">
            <v>0.0176865497262584</v>
          </cell>
        </row>
        <row r="39">
          <cell r="P39">
            <v>0.0184553499757765</v>
          </cell>
        </row>
        <row r="40">
          <cell r="P40">
            <v>0.0164414327936556</v>
          </cell>
        </row>
        <row r="41">
          <cell r="P41">
            <v>0.0181490933506832</v>
          </cell>
        </row>
        <row r="42">
          <cell r="P42">
            <v>0.0173630206574265</v>
          </cell>
        </row>
        <row r="43">
          <cell r="P43">
            <v>0.0183843179250138</v>
          </cell>
        </row>
        <row r="44">
          <cell r="P44">
            <v>0.0168360688249501</v>
          </cell>
        </row>
        <row r="45">
          <cell r="P45">
            <v>0.0169361627290306</v>
          </cell>
        </row>
        <row r="46">
          <cell r="P46">
            <v>0.0154950209106932</v>
          </cell>
        </row>
        <row r="47">
          <cell r="P47">
            <v>0.0153697807580794</v>
          </cell>
        </row>
        <row r="48">
          <cell r="P48">
            <v>0.0154582783106895</v>
          </cell>
        </row>
        <row r="49">
          <cell r="P49">
            <v>0.0140220089860269</v>
          </cell>
        </row>
        <row r="50">
          <cell r="P50">
            <v>0.0150195477411247</v>
          </cell>
        </row>
        <row r="51">
          <cell r="P51">
            <v>0.014618648619489</v>
          </cell>
        </row>
      </sheetData>
      <sheetData sheetId="61"/>
      <sheetData sheetId="62">
        <row r="38">
          <cell r="Q38">
            <v>0.197735203547115</v>
          </cell>
        </row>
        <row r="39">
          <cell r="Q39">
            <v>0.191503903941604</v>
          </cell>
        </row>
        <row r="40">
          <cell r="Q40">
            <v>0.188454195763649</v>
          </cell>
        </row>
        <row r="41">
          <cell r="Q41">
            <v>0.188603126722824</v>
          </cell>
        </row>
        <row r="42">
          <cell r="Q42">
            <v>0.183313667330692</v>
          </cell>
        </row>
        <row r="43">
          <cell r="Q43">
            <v>0.170787145246142</v>
          </cell>
        </row>
        <row r="44">
          <cell r="Q44">
            <v>0.16135205720115</v>
          </cell>
        </row>
        <row r="45">
          <cell r="Q45">
            <v>0.148022704869512</v>
          </cell>
        </row>
        <row r="46">
          <cell r="Q46">
            <v>0.150310260357979</v>
          </cell>
        </row>
        <row r="47">
          <cell r="Q47">
            <v>0.13441936428469</v>
          </cell>
        </row>
        <row r="48">
          <cell r="Q48">
            <v>0.122463428692598</v>
          </cell>
        </row>
        <row r="49">
          <cell r="Q49">
            <v>0.146367164852607</v>
          </cell>
        </row>
        <row r="50">
          <cell r="Q50">
            <v>0.156589539301494</v>
          </cell>
        </row>
        <row r="51">
          <cell r="Q51">
            <v>0.156589539301494</v>
          </cell>
        </row>
      </sheetData>
      <sheetData sheetId="63">
        <row r="38">
          <cell r="Q38">
            <v>0.0198420761658063</v>
          </cell>
        </row>
        <row r="39">
          <cell r="Q39">
            <v>0.0173186495797421</v>
          </cell>
        </row>
        <row r="40">
          <cell r="Q40">
            <v>0.0146277722965704</v>
          </cell>
        </row>
        <row r="41">
          <cell r="Q41">
            <v>0.0140676399951328</v>
          </cell>
        </row>
        <row r="42">
          <cell r="Q42">
            <v>0.00834731078635765</v>
          </cell>
        </row>
        <row r="43">
          <cell r="Q43">
            <v>0.00749344208474821</v>
          </cell>
        </row>
        <row r="44">
          <cell r="Q44">
            <v>0.0130403334315586</v>
          </cell>
        </row>
        <row r="45">
          <cell r="Q45">
            <v>0.0127926157486938</v>
          </cell>
        </row>
        <row r="46">
          <cell r="Q46">
            <v>0.0114431922650515</v>
          </cell>
        </row>
        <row r="47">
          <cell r="Q47">
            <v>0.00977272390939899</v>
          </cell>
        </row>
        <row r="48">
          <cell r="Q48">
            <v>0.0106759716670359</v>
          </cell>
        </row>
        <row r="49">
          <cell r="Q49">
            <v>0.00798763378210273</v>
          </cell>
        </row>
        <row r="50">
          <cell r="Q50">
            <v>0.00819858989334301</v>
          </cell>
        </row>
        <row r="51">
          <cell r="Q51">
            <v>0.0112205944069767</v>
          </cell>
        </row>
      </sheetData>
      <sheetData sheetId="64">
        <row r="38">
          <cell r="Q38">
            <v>0.00760583493964985</v>
          </cell>
        </row>
        <row r="39">
          <cell r="Q39">
            <v>0.00513761235372913</v>
          </cell>
        </row>
        <row r="40">
          <cell r="Q40">
            <v>0.00772268868107944</v>
          </cell>
        </row>
        <row r="41">
          <cell r="Q41">
            <v>0.00487750984205864</v>
          </cell>
        </row>
        <row r="42">
          <cell r="Q42">
            <v>0.00616066200483152</v>
          </cell>
        </row>
        <row r="43">
          <cell r="Q43">
            <v>0.00547232041134894</v>
          </cell>
        </row>
        <row r="44">
          <cell r="Q44">
            <v>0.00524343352088302</v>
          </cell>
        </row>
        <row r="45">
          <cell r="Q45">
            <v>0.00464285036210905</v>
          </cell>
        </row>
        <row r="46">
          <cell r="Q46">
            <v>0.00613004275688206</v>
          </cell>
        </row>
        <row r="47">
          <cell r="Q47">
            <v>0.00573246482576196</v>
          </cell>
        </row>
        <row r="48">
          <cell r="Q48">
            <v>0.00742510616498222</v>
          </cell>
        </row>
        <row r="49">
          <cell r="Q49">
            <v>0.00576292741760199</v>
          </cell>
        </row>
        <row r="50">
          <cell r="Q50">
            <v>0.00658722284939012</v>
          </cell>
        </row>
        <row r="51">
          <cell r="Q51">
            <v>0.00540589577843672</v>
          </cell>
        </row>
      </sheetData>
      <sheetData sheetId="65">
        <row r="38">
          <cell r="Q38">
            <v>0.000796131956206263</v>
          </cell>
        </row>
        <row r="39">
          <cell r="Q39">
            <v>0.000508827697374704</v>
          </cell>
        </row>
        <row r="40">
          <cell r="Q40">
            <v>0.000451149534697436</v>
          </cell>
        </row>
        <row r="41">
          <cell r="Q41">
            <v>0.000999871894710428</v>
          </cell>
        </row>
        <row r="42">
          <cell r="Q42">
            <v>0.000981863158016958</v>
          </cell>
        </row>
        <row r="43">
          <cell r="Q43">
            <v>0.00118145121929764</v>
          </cell>
        </row>
        <row r="44">
          <cell r="Q44">
            <v>0.000835136387683609</v>
          </cell>
        </row>
        <row r="45">
          <cell r="Q45">
            <v>0.0010671845221471</v>
          </cell>
        </row>
        <row r="46">
          <cell r="Q46">
            <v>0.00154554162896502</v>
          </cell>
        </row>
        <row r="47">
          <cell r="Q47">
            <v>0.00137619831174102</v>
          </cell>
        </row>
        <row r="48">
          <cell r="Q48">
            <v>0.00150723090059596</v>
          </cell>
        </row>
        <row r="49">
          <cell r="Q49">
            <v>0.00169027632472449</v>
          </cell>
        </row>
        <row r="50">
          <cell r="Q50">
            <v>0.00148518972218138</v>
          </cell>
        </row>
        <row r="51">
          <cell r="Q51">
            <v>0.00137522281820845</v>
          </cell>
        </row>
      </sheetData>
      <sheetData sheetId="66"/>
      <sheetData sheetId="67">
        <row r="38">
          <cell r="Q38">
            <v>0.0668428921989252</v>
          </cell>
        </row>
        <row r="39">
          <cell r="Q39">
            <v>0.0673322494727772</v>
          </cell>
        </row>
        <row r="40">
          <cell r="Q40">
            <v>0.0725732525721646</v>
          </cell>
        </row>
        <row r="41">
          <cell r="Q41">
            <v>0.0793294599789209</v>
          </cell>
        </row>
        <row r="42">
          <cell r="Q42">
            <v>0.0698449205711864</v>
          </cell>
        </row>
        <row r="43">
          <cell r="Q43">
            <v>0.0827782322255021</v>
          </cell>
        </row>
        <row r="44">
          <cell r="Q44">
            <v>0.085190911928251</v>
          </cell>
        </row>
        <row r="45">
          <cell r="Q45">
            <v>0.0785569005754757</v>
          </cell>
        </row>
        <row r="46">
          <cell r="Q46">
            <v>0.0781391738104329</v>
          </cell>
        </row>
        <row r="47">
          <cell r="Q47">
            <v>0.0825570158782167</v>
          </cell>
        </row>
        <row r="48">
          <cell r="Q48">
            <v>0.0645367493440888</v>
          </cell>
        </row>
        <row r="49">
          <cell r="Q49">
            <v>0.0704144311606026</v>
          </cell>
        </row>
        <row r="50">
          <cell r="Q50">
            <v>0.0665344084734121</v>
          </cell>
        </row>
        <row r="51">
          <cell r="Q51">
            <v>0.0638123191993538</v>
          </cell>
        </row>
      </sheetData>
      <sheetData sheetId="68"/>
      <sheetData sheetId="69">
        <row r="38">
          <cell r="Q38">
            <v>0.0122386762614715</v>
          </cell>
        </row>
        <row r="39">
          <cell r="Q39">
            <v>0.013610590420955</v>
          </cell>
        </row>
        <row r="40">
          <cell r="Q40">
            <v>0.0149238911178251</v>
          </cell>
        </row>
        <row r="41">
          <cell r="Q41">
            <v>0.0142120090363497</v>
          </cell>
        </row>
        <row r="42">
          <cell r="Q42">
            <v>0.0189458207575508</v>
          </cell>
        </row>
        <row r="43">
          <cell r="Q43">
            <v>0.0164048741726706</v>
          </cell>
        </row>
        <row r="44">
          <cell r="Q44">
            <v>0.0208085604298256</v>
          </cell>
        </row>
        <row r="45">
          <cell r="Q45">
            <v>0.0167673953991853</v>
          </cell>
        </row>
        <row r="46">
          <cell r="Q46">
            <v>0.0140122891051568</v>
          </cell>
        </row>
        <row r="47">
          <cell r="Q47">
            <v>0.0137683012918771</v>
          </cell>
        </row>
        <row r="48">
          <cell r="Q48">
            <v>0.015668887249256</v>
          </cell>
        </row>
        <row r="49">
          <cell r="Q49">
            <v>0.0125549173874998</v>
          </cell>
        </row>
        <row r="50">
          <cell r="Q50">
            <v>0.016026590605646</v>
          </cell>
        </row>
        <row r="51">
          <cell r="Q51">
            <v>0.0162068058363986</v>
          </cell>
        </row>
      </sheetData>
      <sheetData sheetId="70">
        <row r="38">
          <cell r="Q38">
            <v>0.0114834296286386</v>
          </cell>
        </row>
        <row r="39">
          <cell r="Q39">
            <v>0.0118408836140091</v>
          </cell>
        </row>
        <row r="40">
          <cell r="Q40">
            <v>0.0124088958244804</v>
          </cell>
        </row>
        <row r="41">
          <cell r="Q41">
            <v>0.00991144471739775</v>
          </cell>
        </row>
        <row r="42">
          <cell r="Q42">
            <v>0.00950083645423788</v>
          </cell>
        </row>
        <row r="43">
          <cell r="Q43">
            <v>0.00986405246990518</v>
          </cell>
        </row>
        <row r="44">
          <cell r="Q44">
            <v>0.00799102318006063</v>
          </cell>
        </row>
        <row r="45">
          <cell r="Q45">
            <v>0.00993402276568448</v>
          </cell>
        </row>
        <row r="46">
          <cell r="Q46">
            <v>0.00998787477615767</v>
          </cell>
        </row>
        <row r="47">
          <cell r="Q47">
            <v>0.00793103591664037</v>
          </cell>
        </row>
        <row r="48">
          <cell r="Q48">
            <v>0.00849809220614911</v>
          </cell>
        </row>
        <row r="49">
          <cell r="Q49">
            <v>0.00784529946945956</v>
          </cell>
        </row>
        <row r="50">
          <cell r="Q50">
            <v>0.007723993914866</v>
          </cell>
        </row>
        <row r="51">
          <cell r="Q51">
            <v>0.00776432004043243</v>
          </cell>
        </row>
      </sheetData>
      <sheetData sheetId="71">
        <row r="38">
          <cell r="Q38">
            <v>0.000785767929337659</v>
          </cell>
        </row>
        <row r="39">
          <cell r="Q39">
            <v>0.000675897165032796</v>
          </cell>
        </row>
        <row r="40">
          <cell r="Q40">
            <v>0.000792606351875531</v>
          </cell>
        </row>
        <row r="41">
          <cell r="Q41">
            <v>0.000858201303312199</v>
          </cell>
        </row>
        <row r="42">
          <cell r="Q42">
            <v>0.000938605167786915</v>
          </cell>
        </row>
        <row r="43">
          <cell r="Q43">
            <v>0.000946956695580991</v>
          </cell>
        </row>
        <row r="44">
          <cell r="Q44">
            <v>0.00122585506565968</v>
          </cell>
        </row>
        <row r="45">
          <cell r="Q45">
            <v>0.00114234313187571</v>
          </cell>
        </row>
        <row r="46">
          <cell r="Q46">
            <v>0.000908565726191382</v>
          </cell>
        </row>
        <row r="47">
          <cell r="Q47">
            <v>0.000949331680938821</v>
          </cell>
        </row>
        <row r="48">
          <cell r="Q48">
            <v>0.000753856357641282</v>
          </cell>
        </row>
        <row r="49">
          <cell r="Q49">
            <v>0.000594088216583383</v>
          </cell>
        </row>
        <row r="50">
          <cell r="Q50">
            <v>0.00055766124750984</v>
          </cell>
        </row>
        <row r="51">
          <cell r="Q51">
            <v>0.00064706722545642</v>
          </cell>
        </row>
      </sheetData>
      <sheetData sheetId="72"/>
      <sheetData sheetId="73"/>
      <sheetData sheetId="74"/>
      <sheetData sheetId="7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409.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18.86"/>
    <col collapsed="false" customWidth="true" hidden="false" outlineLevel="0" max="2" min="2" style="2" width="1.42"/>
    <col collapsed="false" customWidth="false" hidden="false" outlineLevel="0" max="3" min="3" style="2" width="9.14"/>
    <col collapsed="false" customWidth="true" hidden="false" outlineLevel="0" max="4" min="4" style="2" width="1.42"/>
    <col collapsed="false" customWidth="false" hidden="false" outlineLevel="0" max="5" min="5" style="2" width="9.14"/>
    <col collapsed="false" customWidth="true" hidden="false" outlineLevel="0" max="6" min="6" style="2" width="1.42"/>
    <col collapsed="false" customWidth="false" hidden="false" outlineLevel="0" max="7" min="7" style="2" width="9.14"/>
    <col collapsed="false" customWidth="true" hidden="false" outlineLevel="0" max="8" min="8" style="2" width="1.14"/>
    <col collapsed="false" customWidth="false" hidden="false" outlineLevel="0" max="9" min="9" style="2" width="9.14"/>
    <col collapsed="false" customWidth="true" hidden="false" outlineLevel="0" max="10" min="10" style="2" width="1.42"/>
    <col collapsed="false" customWidth="true" hidden="false" outlineLevel="0" max="11" min="11" style="2" width="10.29"/>
    <col collapsed="false" customWidth="false" hidden="false" outlineLevel="0" max="16384" min="12" style="2" width="9.14"/>
  </cols>
  <sheetData>
    <row r="1" customFormat="false" ht="5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5"/>
    </row>
    <row r="3" customFormat="false" ht="15" hidden="false" customHeight="true" outlineLevel="0" collapsed="false">
      <c r="A3" s="7" t="s">
        <v>6</v>
      </c>
      <c r="B3" s="8"/>
      <c r="C3" s="9" t="s">
        <v>7</v>
      </c>
      <c r="D3" s="8"/>
      <c r="E3" s="6" t="s">
        <v>8</v>
      </c>
      <c r="F3" s="6"/>
      <c r="G3" s="6"/>
      <c r="H3" s="6"/>
      <c r="I3" s="6"/>
      <c r="J3" s="10"/>
      <c r="K3" s="7" t="s">
        <v>9</v>
      </c>
    </row>
    <row r="4" customFormat="false" ht="15" hidden="false" customHeight="false" outlineLevel="0" collapsed="false">
      <c r="A4" s="7"/>
      <c r="B4" s="8"/>
      <c r="C4" s="9"/>
      <c r="D4" s="8"/>
      <c r="E4" s="7" t="s">
        <v>10</v>
      </c>
      <c r="G4" s="6" t="s">
        <v>11</v>
      </c>
      <c r="H4" s="10"/>
      <c r="I4" s="6" t="s">
        <v>12</v>
      </c>
      <c r="J4" s="10"/>
      <c r="K4" s="7"/>
    </row>
    <row r="5" customFormat="false" ht="15" hidden="false" customHeight="true" outlineLevel="0" collapsed="false">
      <c r="A5" s="8"/>
      <c r="B5" s="8"/>
      <c r="C5" s="11" t="s">
        <v>13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2" t="s">
        <v>14</v>
      </c>
      <c r="C6" s="12" t="n">
        <f aca="false">AVERAGE('[1]Canned apples'!$P$38:$P$51)</f>
        <v>0.0229972263817332</v>
      </c>
      <c r="D6" s="12"/>
      <c r="E6" s="12" t="n">
        <v>0.0112169597105588</v>
      </c>
      <c r="F6" s="12"/>
      <c r="G6" s="12" t="n">
        <v>0.0097600026270119</v>
      </c>
      <c r="H6" s="12"/>
      <c r="I6" s="12" t="n">
        <v>0.0126739167941056</v>
      </c>
      <c r="J6" s="12"/>
      <c r="K6" s="13" t="n">
        <f aca="false">E6-C6</f>
        <v>-0.0117802666711744</v>
      </c>
    </row>
    <row r="7" customFormat="false" ht="15" hidden="false" customHeight="false" outlineLevel="0" collapsed="false">
      <c r="A7" s="2" t="s">
        <v>15</v>
      </c>
      <c r="C7" s="12" t="n">
        <f aca="false">AVERAGE('[1]Dried apples'!$P$38:$P$51)</f>
        <v>0.0022967252538542</v>
      </c>
      <c r="D7" s="12"/>
      <c r="E7" s="12" t="n">
        <v>0.00073535575243083</v>
      </c>
      <c r="F7" s="12"/>
      <c r="G7" s="12" t="n">
        <v>0.000519974244416253</v>
      </c>
      <c r="H7" s="12"/>
      <c r="I7" s="12" t="n">
        <v>0.000950737260445407</v>
      </c>
      <c r="J7" s="12"/>
      <c r="K7" s="13" t="n">
        <f aca="false">E7-C7</f>
        <v>-0.00156136950142337</v>
      </c>
    </row>
    <row r="8" customFormat="false" ht="15" hidden="false" customHeight="false" outlineLevel="0" collapsed="false">
      <c r="A8" s="14" t="s">
        <v>16</v>
      </c>
      <c r="B8" s="14"/>
      <c r="C8" s="12" t="n">
        <f aca="false">AVERAGE('[1]Fresh apples'!$P$38:$P$51)</f>
        <v>0.119517194212945</v>
      </c>
      <c r="D8" s="12"/>
      <c r="E8" s="12" t="n">
        <v>0.170785484622246</v>
      </c>
      <c r="F8" s="12"/>
      <c r="G8" s="12" t="n">
        <v>0.160305390065065</v>
      </c>
      <c r="H8" s="12"/>
      <c r="I8" s="12" t="n">
        <v>0.181265579179428</v>
      </c>
      <c r="J8" s="12"/>
      <c r="K8" s="13" t="n">
        <f aca="false">E8-C8</f>
        <v>0.0512682904093013</v>
      </c>
    </row>
    <row r="9" customFormat="false" ht="15" hidden="false" customHeight="false" outlineLevel="0" collapsed="false">
      <c r="A9" s="2" t="s">
        <v>17</v>
      </c>
      <c r="C9" s="12" t="n">
        <f aca="false">AVERAGE('[1]Apple juice'!$Q$38:$Q$51)</f>
        <v>0.0734602083849507</v>
      </c>
      <c r="D9" s="12"/>
      <c r="E9" s="12" t="n">
        <v>0.0730645592320255</v>
      </c>
      <c r="F9" s="12"/>
      <c r="G9" s="12" t="n">
        <v>0.0687406556081344</v>
      </c>
      <c r="H9" s="12"/>
      <c r="I9" s="12" t="n">
        <v>0.0773884628559167</v>
      </c>
      <c r="J9" s="12"/>
      <c r="K9" s="13" t="n">
        <f aca="false">E9-C9</f>
        <v>-0.000395649152925212</v>
      </c>
    </row>
    <row r="10" customFormat="false" ht="15" hidden="false" customHeight="false" outlineLevel="0" collapsed="false">
      <c r="A10" s="2" t="s">
        <v>18</v>
      </c>
      <c r="C10" s="12" t="n">
        <f aca="false">AVERAGE('[1]Canned apricots'!$P$38:$P$51)</f>
        <v>0.000600060191005966</v>
      </c>
      <c r="D10" s="12"/>
      <c r="E10" s="12" t="n">
        <v>0.000177607553939268</v>
      </c>
      <c r="F10" s="12"/>
      <c r="G10" s="12" t="n">
        <v>6.736112496669E-005</v>
      </c>
      <c r="H10" s="12"/>
      <c r="I10" s="12" t="n">
        <v>0.000287853982911846</v>
      </c>
      <c r="J10" s="12"/>
      <c r="K10" s="13" t="n">
        <f aca="false">E10-C10</f>
        <v>-0.000422452637066698</v>
      </c>
    </row>
    <row r="11" customFormat="false" ht="15" hidden="false" customHeight="false" outlineLevel="0" collapsed="false">
      <c r="A11" s="2" t="s">
        <v>19</v>
      </c>
      <c r="C11" s="12" t="n">
        <f aca="false">AVERAGE('[1]Dried apricots'!$P$38:$P$51)</f>
        <v>0.00178951391454066</v>
      </c>
      <c r="D11" s="12"/>
      <c r="E11" s="12" t="n">
        <v>0.000805306751325949</v>
      </c>
      <c r="F11" s="12"/>
      <c r="G11" s="12" t="n">
        <v>0.000602585752563683</v>
      </c>
      <c r="H11" s="12"/>
      <c r="I11" s="12" t="n">
        <v>0.00100802775008821</v>
      </c>
      <c r="J11" s="12"/>
      <c r="K11" s="13" t="n">
        <f aca="false">E11-C11</f>
        <v>-0.000984207163214706</v>
      </c>
    </row>
    <row r="12" customFormat="false" ht="15" hidden="false" customHeight="false" outlineLevel="0" collapsed="false">
      <c r="A12" s="2" t="s">
        <v>20</v>
      </c>
      <c r="C12" s="12" t="n">
        <f aca="false">AVERAGE('[1]Fresh apricots'!$P$38:$P$51)</f>
        <v>0.000445868945916599</v>
      </c>
      <c r="D12" s="12"/>
      <c r="E12" s="12" t="n">
        <v>0.000537739886123377</v>
      </c>
      <c r="F12" s="12"/>
      <c r="G12" s="12" t="n">
        <v>0.000261524048401206</v>
      </c>
      <c r="H12" s="12"/>
      <c r="I12" s="12" t="n">
        <v>0.000813955723845548</v>
      </c>
      <c r="J12" s="12"/>
      <c r="K12" s="13" t="n">
        <f aca="false">E12-C12</f>
        <v>9.1870940206778E-005</v>
      </c>
    </row>
    <row r="13" customFormat="false" ht="15" hidden="false" customHeight="false" outlineLevel="0" collapsed="false">
      <c r="A13" s="2" t="s">
        <v>21</v>
      </c>
      <c r="C13" s="12" t="n">
        <f aca="false">AVERAGE('[1]Fresh bananas'!$P$38:$P$51)</f>
        <v>0.0911638566000249</v>
      </c>
      <c r="D13" s="12"/>
      <c r="E13" s="12" t="n">
        <v>0.125104538709377</v>
      </c>
      <c r="F13" s="12"/>
      <c r="G13" s="12" t="n">
        <v>0.120306467258085</v>
      </c>
      <c r="H13" s="12"/>
      <c r="I13" s="12" t="n">
        <v>0.129902610160669</v>
      </c>
      <c r="J13" s="12"/>
      <c r="K13" s="13" t="n">
        <f aca="false">E13-C13</f>
        <v>0.0339406821093525</v>
      </c>
    </row>
    <row r="14" customFormat="false" ht="15" hidden="false" customHeight="false" outlineLevel="0" collapsed="false">
      <c r="A14" s="2" t="s">
        <v>22</v>
      </c>
      <c r="C14" s="12" t="n">
        <f aca="false">AVERAGE('[1]Frozen blackberries'!$P$38:$P$51)</f>
        <v>0.000396323240049625</v>
      </c>
      <c r="D14" s="12"/>
      <c r="E14" s="12" t="n">
        <v>0.000125883307905165</v>
      </c>
      <c r="F14" s="12"/>
      <c r="G14" s="12" t="n">
        <v>-1.28344919420962E-005</v>
      </c>
      <c r="H14" s="12"/>
      <c r="I14" s="12" t="n">
        <v>0.000264601107752426</v>
      </c>
      <c r="J14" s="12"/>
      <c r="K14" s="13" t="n">
        <f aca="false">E14-C14</f>
        <v>-0.00027043993214446</v>
      </c>
    </row>
    <row r="15" customFormat="false" ht="15" hidden="false" customHeight="false" outlineLevel="0" collapsed="false">
      <c r="A15" s="2" t="s">
        <v>23</v>
      </c>
      <c r="C15" s="12" t="n">
        <f aca="false">AVERAGE('[1]Fresh blueberries'!$P$38:$P$51)</f>
        <v>0.00530372697533466</v>
      </c>
      <c r="D15" s="12"/>
      <c r="E15" s="12" t="n">
        <v>0.010262666757348</v>
      </c>
      <c r="F15" s="12"/>
      <c r="G15" s="12" t="n">
        <v>0.00796464921466937</v>
      </c>
      <c r="H15" s="12"/>
      <c r="I15" s="12" t="n">
        <v>0.0125606843000266</v>
      </c>
      <c r="J15" s="12"/>
      <c r="K15" s="13" t="n">
        <f aca="false">E15-C15</f>
        <v>0.00495893978201332</v>
      </c>
    </row>
    <row r="16" customFormat="false" ht="15" hidden="false" customHeight="false" outlineLevel="0" collapsed="false">
      <c r="A16" s="2" t="s">
        <v>24</v>
      </c>
      <c r="C16" s="12" t="n">
        <f aca="false">AVERAGE('[1]Frozen blueberries'!$P$38:$P$51)</f>
        <v>0.00226002803430157</v>
      </c>
      <c r="D16" s="12"/>
      <c r="E16" s="12" t="n">
        <v>0.00264083201581537</v>
      </c>
      <c r="F16" s="12"/>
      <c r="G16" s="12" t="n">
        <v>0.0019601592967035</v>
      </c>
      <c r="H16" s="12"/>
      <c r="I16" s="12" t="n">
        <v>0.00332150473492723</v>
      </c>
      <c r="J16" s="12"/>
      <c r="K16" s="13" t="n">
        <f aca="false">E16-C16</f>
        <v>0.0003808039815138</v>
      </c>
    </row>
    <row r="17" customFormat="false" ht="15" hidden="false" customHeight="false" outlineLevel="0" collapsed="false">
      <c r="A17" s="2" t="s">
        <v>25</v>
      </c>
      <c r="C17" s="12" t="n">
        <f aca="false">AVERAGE('[1]Fresh cantaloup'!$P$38:$P$51)</f>
        <v>0.00444922508002186</v>
      </c>
      <c r="D17" s="12"/>
      <c r="E17" s="12" t="n">
        <v>0.019226059965701</v>
      </c>
      <c r="F17" s="12"/>
      <c r="G17" s="12" t="n">
        <v>0.0165798813599205</v>
      </c>
      <c r="H17" s="12"/>
      <c r="I17" s="12" t="n">
        <v>0.0218722385714815</v>
      </c>
      <c r="J17" s="12"/>
      <c r="K17" s="13" t="n">
        <f aca="false">E17-C17</f>
        <v>0.0147768348856791</v>
      </c>
    </row>
    <row r="18" customFormat="false" ht="15" hidden="false" customHeight="false" outlineLevel="0" collapsed="false">
      <c r="A18" s="2" t="s">
        <v>26</v>
      </c>
      <c r="C18" s="12" t="n">
        <f aca="false">(SUM('[1]Canned sweet cherries'!$P$38:$P$51)+SUM('[1]Canned tart cherries'!$P$38:$P$51))/14</f>
        <v>0.000604036324347528</v>
      </c>
      <c r="D18" s="12"/>
      <c r="E18" s="12" t="n">
        <v>0.0005117597231818</v>
      </c>
      <c r="F18" s="12"/>
      <c r="G18" s="12" t="n">
        <v>0.000365868123486315</v>
      </c>
      <c r="H18" s="12"/>
      <c r="I18" s="12" t="n">
        <v>0.000657651322877286</v>
      </c>
      <c r="J18" s="12"/>
      <c r="K18" s="13" t="n">
        <f aca="false">E18-C18</f>
        <v>-9.2276601165728E-005</v>
      </c>
    </row>
    <row r="19" customFormat="false" ht="15" hidden="false" customHeight="false" outlineLevel="0" collapsed="false">
      <c r="A19" s="2" t="s">
        <v>27</v>
      </c>
      <c r="C19" s="12" t="n">
        <f aca="false">AVERAGE('[1]Fresh cherries'!$P$38:$P$51)</f>
        <v>0.00312412805551018</v>
      </c>
      <c r="D19" s="12"/>
      <c r="E19" s="12" t="n">
        <v>0.00584368014951441</v>
      </c>
      <c r="F19" s="12"/>
      <c r="G19" s="12" t="n">
        <v>0.00416701698999717</v>
      </c>
      <c r="H19" s="12"/>
      <c r="I19" s="12" t="n">
        <v>0.00752034330903165</v>
      </c>
      <c r="J19" s="12"/>
      <c r="K19" s="13" t="n">
        <f aca="false">E19-C19</f>
        <v>0.00271955209400423</v>
      </c>
    </row>
    <row r="20" customFormat="false" ht="15" hidden="false" customHeight="false" outlineLevel="0" collapsed="false">
      <c r="A20" s="2" t="s">
        <v>28</v>
      </c>
      <c r="C20" s="12" t="n">
        <f aca="false">(SUM('[1]Frozen sweet cherries'!$P$38:$P$51)+SUM('[1]Frozen tart cherries'!$P$38:$P$51))/14</f>
        <v>0.00288475790005033</v>
      </c>
      <c r="D20" s="12"/>
      <c r="E20" s="12" t="n">
        <v>0.000337088946386248</v>
      </c>
      <c r="F20" s="12"/>
      <c r="G20" s="12" t="n">
        <v>0.000137936738609983</v>
      </c>
      <c r="H20" s="12"/>
      <c r="I20" s="12" t="n">
        <v>0.000536241154162514</v>
      </c>
      <c r="J20" s="12"/>
      <c r="K20" s="13" t="n">
        <f aca="false">E20-C20</f>
        <v>-0.00254766895366408</v>
      </c>
    </row>
    <row r="21" customFormat="false" ht="15" hidden="false" customHeight="false" outlineLevel="0" collapsed="false">
      <c r="A21" s="2" t="s">
        <v>29</v>
      </c>
      <c r="C21" s="12" t="n">
        <f aca="false">AVERAGE('[1]Fresh cranberries'!$P$38:$P$51)</f>
        <v>0.000665578621302583</v>
      </c>
      <c r="D21" s="12"/>
      <c r="E21" s="12" t="n">
        <v>0.000324804030687596</v>
      </c>
      <c r="F21" s="12"/>
      <c r="G21" s="12" t="n">
        <v>0.000174830055556834</v>
      </c>
      <c r="H21" s="12"/>
      <c r="I21" s="12" t="n">
        <v>0.000474778005818358</v>
      </c>
      <c r="J21" s="12"/>
      <c r="K21" s="13" t="n">
        <f aca="false">E21-C21</f>
        <v>-0.000340774590614987</v>
      </c>
    </row>
    <row r="22" customFormat="false" ht="15" hidden="false" customHeight="false" outlineLevel="0" collapsed="false">
      <c r="A22" s="2" t="s">
        <v>30</v>
      </c>
      <c r="C22" s="12" t="n">
        <f aca="false">AVERAGE('[1]Dried dates'!$P$38:$P$51)</f>
        <v>0.00236093474815338</v>
      </c>
      <c r="D22" s="12"/>
      <c r="E22" s="12" t="n">
        <v>0.000629352892778443</v>
      </c>
      <c r="F22" s="12"/>
      <c r="G22" s="12" t="n">
        <v>0.000292970450148617</v>
      </c>
      <c r="H22" s="12"/>
      <c r="I22" s="12" t="n">
        <v>0.000965735335408269</v>
      </c>
      <c r="J22" s="12"/>
      <c r="K22" s="13" t="n">
        <f aca="false">E22-C22</f>
        <v>-0.00173158185537494</v>
      </c>
    </row>
    <row r="23" customFormat="false" ht="15" hidden="false" customHeight="false" outlineLevel="0" collapsed="false">
      <c r="A23" s="2" t="s">
        <v>31</v>
      </c>
      <c r="C23" s="12" t="n">
        <f aca="false">AVERAGE('[1]Dried figs'!$P$38:$P$51)</f>
        <v>0.00114985349866816</v>
      </c>
      <c r="D23" s="12"/>
      <c r="E23" s="12" t="n">
        <v>0.000318463786355696</v>
      </c>
      <c r="F23" s="12"/>
      <c r="G23" s="12" t="n">
        <v>0.000146045114702323</v>
      </c>
      <c r="H23" s="12"/>
      <c r="I23" s="12" t="n">
        <v>0.00049088245800907</v>
      </c>
      <c r="J23" s="12"/>
      <c r="K23" s="13" t="n">
        <f aca="false">E23-C23</f>
        <v>-0.000831389712312467</v>
      </c>
    </row>
    <row r="24" customFormat="false" ht="15" hidden="false" customHeight="false" outlineLevel="0" collapsed="false">
      <c r="A24" s="2" t="s">
        <v>32</v>
      </c>
      <c r="C24" s="12" t="n">
        <f aca="false">AVERAGE('[1]Fresh grapes'!$P$38:$P$51)</f>
        <v>0.0344359162013348</v>
      </c>
      <c r="D24" s="12"/>
      <c r="E24" s="12" t="n">
        <v>0.0386214759906029</v>
      </c>
      <c r="F24" s="12"/>
      <c r="G24" s="12" t="n">
        <v>0.0353779015430832</v>
      </c>
      <c r="H24" s="12"/>
      <c r="I24" s="12" t="n">
        <v>0.0418650504381227</v>
      </c>
      <c r="J24" s="12"/>
      <c r="K24" s="13" t="n">
        <f aca="false">E24-C24</f>
        <v>0.00418555978926814</v>
      </c>
    </row>
    <row r="25" customFormat="false" ht="15" hidden="false" customHeight="false" outlineLevel="0" collapsed="false">
      <c r="A25" s="2" t="s">
        <v>33</v>
      </c>
      <c r="C25" s="12" t="n">
        <f aca="false">AVERAGE('[1]Grape juice'!$Q$38:$Q$51)</f>
        <v>0.0154392577908334</v>
      </c>
      <c r="D25" s="12"/>
      <c r="E25" s="12" t="n">
        <v>0.0496037151968139</v>
      </c>
      <c r="F25" s="12"/>
      <c r="G25" s="12" t="n">
        <v>0.0451978832531058</v>
      </c>
      <c r="H25" s="12"/>
      <c r="I25" s="12" t="n">
        <v>0.054009547140522</v>
      </c>
      <c r="J25" s="12"/>
      <c r="K25" s="13" t="n">
        <f aca="false">E25-C25</f>
        <v>0.0341644574059805</v>
      </c>
    </row>
    <row r="26" customFormat="false" ht="15" hidden="false" customHeight="false" outlineLevel="0" collapsed="false">
      <c r="A26" s="2" t="s">
        <v>34</v>
      </c>
      <c r="C26" s="12" t="n">
        <f aca="false">AVERAGE('[1]Fresh grapefruit'!$P$38:$P$51)</f>
        <v>0.00390240866650835</v>
      </c>
      <c r="D26" s="12"/>
      <c r="E26" s="12" t="n">
        <v>0.00630916129354211</v>
      </c>
      <c r="F26" s="12"/>
      <c r="G26" s="12" t="n">
        <v>0.00527042227403645</v>
      </c>
      <c r="H26" s="12"/>
      <c r="I26" s="12" t="n">
        <v>0.00734790031304776</v>
      </c>
      <c r="J26" s="12"/>
      <c r="K26" s="13" t="n">
        <f aca="false">E26-C26</f>
        <v>0.00240675262703376</v>
      </c>
    </row>
    <row r="27" customFormat="false" ht="15" hidden="false" customHeight="false" outlineLevel="0" collapsed="false">
      <c r="A27" s="2" t="s">
        <v>35</v>
      </c>
      <c r="C27" s="12" t="n">
        <f aca="false">AVERAGE('[1]Grapefruit juice'!$Q$38:$Q$51)</f>
        <v>0.0119163247151799</v>
      </c>
      <c r="D27" s="12"/>
      <c r="E27" s="12" t="n">
        <v>0.00849170099918405</v>
      </c>
      <c r="F27" s="12"/>
      <c r="G27" s="12" t="n">
        <v>0.00696256119811542</v>
      </c>
      <c r="H27" s="12"/>
      <c r="I27" s="12" t="n">
        <v>0.0100208408002527</v>
      </c>
      <c r="J27" s="12"/>
      <c r="K27" s="13" t="n">
        <f aca="false">E27-C27</f>
        <v>-0.00342462371599586</v>
      </c>
    </row>
    <row r="28" customFormat="false" ht="15" hidden="false" customHeight="false" outlineLevel="0" collapsed="false">
      <c r="A28" s="2" t="s">
        <v>36</v>
      </c>
      <c r="C28" s="12" t="n">
        <f aca="false">AVERAGE('[1]Fresh honeydew'!$P$38:$P$51)</f>
        <v>0.000275601709337402</v>
      </c>
      <c r="D28" s="12"/>
      <c r="E28" s="12" t="n">
        <v>0.00333838007232733</v>
      </c>
      <c r="F28" s="12"/>
      <c r="G28" s="12" t="n">
        <v>0.00232365258032138</v>
      </c>
      <c r="H28" s="12"/>
      <c r="I28" s="12" t="n">
        <v>0.00435310756433328</v>
      </c>
      <c r="J28" s="12"/>
      <c r="K28" s="13" t="n">
        <f aca="false">E28-C28</f>
        <v>0.00306277836298993</v>
      </c>
    </row>
    <row r="29" customFormat="false" ht="15" hidden="false" customHeight="false" outlineLevel="0" collapsed="false">
      <c r="A29" s="2" t="s">
        <v>37</v>
      </c>
      <c r="C29" s="12" t="n">
        <f aca="false">AVERAGE('[1]Fresh kiwi'!$P$38:$P$51)</f>
        <v>0.00151272489806436</v>
      </c>
      <c r="D29" s="12"/>
      <c r="E29" s="12" t="n">
        <v>0.00135357448278159</v>
      </c>
      <c r="F29" s="12"/>
      <c r="G29" s="12" t="n">
        <v>0.000983898469766562</v>
      </c>
      <c r="H29" s="12"/>
      <c r="I29" s="12" t="n">
        <v>0.00172325049579662</v>
      </c>
      <c r="J29" s="12"/>
      <c r="K29" s="13" t="n">
        <f aca="false">E29-C29</f>
        <v>-0.000159150415282769</v>
      </c>
    </row>
    <row r="30" customFormat="false" ht="15" hidden="false" customHeight="false" outlineLevel="0" collapsed="false">
      <c r="A30" s="2" t="s">
        <v>38</v>
      </c>
      <c r="C30" s="12" t="n">
        <f aca="false">AVERAGE('[1]Fresh lemons'!$P$38:$P$51)</f>
        <v>0.00150855933645451</v>
      </c>
      <c r="D30" s="12"/>
      <c r="E30" s="12" t="n">
        <v>0.000593383839848375</v>
      </c>
      <c r="F30" s="12"/>
      <c r="G30" s="12" t="n">
        <v>0.000473293008439434</v>
      </c>
      <c r="H30" s="12"/>
      <c r="I30" s="12" t="n">
        <v>0.000713474671257315</v>
      </c>
      <c r="J30" s="12"/>
      <c r="K30" s="13" t="n">
        <f aca="false">E30-C30</f>
        <v>-0.000915175496606134</v>
      </c>
    </row>
    <row r="31" customFormat="false" ht="15" hidden="false" customHeight="false" outlineLevel="0" collapsed="false">
      <c r="A31" s="2" t="s">
        <v>39</v>
      </c>
      <c r="C31" s="12" t="n">
        <f aca="false">AVERAGE('[1]Lemon juice'!$Q$38:$Q$51)</f>
        <v>0.00599332656491033</v>
      </c>
      <c r="D31" s="12"/>
      <c r="E31" s="12" t="n">
        <v>0.0071898654010716</v>
      </c>
      <c r="F31" s="12"/>
      <c r="G31" s="12" t="n">
        <v>0.00641544754543616</v>
      </c>
      <c r="H31" s="12"/>
      <c r="I31" s="12" t="n">
        <v>0.00796428325670704</v>
      </c>
      <c r="J31" s="12"/>
      <c r="K31" s="13" t="n">
        <f aca="false">E31-C31</f>
        <v>0.00119653883616127</v>
      </c>
    </row>
    <row r="32" customFormat="false" ht="15" hidden="false" customHeight="false" outlineLevel="0" collapsed="false">
      <c r="A32" s="2" t="s">
        <v>40</v>
      </c>
      <c r="C32" s="12" t="n">
        <f aca="false">AVERAGE('[1]Fresh limes'!$P$38:$P$51)</f>
        <v>0.0145535347486155</v>
      </c>
      <c r="D32" s="12"/>
      <c r="E32" s="12" t="n">
        <v>0.000145481179344483</v>
      </c>
      <c r="F32" s="12"/>
      <c r="G32" s="12" t="n">
        <v>7.84292384604732E-005</v>
      </c>
      <c r="H32" s="12"/>
      <c r="I32" s="12" t="n">
        <v>0.000212533120228492</v>
      </c>
      <c r="J32" s="12"/>
      <c r="K32" s="13" t="n">
        <f aca="false">E32-C32</f>
        <v>-0.014408053569271</v>
      </c>
    </row>
    <row r="33" customFormat="false" ht="15" hidden="false" customHeight="false" outlineLevel="0" collapsed="false">
      <c r="A33" s="2" t="s">
        <v>41</v>
      </c>
      <c r="C33" s="12" t="n">
        <f aca="false">AVERAGE('[1]Lime juice'!$Q$38:$Q$51)</f>
        <v>0.00112866257689646</v>
      </c>
      <c r="D33" s="12"/>
      <c r="E33" s="12" t="n">
        <v>0.00053224118724246</v>
      </c>
      <c r="F33" s="12"/>
      <c r="G33" s="12" t="n">
        <v>0.000379100166489029</v>
      </c>
      <c r="H33" s="12"/>
      <c r="I33" s="12" t="n">
        <v>0.00068538220799589</v>
      </c>
      <c r="J33" s="12"/>
      <c r="K33" s="13" t="n">
        <f aca="false">E33-C33</f>
        <v>-0.000596421389654003</v>
      </c>
    </row>
    <row r="34" customFormat="false" ht="15" hidden="false" customHeight="false" outlineLevel="0" collapsed="false">
      <c r="A34" s="2" t="s">
        <v>42</v>
      </c>
      <c r="C34" s="12" t="n">
        <f aca="false">AVERAGE('[1]Fresh mangoes'!$P$38:$P$51)</f>
        <v>0.00750823424100603</v>
      </c>
      <c r="D34" s="12"/>
      <c r="E34" s="12" t="n">
        <v>0.00692658008421041</v>
      </c>
      <c r="F34" s="12"/>
      <c r="G34" s="12" t="n">
        <v>0.00576162281815653</v>
      </c>
      <c r="H34" s="12"/>
      <c r="I34" s="12" t="n">
        <v>0.0080915373502643</v>
      </c>
      <c r="J34" s="12"/>
      <c r="K34" s="13" t="n">
        <f aca="false">E34-C34</f>
        <v>-0.000581654156795617</v>
      </c>
    </row>
    <row r="35" customFormat="false" ht="15" hidden="false" customHeight="false" outlineLevel="0" collapsed="false">
      <c r="A35" s="2" t="s">
        <v>43</v>
      </c>
      <c r="C35" s="12" t="n">
        <f aca="false">AVERAGE('[1]Fresh oranges'!$P$38:$P$51)</f>
        <v>0.0223292695007297</v>
      </c>
      <c r="D35" s="12"/>
      <c r="E35" s="12" t="n">
        <v>0.035581505424403</v>
      </c>
      <c r="F35" s="12"/>
      <c r="G35" s="12" t="n">
        <v>0.0323174275044466</v>
      </c>
      <c r="H35" s="12"/>
      <c r="I35" s="12" t="n">
        <v>0.0388455833443594</v>
      </c>
      <c r="J35" s="12"/>
      <c r="K35" s="13" t="n">
        <f aca="false">E35-C35</f>
        <v>0.0132522359236733</v>
      </c>
    </row>
    <row r="36" customFormat="false" ht="15" hidden="false" customHeight="false" outlineLevel="0" collapsed="false">
      <c r="A36" s="2" t="s">
        <v>44</v>
      </c>
      <c r="C36" s="12" t="n">
        <f aca="false">AVERAGE('[1]Orange juice'!$Q$38:$Q$51)</f>
        <v>0.164036521529539</v>
      </c>
      <c r="D36" s="12"/>
      <c r="E36" s="12" t="n">
        <v>0.195252052135421</v>
      </c>
      <c r="F36" s="12"/>
      <c r="G36" s="12" t="n">
        <v>0.184738745741041</v>
      </c>
      <c r="H36" s="12"/>
      <c r="I36" s="12" t="n">
        <v>0.205765358529801</v>
      </c>
      <c r="J36" s="12"/>
      <c r="K36" s="13" t="n">
        <f aca="false">E36-C36</f>
        <v>0.031215530605882</v>
      </c>
    </row>
    <row r="37" customFormat="false" ht="15" hidden="false" customHeight="false" outlineLevel="0" collapsed="false">
      <c r="A37" s="2" t="s">
        <v>45</v>
      </c>
      <c r="C37" s="12" t="n">
        <f aca="false">AVERAGE('[1]Fresh papaya'!$P$38:$P$51)</f>
        <v>0.00174349096300468</v>
      </c>
      <c r="D37" s="12"/>
      <c r="E37" s="12" t="n">
        <v>0.00135453328627795</v>
      </c>
      <c r="F37" s="12"/>
      <c r="G37" s="12" t="n">
        <v>0.000989077205270832</v>
      </c>
      <c r="H37" s="12"/>
      <c r="I37" s="12" t="n">
        <v>0.00171998936728506</v>
      </c>
      <c r="J37" s="12"/>
      <c r="K37" s="13" t="n">
        <f aca="false">E37-C37</f>
        <v>-0.000388957676726734</v>
      </c>
    </row>
    <row r="38" customFormat="false" ht="15" hidden="false" customHeight="false" outlineLevel="0" collapsed="false">
      <c r="A38" s="2" t="s">
        <v>46</v>
      </c>
      <c r="C38" s="12" t="n">
        <f aca="false">AVERAGE('[1]Canned peaches'!$P$38:$P$51)</f>
        <v>0.0176428742490115</v>
      </c>
      <c r="D38" s="12"/>
      <c r="E38" s="12" t="n">
        <v>0.00591273805073174</v>
      </c>
      <c r="F38" s="12"/>
      <c r="G38" s="12" t="n">
        <v>0.00509530428361099</v>
      </c>
      <c r="H38" s="12"/>
      <c r="I38" s="12" t="n">
        <v>0.00673017181785248</v>
      </c>
      <c r="J38" s="12"/>
      <c r="K38" s="13" t="n">
        <f aca="false">E38-C38</f>
        <v>-0.0117301361982798</v>
      </c>
    </row>
    <row r="39" customFormat="false" ht="15" hidden="false" customHeight="false" outlineLevel="0" collapsed="false">
      <c r="A39" s="2" t="s">
        <v>47</v>
      </c>
      <c r="C39" s="12" t="n">
        <f aca="false">AVERAGE('[1]Dried peaches'!$P$38:$P$51)</f>
        <v>0.000435449817230415</v>
      </c>
      <c r="D39" s="12"/>
      <c r="E39" s="12" t="n">
        <v>7.16186133279291E-005</v>
      </c>
      <c r="F39" s="12"/>
      <c r="G39" s="12" t="n">
        <v>-6.64201102743765E-006</v>
      </c>
      <c r="H39" s="12"/>
      <c r="I39" s="12" t="n">
        <v>0.000149879237683296</v>
      </c>
      <c r="J39" s="12"/>
      <c r="K39" s="13" t="n">
        <f aca="false">E39-C39</f>
        <v>-0.000363831203902486</v>
      </c>
    </row>
    <row r="40" customFormat="false" ht="15" hidden="false" customHeight="false" outlineLevel="0" collapsed="false">
      <c r="A40" s="2" t="s">
        <v>48</v>
      </c>
      <c r="C40" s="12" t="n">
        <f aca="false">AVERAGE('[1]Fresh peaches'!$P$38:$P$51)</f>
        <v>0.01606115630735</v>
      </c>
      <c r="D40" s="12"/>
      <c r="E40" s="12" t="n">
        <v>0.021695555299582</v>
      </c>
      <c r="F40" s="12"/>
      <c r="G40" s="12" t="n">
        <v>0.0178903407972184</v>
      </c>
      <c r="H40" s="12"/>
      <c r="I40" s="12" t="n">
        <v>0.0255007698019455</v>
      </c>
      <c r="J40" s="12"/>
      <c r="K40" s="13" t="n">
        <f aca="false">E40-C40</f>
        <v>0.00563439899223194</v>
      </c>
    </row>
    <row r="41" customFormat="false" ht="15" hidden="false" customHeight="false" outlineLevel="0" collapsed="false">
      <c r="A41" s="2" t="s">
        <v>49</v>
      </c>
      <c r="C41" s="12" t="n">
        <f aca="false">AVERAGE('[1]Frozen peaches'!$P$38:$P$51)</f>
        <v>0.00243485540802511</v>
      </c>
      <c r="D41" s="12"/>
      <c r="E41" s="12" t="n">
        <v>0.000241091169543238</v>
      </c>
      <c r="F41" s="12"/>
      <c r="G41" s="12" t="n">
        <v>6.1397181912715E-005</v>
      </c>
      <c r="H41" s="12"/>
      <c r="I41" s="12" t="n">
        <v>0.000420785157173761</v>
      </c>
      <c r="J41" s="12"/>
      <c r="K41" s="13" t="n">
        <f aca="false">E41-C41</f>
        <v>-0.00219376423848187</v>
      </c>
    </row>
    <row r="42" customFormat="false" ht="15" hidden="false" customHeight="false" outlineLevel="0" collapsed="false">
      <c r="A42" s="2" t="s">
        <v>50</v>
      </c>
      <c r="C42" s="12" t="n">
        <f aca="false">AVERAGE('[1]Canned pears'!$P$38:$P$51)</f>
        <v>0.0156838481901676</v>
      </c>
      <c r="D42" s="12"/>
      <c r="E42" s="12" t="n">
        <v>0.00247063418884878</v>
      </c>
      <c r="F42" s="12"/>
      <c r="G42" s="12" t="n">
        <v>0.00186923066518761</v>
      </c>
      <c r="H42" s="12"/>
      <c r="I42" s="12" t="n">
        <v>0.00307203771250995</v>
      </c>
      <c r="J42" s="12"/>
      <c r="K42" s="13" t="n">
        <f aca="false">E42-C42</f>
        <v>-0.0132132140013188</v>
      </c>
    </row>
    <row r="43" customFormat="false" ht="15" hidden="false" customHeight="false" outlineLevel="0" collapsed="false">
      <c r="A43" s="2" t="s">
        <v>51</v>
      </c>
      <c r="C43" s="12" t="n">
        <f aca="false">AVERAGE('[1]Fresh pears'!$P$38:$P$51)</f>
        <v>0.0130819928290756</v>
      </c>
      <c r="D43" s="12"/>
      <c r="E43" s="12" t="n">
        <v>0.0169307716939313</v>
      </c>
      <c r="F43" s="12"/>
      <c r="G43" s="12" t="n">
        <v>0.014988619926607</v>
      </c>
      <c r="H43" s="12"/>
      <c r="I43" s="12" t="n">
        <v>0.0188729234612556</v>
      </c>
      <c r="J43" s="12"/>
      <c r="K43" s="13" t="n">
        <f aca="false">E43-C43</f>
        <v>0.00384877886485567</v>
      </c>
    </row>
    <row r="44" customFormat="false" ht="15" hidden="false" customHeight="false" outlineLevel="0" collapsed="false">
      <c r="A44" s="2" t="s">
        <v>52</v>
      </c>
      <c r="C44" s="12" t="n">
        <f aca="false">AVERAGE('[1]Canned pineapple'!$P$38:$P$51)</f>
        <v>0.0166573987469934</v>
      </c>
      <c r="D44" s="12"/>
      <c r="E44" s="12" t="n">
        <v>0.00511618699565797</v>
      </c>
      <c r="F44" s="12"/>
      <c r="G44" s="12" t="n">
        <v>0.00440671465987642</v>
      </c>
      <c r="H44" s="12"/>
      <c r="I44" s="12" t="n">
        <v>0.00582565933143952</v>
      </c>
      <c r="J44" s="12"/>
      <c r="K44" s="13" t="n">
        <f aca="false">E44-C44</f>
        <v>-0.0115412117513355</v>
      </c>
    </row>
    <row r="45" customFormat="false" ht="15" hidden="false" customHeight="false" outlineLevel="0" collapsed="false">
      <c r="A45" s="2" t="s">
        <v>53</v>
      </c>
      <c r="C45" s="12" t="n">
        <f aca="false">AVERAGE('[1]Fresh pineapple'!$P$38:$P$51)</f>
        <v>0.0044485901170876</v>
      </c>
      <c r="D45" s="12"/>
      <c r="E45" s="12" t="n">
        <v>0.00935769057070516</v>
      </c>
      <c r="F45" s="12"/>
      <c r="G45" s="12" t="n">
        <v>0.00804631409448298</v>
      </c>
      <c r="H45" s="12"/>
      <c r="I45" s="12" t="n">
        <v>0.0106690670469273</v>
      </c>
      <c r="J45" s="12"/>
      <c r="K45" s="13" t="n">
        <f aca="false">E45-C45</f>
        <v>0.00490910045361755</v>
      </c>
    </row>
    <row r="46" customFormat="false" ht="15" hidden="false" customHeight="false" outlineLevel="0" collapsed="false">
      <c r="A46" s="2" t="s">
        <v>54</v>
      </c>
      <c r="C46" s="12" t="n">
        <f aca="false">AVERAGE('[1]Pineapple juice'!$Q$38:$Q$51)</f>
        <v>0.00947751464129422</v>
      </c>
      <c r="D46" s="12"/>
      <c r="E46" s="12" t="n">
        <v>0.00727629143736162</v>
      </c>
      <c r="F46" s="12"/>
      <c r="G46" s="12" t="n">
        <v>0.00613964805335341</v>
      </c>
      <c r="H46" s="12"/>
      <c r="I46" s="12" t="n">
        <v>0.00841293482136984</v>
      </c>
      <c r="J46" s="12"/>
      <c r="K46" s="13" t="n">
        <f aca="false">E46-C46</f>
        <v>-0.0022012232039326</v>
      </c>
    </row>
    <row r="47" customFormat="false" ht="15" hidden="false" customHeight="false" outlineLevel="0" collapsed="false">
      <c r="A47" s="2" t="s">
        <v>55</v>
      </c>
      <c r="C47" s="12" t="n">
        <f aca="false">AVERAGE('[1]Canned plums'!$P$38:$P$51)</f>
        <v>6.9815636908323E-005</v>
      </c>
      <c r="D47" s="12"/>
      <c r="E47" s="12" t="n">
        <v>5.94453759111573E-005</v>
      </c>
      <c r="F47" s="12"/>
      <c r="G47" s="12" t="n">
        <v>1.4503476001034E-005</v>
      </c>
      <c r="H47" s="12"/>
      <c r="I47" s="12" t="n">
        <v>0.000104387275821281</v>
      </c>
      <c r="J47" s="12"/>
      <c r="K47" s="13" t="n">
        <f aca="false">E47-C47</f>
        <v>-1.03702609971657E-005</v>
      </c>
    </row>
    <row r="48" customFormat="false" ht="15" hidden="false" customHeight="false" outlineLevel="0" collapsed="false">
      <c r="A48" s="2" t="s">
        <v>56</v>
      </c>
      <c r="C48" s="12" t="n">
        <f aca="false">AVERAGE('[1]Fresh plums'!$P$38:$P$51)</f>
        <v>0.00370979297884998</v>
      </c>
      <c r="D48" s="12"/>
      <c r="E48" s="12" t="n">
        <v>0.00453526919990246</v>
      </c>
      <c r="F48" s="12"/>
      <c r="G48" s="12" t="n">
        <v>0.00335274882564788</v>
      </c>
      <c r="H48" s="12"/>
      <c r="I48" s="12" t="n">
        <v>0.00571778957415704</v>
      </c>
      <c r="J48" s="12"/>
      <c r="K48" s="13" t="n">
        <f aca="false">E48-C48</f>
        <v>0.000825476221052487</v>
      </c>
    </row>
    <row r="49" customFormat="false" ht="15" hidden="false" customHeight="false" outlineLevel="0" collapsed="false">
      <c r="A49" s="2" t="s">
        <v>57</v>
      </c>
      <c r="C49" s="12" t="n">
        <f aca="false">AVERAGE('[1]Dried plums'!$P$38:$P$51)</f>
        <v>0.00459708833476193</v>
      </c>
      <c r="D49" s="12"/>
      <c r="E49" s="12" t="n">
        <v>0.00184409661441935</v>
      </c>
      <c r="F49" s="12"/>
      <c r="G49" s="12" t="n">
        <v>0.0014854207845865</v>
      </c>
      <c r="H49" s="12"/>
      <c r="I49" s="12" t="n">
        <v>0.0022027724442522</v>
      </c>
      <c r="J49" s="12"/>
      <c r="K49" s="13" t="n">
        <f aca="false">E49-C49</f>
        <v>-0.00275299172034257</v>
      </c>
    </row>
    <row r="50" customFormat="false" ht="15" hidden="false" customHeight="false" outlineLevel="0" collapsed="false">
      <c r="A50" s="2" t="s">
        <v>58</v>
      </c>
      <c r="C50" s="12" t="n">
        <f aca="false">AVERAGE('[1]Prune juice'!$Q$38:$Q$51)</f>
        <v>0.000841200233198758</v>
      </c>
      <c r="D50" s="12"/>
      <c r="E50" s="12" t="n">
        <v>0.0010274067553073</v>
      </c>
      <c r="F50" s="12"/>
      <c r="G50" s="12" t="n">
        <v>0.000731336459482019</v>
      </c>
      <c r="H50" s="12"/>
      <c r="I50" s="12" t="n">
        <v>0.00132347705113257</v>
      </c>
      <c r="J50" s="12"/>
      <c r="K50" s="13" t="n">
        <f aca="false">E50-C50</f>
        <v>0.000186206522108538</v>
      </c>
    </row>
    <row r="51" customFormat="false" ht="15" hidden="false" customHeight="false" outlineLevel="0" collapsed="false">
      <c r="A51" s="2" t="s">
        <v>59</v>
      </c>
      <c r="C51" s="12" t="n">
        <f aca="false">AVERAGE([1]Raisins!$P$38:$P$51)</f>
        <v>0.0164453772363498</v>
      </c>
      <c r="D51" s="12"/>
      <c r="E51" s="12" t="n">
        <v>0.0112177334932458</v>
      </c>
      <c r="F51" s="12"/>
      <c r="G51" s="12" t="n">
        <v>0.010011627698601</v>
      </c>
      <c r="H51" s="12"/>
      <c r="I51" s="12" t="n">
        <v>0.0124238392878905</v>
      </c>
      <c r="J51" s="12"/>
      <c r="K51" s="13" t="n">
        <f aca="false">E51-C51</f>
        <v>-0.00522764374310407</v>
      </c>
    </row>
    <row r="52" customFormat="false" ht="15" hidden="false" customHeight="false" outlineLevel="0" collapsed="false">
      <c r="A52" s="2" t="s">
        <v>60</v>
      </c>
      <c r="C52" s="12" t="n">
        <f aca="false">AVERAGE('[1]Fresh raspberries'!$P$38:$P$51)</f>
        <v>0.00139092013592423</v>
      </c>
      <c r="D52" s="12"/>
      <c r="E52" s="12" t="n">
        <v>0.00244580123152135</v>
      </c>
      <c r="F52" s="12"/>
      <c r="G52" s="12" t="n">
        <v>0.0018869311460919</v>
      </c>
      <c r="H52" s="12"/>
      <c r="I52" s="12" t="n">
        <v>0.0030046713169508</v>
      </c>
      <c r="J52" s="12"/>
      <c r="K52" s="13" t="n">
        <f aca="false">E52-C52</f>
        <v>0.00105488109559712</v>
      </c>
    </row>
    <row r="53" customFormat="false" ht="15" hidden="false" customHeight="false" outlineLevel="0" collapsed="false">
      <c r="A53" s="2" t="s">
        <v>61</v>
      </c>
      <c r="C53" s="12" t="n">
        <f aca="false">AVERAGE('[1]Frozen raspberries'!$P$38:$P$51)</f>
        <v>0.00242171266181081</v>
      </c>
      <c r="D53" s="12"/>
      <c r="E53" s="12" t="n">
        <v>4.93983996290032E-005</v>
      </c>
      <c r="F53" s="12"/>
      <c r="G53" s="12" t="n">
        <v>1.77871361347616E-005</v>
      </c>
      <c r="H53" s="12"/>
      <c r="I53" s="12" t="n">
        <v>8.10096631232448E-005</v>
      </c>
      <c r="J53" s="12"/>
      <c r="K53" s="13" t="n">
        <f aca="false">E53-C53</f>
        <v>-0.00237231426218181</v>
      </c>
    </row>
    <row r="54" customFormat="false" ht="15" hidden="false" customHeight="false" outlineLevel="0" collapsed="false">
      <c r="A54" s="2" t="s">
        <v>62</v>
      </c>
      <c r="C54" s="12" t="n">
        <f aca="false">AVERAGE('[1]Fresh strawberries'!$P$38:$P$51)</f>
        <v>0.02539901400502</v>
      </c>
      <c r="D54" s="12"/>
      <c r="E54" s="12" t="n">
        <v>0.0293366502771127</v>
      </c>
      <c r="F54" s="12"/>
      <c r="G54" s="12" t="n">
        <v>0.0254091707036955</v>
      </c>
      <c r="H54" s="12"/>
      <c r="I54" s="12" t="n">
        <v>0.03326412985053</v>
      </c>
      <c r="J54" s="12"/>
      <c r="K54" s="13" t="n">
        <f aca="false">E54-C54</f>
        <v>0.00393763627209273</v>
      </c>
    </row>
    <row r="55" customFormat="false" ht="15" hidden="false" customHeight="false" outlineLevel="0" collapsed="false">
      <c r="A55" s="2" t="s">
        <v>63</v>
      </c>
      <c r="C55" s="12" t="n">
        <f aca="false">AVERAGE('[1]Frozen strawberries'!$P$38:$P$51)</f>
        <v>0.0115290555651748</v>
      </c>
      <c r="D55" s="12"/>
      <c r="E55" s="12" t="n">
        <v>0.009992830672854</v>
      </c>
      <c r="F55" s="12"/>
      <c r="G55" s="12" t="n">
        <v>0.0087399004548743</v>
      </c>
      <c r="H55" s="12"/>
      <c r="I55" s="12" t="n">
        <v>0.0112457608908337</v>
      </c>
      <c r="J55" s="12"/>
      <c r="K55" s="13" t="n">
        <f aca="false">E55-C55</f>
        <v>-0.0015362248923208</v>
      </c>
    </row>
    <row r="56" customFormat="false" ht="15" hidden="false" customHeight="false" outlineLevel="0" collapsed="false">
      <c r="A56" s="2" t="s">
        <v>64</v>
      </c>
      <c r="C56" s="12" t="n">
        <f aca="false">AVERAGE('[1]Fresh tangerines'!$P$38:$P$51)</f>
        <v>0.00349689543723353</v>
      </c>
      <c r="D56" s="12"/>
      <c r="E56" s="12" t="n">
        <v>0.00634731635958521</v>
      </c>
      <c r="F56" s="12"/>
      <c r="G56" s="12" t="n">
        <v>0.00500679737742832</v>
      </c>
      <c r="H56" s="12"/>
      <c r="I56" s="12" t="n">
        <v>0.0076878353417421</v>
      </c>
      <c r="J56" s="12"/>
      <c r="K56" s="13" t="n">
        <f aca="false">E56-C56</f>
        <v>0.00285042092235168</v>
      </c>
    </row>
    <row r="57" customFormat="false" ht="15" hidden="false" customHeight="false" outlineLevel="0" collapsed="false">
      <c r="A57" s="2" t="s">
        <v>65</v>
      </c>
      <c r="C57" s="12" t="n">
        <f aca="false">AVERAGE('[1]Fresh watermelon'!$P$38:$P$51)</f>
        <v>0.033973595074286</v>
      </c>
      <c r="D57" s="12"/>
      <c r="E57" s="12" t="n">
        <v>0.0502892784028982</v>
      </c>
      <c r="F57" s="12"/>
      <c r="G57" s="12" t="n">
        <v>0.0431980566538285</v>
      </c>
      <c r="H57" s="12"/>
      <c r="I57" s="12" t="n">
        <v>0.057380500151968</v>
      </c>
      <c r="J57" s="12"/>
      <c r="K57" s="13" t="n">
        <f aca="false">E57-C57</f>
        <v>0.0163156833286122</v>
      </c>
    </row>
    <row r="58" customFormat="false" ht="4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8" hidden="false" customHeight="true" outlineLevel="0" collapsed="false">
      <c r="A59" s="15" t="s">
        <v>6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8" hidden="false" customHeight="true" outlineLevel="0" collapsed="false">
      <c r="A60" s="15" t="s">
        <v>6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28.5" hidden="false" customHeight="true" outlineLevel="0" collapsed="false">
      <c r="A61" s="16" t="s">
        <v>6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mergeCells count="7">
    <mergeCell ref="A1:K1"/>
    <mergeCell ref="A3:A4"/>
    <mergeCell ref="C3:C4"/>
    <mergeCell ref="E3:I3"/>
    <mergeCell ref="K3:K4"/>
    <mergeCell ref="C5:K5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15:43Z</dcterms:created>
  <dc:creator>Conrad, Zach - ARS</dc:creator>
  <dc:description/>
  <dc:language>en-US</dc:language>
  <cp:lastModifiedBy>Gillian</cp:lastModifiedBy>
  <dcterms:modified xsi:type="dcterms:W3CDTF">2017-08-22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