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8" firstSheet="0" activeTab="0"/>
  </bookViews>
  <sheets>
    <sheet name="DDBB" sheetId="1" state="visible" r:id="rId2"/>
    <sheet name="Monday" sheetId="2" state="visible" r:id="rId3"/>
    <sheet name="Tuesday" sheetId="3" state="visible" r:id="rId4"/>
    <sheet name="Wednesday" sheetId="4" state="visible" r:id="rId5"/>
    <sheet name="Thursday" sheetId="5" state="visible" r:id="rId6"/>
    <sheet name="Friday" sheetId="6" state="visible" r:id="rId7"/>
    <sheet name="Saturday" sheetId="7" state="visible" r:id="rId8"/>
    <sheet name="Sunday" sheetId="8" state="visible" r:id="rId9"/>
    <sheet name="Total week" sheetId="9" state="visible" r:id="rId10"/>
    <sheet name="Weekday" sheetId="10" state="visible" r:id="rId11"/>
    <sheet name="Weekend" sheetId="11" state="visible" r:id="rId12"/>
    <sheet name="Subjects " sheetId="12" state="visible" r:id="rId13"/>
  </sheets>
  <externalReferences>
    <externalReference r:id="rId14"/>
  </externalReferences>
  <definedNames>
    <definedName function="false" hidden="false" name="G" vbProcedure="false">'[1]Total Grupo '!$AH$7:$AH$9</definedName>
    <definedName function="false" hidden="false" name="List" vbProcedure="false">DDBB!$A$2:$A$304</definedName>
    <definedName function="false" hidden="false" name="Lista" vbProcedure="false">DDBB!$A$2:$A$303</definedName>
    <definedName function="false" hidden="false" name="_xlfn_AVERAGEIF" vbProcedure="false"/>
    <definedName function="false" hidden="false" localSheetId="11" name="Genero" vbProcedure="false">'Subjects '!$C$34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363">
  <si>
    <t xml:space="preserve">FOODs</t>
  </si>
  <si>
    <t xml:space="preserve">Foods groups</t>
  </si>
  <si>
    <t xml:space="preserve">Polyphenols</t>
  </si>
  <si>
    <t xml:space="preserve">-</t>
  </si>
  <si>
    <r>
      <rPr>
        <b val="true"/>
        <sz val="14"/>
        <color rgb="FFFF0000"/>
        <rFont val="Calibri"/>
        <family val="2"/>
      </rPr>
      <t xml:space="preserve"> Tool to evaluate the intake of total polyphenols </t>
    </r>
    <r>
      <rPr>
        <b val="true"/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Adzuki bean</t>
  </si>
  <si>
    <t xml:space="preserve">Legumes</t>
  </si>
  <si>
    <t xml:space="preserve">Bibliography and Citation of the Phenol-Explorer Database</t>
  </si>
  <si>
    <t xml:space="preserve">Almond</t>
  </si>
  <si>
    <t xml:space="preserve">Nuts</t>
  </si>
  <si>
    <t xml:space="preserve">Almond, dehulled</t>
  </si>
  <si>
    <r>
      <rPr>
        <sz val="11"/>
        <color rgb="FF000000"/>
        <rFont val="Calibri"/>
        <family val="2"/>
      </rPr>
      <t xml:space="preserve">           This tool has been created to respond to the need to estimate the intake of total Polyphenols in the diet in a simpler and more efficient way.
As a database, we have used </t>
    </r>
    <r>
      <rPr>
        <b val="true"/>
        <sz val="11"/>
        <color rgb="FF000000"/>
        <rFont val="Calibri"/>
        <family val="2"/>
      </rPr>
      <t xml:space="preserve">Phenol-Explorer</t>
    </r>
    <r>
      <rPr>
        <sz val="11"/>
        <color rgb="FF000000"/>
        <rFont val="Calibri"/>
        <family val="2"/>
      </rPr>
      <t xml:space="preserve">, which is the most complete in terms of polyphenol content in foods, as it evaluates more than 500 types of polyphenols in about 400 foods.
I would like to thank all the people who made the creation of this tool possible; </t>
    </r>
    <r>
      <rPr>
        <b val="true"/>
        <sz val="11"/>
        <color rgb="FF000000"/>
        <rFont val="Calibri"/>
        <family val="2"/>
      </rPr>
      <t xml:space="preserve">Inés García Rincón</t>
    </r>
    <r>
      <rPr>
        <sz val="11"/>
        <color rgb="FF000000"/>
        <rFont val="Calibri"/>
        <family val="2"/>
      </rPr>
      <t xml:space="preserve">, graduate in Nutrition and Dietetics and and master's degree in Molecular Biology Applied to Biotechnology Companies, for her collaboration in the database based, to </t>
    </r>
    <r>
      <rPr>
        <b val="true"/>
        <sz val="11"/>
        <color rgb="FF000000"/>
        <rFont val="Calibri"/>
        <family val="2"/>
      </rPr>
      <t xml:space="preserve">Francisco José Ríos Jiménez,</t>
    </r>
    <r>
      <rPr>
        <sz val="11"/>
        <color rgb="FF000000"/>
        <rFont val="Calibri"/>
        <family val="2"/>
      </rPr>
      <t xml:space="preserve"> Telecommunications Engineer, for her collaboration in the creation and design. </t>
    </r>
    <r>
      <rPr>
        <b val="true"/>
        <sz val="11"/>
        <color rgb="FF000000"/>
        <rFont val="Calibri"/>
        <family val="2"/>
      </rPr>
      <t xml:space="preserve">José Ángel Rufián Henares,</t>
    </r>
    <r>
      <rPr>
        <sz val="11"/>
        <color rgb="FF000000"/>
        <rFont val="Calibri"/>
        <family val="2"/>
      </rPr>
      <t xml:space="preserve"> Full professor and </t>
    </r>
    <r>
      <rPr>
        <b val="true"/>
        <sz val="11"/>
        <color rgb="FF000000"/>
        <rFont val="Calibri"/>
        <family val="2"/>
      </rPr>
      <t xml:space="preserve">Silvia Pastoriza de la Cueva, </t>
    </r>
    <r>
      <rPr>
        <sz val="11"/>
        <color rgb="FF000000"/>
        <rFont val="Calibri"/>
        <family val="2"/>
      </rPr>
      <t xml:space="preserve">professor, both of the Department of Human Nutrition and Dietetics of the University of Granada, who always trusted  in this project.
Tool created by </t>
    </r>
    <r>
      <rPr>
        <b val="true"/>
        <sz val="11"/>
        <color rgb="FF000000"/>
        <rFont val="Calibri"/>
        <family val="2"/>
      </rPr>
      <t xml:space="preserve">Daniel Hinojosa Nogueira</t>
    </r>
    <r>
      <rPr>
        <sz val="11"/>
        <color rgb="FF000000"/>
        <rFont val="Calibri"/>
        <family val="2"/>
      </rPr>
      <t xml:space="preserve">, graduated in Nutrition and Dietetics, master's degree in technology and food quality.  </t>
    </r>
    <r>
      <rPr>
        <b val="true"/>
        <sz val="11"/>
        <color rgb="FF000000"/>
        <rFont val="Calibri"/>
        <family val="2"/>
      </rPr>
      <t xml:space="preserve">dhinojosa@correo.ugr.es</t>
    </r>
  </si>
  <si>
    <t xml:space="preserve">       1.    Neveu V, Perez-Jiménez J, Vos F, Crespy V, du Chaffaut L, Mennen L, Knox C, Eisner R, Cruz J, Wishart D, Scalbert A. (2010) Phenol-Explorer: an online comprehensive database on polyphenol contents in foods. Database, doi: 10.1093/database/bap024.  
      2.      Rothwell JA, Urpi-Sarda M, Boto-Ordoñez M, Knox C, Llorach R, Eisner R, Cruz J, Neveu V, Wishart D, Manach C, Andres-Lacueva C, Scalbert A. (2012) Phenol-Explorer 2.0: a major update of the Phenol-Explorer database integrating data on polyphenol metabolism and pharmacokinetics in humans and experimental animals. Database, doi: 10.1093/database/bas031.
     3.     Rothwell JA, Pérez-Jiménez J, Neveu V, Medina-Ramon A, M'Hiri N, Garcia Lobato P, Manach C, Knox K, Eisner R, Wishart D, Scalbert A. (2013) Phenol-Explorer 3.0: a major update of the Phenol-Explorer database to incorporate data on the effects of food processing on polyphenol content. Database, 10.1093/database/bat070.   
</t>
  </si>
  <si>
    <t xml:space="preserve">American cranberry</t>
  </si>
  <si>
    <t xml:space="preserve">Fruits and derivatives</t>
  </si>
  <si>
    <t xml:space="preserve">Anise herb, dried</t>
  </si>
  <si>
    <t xml:space="preserve">Herbs</t>
  </si>
  <si>
    <t xml:space="preserve">Apple</t>
  </si>
  <si>
    <t xml:space="preserve">Apple [Dessert], compote</t>
  </si>
  <si>
    <t xml:space="preserve">Apple, peeled</t>
  </si>
  <si>
    <t xml:space="preserve">Apple, pure juice</t>
  </si>
  <si>
    <t xml:space="preserve">Juices</t>
  </si>
  <si>
    <t xml:space="preserve">Apple, whole</t>
  </si>
  <si>
    <t xml:space="preserve">Apricot</t>
  </si>
  <si>
    <t xml:space="preserve">Apricot, jam</t>
  </si>
  <si>
    <t xml:space="preserve">Arabica coffee beverage </t>
  </si>
  <si>
    <t xml:space="preserve">Coffee, Cocoa and Derivatives</t>
  </si>
  <si>
    <t xml:space="preserve">Arugula</t>
  </si>
  <si>
    <t xml:space="preserve">Vegetables</t>
  </si>
  <si>
    <t xml:space="preserve">Asparagus</t>
  </si>
  <si>
    <t xml:space="preserve">Avocado</t>
  </si>
  <si>
    <t xml:space="preserve">Banana, raw</t>
  </si>
  <si>
    <t xml:space="preserve">Barley, whole grain flour</t>
  </si>
  <si>
    <t xml:space="preserve">Cereals and derivatives</t>
  </si>
  <si>
    <t xml:space="preserve">Beer </t>
  </si>
  <si>
    <t xml:space="preserve">Alcoholic drinks</t>
  </si>
  <si>
    <t xml:space="preserve">Beer [Alcohol free]</t>
  </si>
  <si>
    <t xml:space="preserve">Beer [Ale]</t>
  </si>
  <si>
    <t xml:space="preserve">Beer [Dark]</t>
  </si>
  <si>
    <t xml:space="preserve">Beet greens</t>
  </si>
  <si>
    <t xml:space="preserve">Bilberry, raw</t>
  </si>
  <si>
    <t xml:space="preserve">Black cabbage</t>
  </si>
  <si>
    <t xml:space="preserve">Black elderberry</t>
  </si>
  <si>
    <t xml:space="preserve">Black huckleberry</t>
  </si>
  <si>
    <t xml:space="preserve">Black raspberry</t>
  </si>
  <si>
    <t xml:space="preserve">Blackberry</t>
  </si>
  <si>
    <t xml:space="preserve">Blackberry, jam</t>
  </si>
  <si>
    <t xml:space="preserve">Blackcurrant</t>
  </si>
  <si>
    <t xml:space="preserve">Blackcurrant, jam</t>
  </si>
  <si>
    <t xml:space="preserve">Blackcurrant, wine</t>
  </si>
  <si>
    <t xml:space="preserve">Bog bilberry</t>
  </si>
  <si>
    <t xml:space="preserve">Brazil nut</t>
  </si>
  <si>
    <t xml:space="preserve">Bread</t>
  </si>
  <si>
    <t xml:space="preserve">Bread grain flour</t>
  </si>
  <si>
    <t xml:space="preserve">Bread, rye</t>
  </si>
  <si>
    <t xml:space="preserve">Breakfast cereals, bran</t>
  </si>
  <si>
    <t xml:space="preserve">Breakfast cereals, corn</t>
  </si>
  <si>
    <t xml:space="preserve">Breakfast cereals, muesli</t>
  </si>
  <si>
    <t xml:space="preserve">Breakfast cereals, oat</t>
  </si>
  <si>
    <t xml:space="preserve">Broad bean pod</t>
  </si>
  <si>
    <t xml:space="preserve">Broad bean seed, dehulled</t>
  </si>
  <si>
    <t xml:space="preserve">Broad bean seed, whole</t>
  </si>
  <si>
    <t xml:space="preserve">Broccoli</t>
  </si>
  <si>
    <t xml:space="preserve">Brussel sprouts</t>
  </si>
  <si>
    <t xml:space="preserve">Buckwheat, flour</t>
  </si>
  <si>
    <t xml:space="preserve">Buffalo</t>
  </si>
  <si>
    <t xml:space="preserve">Burdock root</t>
  </si>
  <si>
    <t xml:space="preserve">Cake</t>
  </si>
  <si>
    <t xml:space="preserve">Processed</t>
  </si>
  <si>
    <t xml:space="preserve">Canada blueberry</t>
  </si>
  <si>
    <t xml:space="preserve">Cantaloupe</t>
  </si>
  <si>
    <t xml:space="preserve">Capers</t>
  </si>
  <si>
    <t xml:space="preserve">Condiments</t>
  </si>
  <si>
    <t xml:space="preserve">Caraway</t>
  </si>
  <si>
    <t xml:space="preserve">Cardamom</t>
  </si>
  <si>
    <t xml:space="preserve">Carrot</t>
  </si>
  <si>
    <t xml:space="preserve">Cashew nut, raw</t>
  </si>
  <si>
    <t xml:space="preserve">Cauliflower</t>
  </si>
  <si>
    <t xml:space="preserve">Celeriac</t>
  </si>
  <si>
    <t xml:space="preserve">Champagne</t>
  </si>
  <si>
    <t xml:space="preserve">Chestnut, raw</t>
  </si>
  <si>
    <t xml:space="preserve">Chickpea</t>
  </si>
  <si>
    <t xml:space="preserve">Chicory [Green]</t>
  </si>
  <si>
    <t xml:space="preserve">Chicory [Red]</t>
  </si>
  <si>
    <t xml:space="preserve">Chilli pepper [Green]</t>
  </si>
  <si>
    <t xml:space="preserve">Chilli pepper [Red]</t>
  </si>
  <si>
    <t xml:space="preserve">Chilli pepper [Yellow]</t>
  </si>
  <si>
    <t xml:space="preserve">Chinese chives, fresh</t>
  </si>
  <si>
    <t xml:space="preserve">Chives, fresh</t>
  </si>
  <si>
    <t xml:space="preserve">Chocolate, dark</t>
  </si>
  <si>
    <t xml:space="preserve">Chocolate, milk</t>
  </si>
  <si>
    <t xml:space="preserve">Chocolate, milk, beverage</t>
  </si>
  <si>
    <t xml:space="preserve">Cider</t>
  </si>
  <si>
    <t xml:space="preserve">Cinnamon</t>
  </si>
  <si>
    <t xml:space="preserve">Climbing bean</t>
  </si>
  <si>
    <t xml:space="preserve">Cloves</t>
  </si>
  <si>
    <t xml:space="preserve">Cocoa, powder</t>
  </si>
  <si>
    <t xml:space="preserve">Coffee beverage </t>
  </si>
  <si>
    <t xml:space="preserve">Coffee beverage, decaffeinated</t>
  </si>
  <si>
    <t xml:space="preserve">Cognac</t>
  </si>
  <si>
    <t xml:space="preserve">Common bean [Black]</t>
  </si>
  <si>
    <t xml:space="preserve">Common bean [Others]</t>
  </si>
  <si>
    <t xml:space="preserve">Common bean [White]</t>
  </si>
  <si>
    <t xml:space="preserve">Common cabbage [Green]</t>
  </si>
  <si>
    <t xml:space="preserve">Common cabbage [Red]</t>
  </si>
  <si>
    <t xml:space="preserve">Common cabbage [White]</t>
  </si>
  <si>
    <t xml:space="preserve">Common thyme, dried</t>
  </si>
  <si>
    <t xml:space="preserve">Cookies</t>
  </si>
  <si>
    <t xml:space="preserve">Cookies, Chocolate</t>
  </si>
  <si>
    <t xml:space="preserve">Cookies, whole grain </t>
  </si>
  <si>
    <t xml:space="preserve">Coriander seed</t>
  </si>
  <si>
    <t xml:space="preserve">Coriander, dried</t>
  </si>
  <si>
    <t xml:space="preserve">Coriander, tea</t>
  </si>
  <si>
    <t xml:space="preserve">Infusions</t>
  </si>
  <si>
    <t xml:space="preserve">Cowpea, dehulled, raw</t>
  </si>
  <si>
    <t xml:space="preserve">Cucumber</t>
  </si>
  <si>
    <t xml:space="preserve">Cumin</t>
  </si>
  <si>
    <t xml:space="preserve">Curry, powder</t>
  </si>
  <si>
    <t xml:space="preserve">Custard apple</t>
  </si>
  <si>
    <t xml:space="preserve">Dandelion</t>
  </si>
  <si>
    <t xml:space="preserve">Date, dried</t>
  </si>
  <si>
    <t xml:space="preserve">Date, fresh</t>
  </si>
  <si>
    <t xml:space="preserve">Dill, fresh</t>
  </si>
  <si>
    <t xml:space="preserve">Dried pea, whole, raw</t>
  </si>
  <si>
    <t xml:space="preserve">Eggplant [Purple]</t>
  </si>
  <si>
    <t xml:space="preserve">Endive [Curly]</t>
  </si>
  <si>
    <t xml:space="preserve">Endive [Escarole]</t>
  </si>
  <si>
    <t xml:space="preserve">European cranberry</t>
  </si>
  <si>
    <t xml:space="preserve">Fennel</t>
  </si>
  <si>
    <t xml:space="preserve">Fennel, fresh leaves</t>
  </si>
  <si>
    <t xml:space="preserve">Fennel, tea</t>
  </si>
  <si>
    <t xml:space="preserve">Fenugreek seed</t>
  </si>
  <si>
    <t xml:space="preserve">Fenugreek, dried</t>
  </si>
  <si>
    <t xml:space="preserve">Fig, dried</t>
  </si>
  <si>
    <t xml:space="preserve">Fig, peeled, fresh</t>
  </si>
  <si>
    <t xml:space="preserve">Fig, whole, fresh</t>
  </si>
  <si>
    <t xml:space="preserve">Garden cress</t>
  </si>
  <si>
    <t xml:space="preserve">Garlic, fresh</t>
  </si>
  <si>
    <t xml:space="preserve">German camomile, tea</t>
  </si>
  <si>
    <t xml:space="preserve">Ginger, dried</t>
  </si>
  <si>
    <t xml:space="preserve">Ginger, fresh</t>
  </si>
  <si>
    <t xml:space="preserve">Globe artichoke, heads</t>
  </si>
  <si>
    <t xml:space="preserve">Gooseberry</t>
  </si>
  <si>
    <t xml:space="preserve">Grape , pure juice</t>
  </si>
  <si>
    <t xml:space="preserve">Grape [Black]</t>
  </si>
  <si>
    <t xml:space="preserve">Grape [Green]</t>
  </si>
  <si>
    <t xml:space="preserve">Grape [Green], pure juice</t>
  </si>
  <si>
    <t xml:space="preserve">Grape, raisin</t>
  </si>
  <si>
    <t xml:space="preserve">Grapefruit</t>
  </si>
  <si>
    <t xml:space="preserve">Grapefruit, juice from concentrate</t>
  </si>
  <si>
    <t xml:space="preserve">Green bean</t>
  </si>
  <si>
    <t xml:space="preserve">Guava</t>
  </si>
  <si>
    <t xml:space="preserve">Hazelnut, raw</t>
  </si>
  <si>
    <t xml:space="preserve">Honeydew melon</t>
  </si>
  <si>
    <t xml:space="preserve">Horseradish, dried</t>
  </si>
  <si>
    <t xml:space="preserve">Italian cabbage</t>
  </si>
  <si>
    <t xml:space="preserve">Kale </t>
  </si>
  <si>
    <t xml:space="preserve">Ketchup</t>
  </si>
  <si>
    <t xml:space="preserve">Kiwi</t>
  </si>
  <si>
    <t xml:space="preserve">Kohlrabi</t>
  </si>
  <si>
    <t xml:space="preserve">Lasagna</t>
  </si>
  <si>
    <t xml:space="preserve">Lemon</t>
  </si>
  <si>
    <t xml:space="preserve">Lemon grass, tea</t>
  </si>
  <si>
    <t xml:space="preserve">Lemon, juice from concentrate</t>
  </si>
  <si>
    <t xml:space="preserve">Lentils</t>
  </si>
  <si>
    <t xml:space="preserve">Lettuce [Green]</t>
  </si>
  <si>
    <t xml:space="preserve">Lettuce [Red]</t>
  </si>
  <si>
    <t xml:space="preserve">Lichee</t>
  </si>
  <si>
    <t xml:space="preserve">Lima bean</t>
  </si>
  <si>
    <t xml:space="preserve">Lime</t>
  </si>
  <si>
    <t xml:space="preserve">Lime, pure juice</t>
  </si>
  <si>
    <t xml:space="preserve">Longan</t>
  </si>
  <si>
    <t xml:space="preserve">Loquat</t>
  </si>
  <si>
    <t xml:space="preserve">Lowbush blueberry, jam</t>
  </si>
  <si>
    <t xml:space="preserve">Macadamia nut</t>
  </si>
  <si>
    <t xml:space="preserve">Maize</t>
  </si>
  <si>
    <t xml:space="preserve">Maize, refined flour</t>
  </si>
  <si>
    <t xml:space="preserve">Mango</t>
  </si>
  <si>
    <t xml:space="preserve">Margarita pizza</t>
  </si>
  <si>
    <t xml:space="preserve">Marjoram, fresh</t>
  </si>
  <si>
    <t xml:space="preserve">Mayonnaise</t>
  </si>
  <si>
    <t xml:space="preserve">Mustard cabbage</t>
  </si>
  <si>
    <t xml:space="preserve">Napa cabbage</t>
  </si>
  <si>
    <t xml:space="preserve">Nectarine, peeled</t>
  </si>
  <si>
    <t xml:space="preserve">Nectarine, whole</t>
  </si>
  <si>
    <t xml:space="preserve">Nutmeg</t>
  </si>
  <si>
    <t xml:space="preserve">Oat</t>
  </si>
  <si>
    <t xml:space="preserve">Oat, whole grain flour</t>
  </si>
  <si>
    <t xml:space="preserve">Olive [Black]</t>
  </si>
  <si>
    <t xml:space="preserve">Oils and olives</t>
  </si>
  <si>
    <t xml:space="preserve">Olive [Green]</t>
  </si>
  <si>
    <t xml:space="preserve">Olive, oil, extra virgin</t>
  </si>
  <si>
    <t xml:space="preserve">Olive, oil, refined</t>
  </si>
  <si>
    <t xml:space="preserve">Olive, oil, virgin</t>
  </si>
  <si>
    <t xml:space="preserve">Onion [Red]</t>
  </si>
  <si>
    <t xml:space="preserve">Onion [White]</t>
  </si>
  <si>
    <t xml:space="preserve">Onion [Yellow]</t>
  </si>
  <si>
    <t xml:space="preserve">Orange</t>
  </si>
  <si>
    <t xml:space="preserve">Orange, pure juice</t>
  </si>
  <si>
    <t xml:space="preserve">Oregano, dried</t>
  </si>
  <si>
    <t xml:space="preserve">Oregano, fresh</t>
  </si>
  <si>
    <t xml:space="preserve">Pak choy</t>
  </si>
  <si>
    <t xml:space="preserve">Papaya</t>
  </si>
  <si>
    <t xml:space="preserve">Parsley, dried</t>
  </si>
  <si>
    <t xml:space="preserve">Parsley, fresh</t>
  </si>
  <si>
    <t xml:space="preserve">Parsnip</t>
  </si>
  <si>
    <t xml:space="preserve">Passion fruit</t>
  </si>
  <si>
    <t xml:space="preserve">Pasta</t>
  </si>
  <si>
    <t xml:space="preserve">Pasta, whole grain</t>
  </si>
  <si>
    <t xml:space="preserve">Peach, peeled</t>
  </si>
  <si>
    <t xml:space="preserve">Peach, whole</t>
  </si>
  <si>
    <t xml:space="preserve">Peanut</t>
  </si>
  <si>
    <t xml:space="preserve">Peanut roasted</t>
  </si>
  <si>
    <t xml:space="preserve">Peanut, butter</t>
  </si>
  <si>
    <t xml:space="preserve">Pear, peeled</t>
  </si>
  <si>
    <t xml:space="preserve">Pear, pure juice</t>
  </si>
  <si>
    <t xml:space="preserve">Pear, whole</t>
  </si>
  <si>
    <t xml:space="preserve">Pecan nut</t>
  </si>
  <si>
    <t xml:space="preserve">Pepper spice [Black]</t>
  </si>
  <si>
    <t xml:space="preserve">Pepper spice [Green]</t>
  </si>
  <si>
    <t xml:space="preserve">Pepper spice [White]</t>
  </si>
  <si>
    <t xml:space="preserve">Peppermint, fresh</t>
  </si>
  <si>
    <t xml:space="preserve">Peppermint, tea</t>
  </si>
  <si>
    <t xml:space="preserve">Persimmon</t>
  </si>
  <si>
    <t xml:space="preserve">Pigeon pea, whole, raw</t>
  </si>
  <si>
    <t xml:space="preserve">Pineapple</t>
  </si>
  <si>
    <t xml:space="preserve">Pineapple, pure juice</t>
  </si>
  <si>
    <t xml:space="preserve">Pines</t>
  </si>
  <si>
    <t xml:space="preserve">Pistachio</t>
  </si>
  <si>
    <t xml:space="preserve">Plum, fresh</t>
  </si>
  <si>
    <t xml:space="preserve">Plum, jam</t>
  </si>
  <si>
    <t xml:space="preserve">Plum, prune, pure juice</t>
  </si>
  <si>
    <t xml:space="preserve">Pomegranate</t>
  </si>
  <si>
    <t xml:space="preserve">Pomegranate, pure juice</t>
  </si>
  <si>
    <t xml:space="preserve">Potato chips snaks</t>
  </si>
  <si>
    <t xml:space="preserve">Potato, boiled</t>
  </si>
  <si>
    <t xml:space="preserve">Tubers</t>
  </si>
  <si>
    <t xml:space="preserve">Potato, fried</t>
  </si>
  <si>
    <t xml:space="preserve">Potato, raw</t>
  </si>
  <si>
    <t xml:space="preserve">Pumpkin</t>
  </si>
  <si>
    <t xml:space="preserve">Quince, jam</t>
  </si>
  <si>
    <t xml:space="preserve">Quince, peeled</t>
  </si>
  <si>
    <t xml:space="preserve">Radish</t>
  </si>
  <si>
    <t xml:space="preserve">Radish [Black]</t>
  </si>
  <si>
    <t xml:space="preserve">Rape seed, oil</t>
  </si>
  <si>
    <t xml:space="preserve">Red beetroot</t>
  </si>
  <si>
    <t xml:space="preserve">Red huckleberry</t>
  </si>
  <si>
    <t xml:space="preserve">Red raspberry, jam</t>
  </si>
  <si>
    <t xml:space="preserve">Red raspberry, pure juice</t>
  </si>
  <si>
    <t xml:space="preserve">Red raspberry, raw</t>
  </si>
  <si>
    <t xml:space="preserve">Rice</t>
  </si>
  <si>
    <t xml:space="preserve">Rice, whole grain</t>
  </si>
  <si>
    <t xml:space="preserve">Rice,boiled</t>
  </si>
  <si>
    <t xml:space="preserve">Robusta coffee beverage </t>
  </si>
  <si>
    <t xml:space="preserve">Rosemary, fresh</t>
  </si>
  <si>
    <t xml:space="preserve">Rosemary, tea</t>
  </si>
  <si>
    <t xml:space="preserve">Rum</t>
  </si>
  <si>
    <t xml:space="preserve">Rye, refined flour</t>
  </si>
  <si>
    <t xml:space="preserve">Rye, whole grain flour</t>
  </si>
  <si>
    <t xml:space="preserve">Saffron</t>
  </si>
  <si>
    <t xml:space="preserve">Sauerkraut</t>
  </si>
  <si>
    <t xml:space="preserve">Savoy cabbage</t>
  </si>
  <si>
    <t xml:space="preserve">Scotch whisky</t>
  </si>
  <si>
    <t xml:space="preserve">Sesame seed</t>
  </si>
  <si>
    <t xml:space="preserve">Sesame seed, oil</t>
  </si>
  <si>
    <t xml:space="preserve">Shallot</t>
  </si>
  <si>
    <t xml:space="preserve">Sherry</t>
  </si>
  <si>
    <t xml:space="preserve">Small-leaf linden, tea</t>
  </si>
  <si>
    <t xml:space="preserve">Sorghum</t>
  </si>
  <si>
    <t xml:space="preserve">Sour cherry</t>
  </si>
  <si>
    <t xml:space="preserve">Sour cherry, jam</t>
  </si>
  <si>
    <t xml:space="preserve">Soy paste, cheonggukang</t>
  </si>
  <si>
    <t xml:space="preserve">Soy and derivatives</t>
  </si>
  <si>
    <t xml:space="preserve">Soy paste, miso</t>
  </si>
  <si>
    <t xml:space="preserve">Soy sauce</t>
  </si>
  <si>
    <t xml:space="preserve">Soy, burger, raw</t>
  </si>
  <si>
    <t xml:space="preserve">Soy, cheese</t>
  </si>
  <si>
    <t xml:space="preserve">Soy, flour</t>
  </si>
  <si>
    <t xml:space="preserve">Soy, meat</t>
  </si>
  <si>
    <t xml:space="preserve">Soy, milk</t>
  </si>
  <si>
    <t xml:space="preserve">Soy, oil</t>
  </si>
  <si>
    <t xml:space="preserve">Soy, sausage</t>
  </si>
  <si>
    <t xml:space="preserve">Soy, tempe</t>
  </si>
  <si>
    <t xml:space="preserve">Soy, tofu</t>
  </si>
  <si>
    <t xml:space="preserve">Soy, yogurt</t>
  </si>
  <si>
    <t xml:space="preserve">Soybean, sprout, raw</t>
  </si>
  <si>
    <t xml:space="preserve">Spearmint, fresh</t>
  </si>
  <si>
    <t xml:space="preserve">Spinach</t>
  </si>
  <si>
    <t xml:space="preserve">Star anise</t>
  </si>
  <si>
    <t xml:space="preserve">Star fruit</t>
  </si>
  <si>
    <t xml:space="preserve">Strawberry</t>
  </si>
  <si>
    <t xml:space="preserve">Strawberry, jam</t>
  </si>
  <si>
    <t xml:space="preserve">Sunflower seed</t>
  </si>
  <si>
    <t xml:space="preserve">Sunflower seed, oil</t>
  </si>
  <si>
    <t xml:space="preserve">Sweet basil, fresh</t>
  </si>
  <si>
    <t xml:space="preserve">Sweet basil, tea</t>
  </si>
  <si>
    <t xml:space="preserve">Sweet cherry, raw</t>
  </si>
  <si>
    <t xml:space="preserve">Sweet pepper [Green]</t>
  </si>
  <si>
    <t xml:space="preserve">Sweet pepper [Red]</t>
  </si>
  <si>
    <t xml:space="preserve">Sweet pepper [Yellow]</t>
  </si>
  <si>
    <t xml:space="preserve">Sweet potato, raw</t>
  </si>
  <si>
    <t xml:space="preserve">Swiss chard leaves [White]</t>
  </si>
  <si>
    <t xml:space="preserve">Tangerine</t>
  </si>
  <si>
    <t xml:space="preserve">Tangerine, juice from concentrate</t>
  </si>
  <si>
    <t xml:space="preserve">Tea [Black], infusion</t>
  </si>
  <si>
    <t xml:space="preserve">Tea [Green], infusion</t>
  </si>
  <si>
    <t xml:space="preserve">Tomato</t>
  </si>
  <si>
    <t xml:space="preserve">Tomato [Cherry]</t>
  </si>
  <si>
    <t xml:space="preserve">Tomato sauce</t>
  </si>
  <si>
    <t xml:space="preserve">Turmeric, dried</t>
  </si>
  <si>
    <t xml:space="preserve">Turnip root</t>
  </si>
  <si>
    <t xml:space="preserve">Vegetable cream</t>
  </si>
  <si>
    <t xml:space="preserve">Vegetable stew</t>
  </si>
  <si>
    <t xml:space="preserve">Vinegar</t>
  </si>
  <si>
    <t xml:space="preserve">Walnut</t>
  </si>
  <si>
    <t xml:space="preserve">Walnut, dehulled</t>
  </si>
  <si>
    <t xml:space="preserve">Walnut, liquor</t>
  </si>
  <si>
    <t xml:space="preserve">Watermelon</t>
  </si>
  <si>
    <t xml:space="preserve">wheat, refined flour</t>
  </si>
  <si>
    <t xml:space="preserve">wheat, whole grain flour</t>
  </si>
  <si>
    <t xml:space="preserve">Wine [Red]</t>
  </si>
  <si>
    <t xml:space="preserve">Wine [Rosé]</t>
  </si>
  <si>
    <t xml:space="preserve">Wine [White]</t>
  </si>
  <si>
    <t xml:space="preserve">Zucchini</t>
  </si>
  <si>
    <t xml:space="preserve">Meals</t>
  </si>
  <si>
    <t xml:space="preserve">Foods</t>
  </si>
  <si>
    <t xml:space="preserve">Grams</t>
  </si>
  <si>
    <t xml:space="preserve">Food Group</t>
  </si>
  <si>
    <t xml:space="preserve">Breakfast </t>
  </si>
  <si>
    <t xml:space="preserve">Totals per day</t>
  </si>
  <si>
    <t xml:space="preserve">Mg</t>
  </si>
  <si>
    <t xml:space="preserve">Totals Polyphenols</t>
  </si>
  <si>
    <t xml:space="preserve">Others</t>
  </si>
  <si>
    <r>
      <rPr>
        <sz val="14"/>
        <color rgb="FF000000"/>
        <rFont val="Calibri"/>
        <family val="2"/>
      </rPr>
      <t xml:space="preserve">Polyphenols</t>
    </r>
    <r>
      <rPr>
        <sz val="10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 </t>
    </r>
  </si>
  <si>
    <t xml:space="preserve"> </t>
  </si>
  <si>
    <t xml:space="preserve">Morning          snack</t>
  </si>
  <si>
    <t xml:space="preserve"> Lunch </t>
  </si>
  <si>
    <t xml:space="preserve">Snack</t>
  </si>
  <si>
    <t xml:space="preserve">Dinner</t>
  </si>
  <si>
    <t xml:space="preserve">Between                                  times</t>
  </si>
  <si>
    <t xml:space="preserve">Total week average</t>
  </si>
  <si>
    <t xml:space="preserve">Standard deviation</t>
  </si>
  <si>
    <t xml:space="preserve">Average breakfast </t>
  </si>
  <si>
    <t xml:space="preserve">Average morning snack</t>
  </si>
  <si>
    <t xml:space="preserve">Average lunch </t>
  </si>
  <si>
    <t xml:space="preserve">Average snack </t>
  </si>
  <si>
    <t xml:space="preserve">Average dinner </t>
  </si>
  <si>
    <t xml:space="preserve">Average between times</t>
  </si>
  <si>
    <t xml:space="preserve">Deviation breakfast </t>
  </si>
  <si>
    <t xml:space="preserve">Deviation morning snack</t>
  </si>
  <si>
    <t xml:space="preserve">Deviation lunch </t>
  </si>
  <si>
    <t xml:space="preserve">Deviation snack </t>
  </si>
  <si>
    <t xml:space="preserve">Deviation dinner </t>
  </si>
  <si>
    <t xml:space="preserve">Deviation between times</t>
  </si>
  <si>
    <t xml:space="preserve">Weekday average</t>
  </si>
  <si>
    <t xml:space="preserve">Weekend average</t>
  </si>
  <si>
    <t xml:space="preserve">Nº</t>
  </si>
  <si>
    <t xml:space="preserve">Sex</t>
  </si>
  <si>
    <t xml:space="preserve">Subject</t>
  </si>
  <si>
    <t xml:space="preserve"> -</t>
  </si>
  <si>
    <t xml:space="preserve">Total average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3333"/>
      <name val="Calibri"/>
      <family val="2"/>
    </font>
    <font>
      <sz val="11"/>
      <color rgb="FFFFFF99"/>
      <name val="Calibri"/>
      <family val="2"/>
    </font>
    <font>
      <sz val="14"/>
      <color rgb="FF000000"/>
      <name val="Calibri"/>
      <family val="2"/>
    </font>
    <font>
      <sz val="12"/>
      <color rgb="FF333333"/>
      <name val="Arial"/>
      <family val="2"/>
    </font>
    <font>
      <sz val="14"/>
      <color rgb="FF333333"/>
      <name val="Arial"/>
      <family val="2"/>
    </font>
    <font>
      <sz val="14"/>
      <color rgb="FFFFFFFF"/>
      <name val="Calibri"/>
      <family val="2"/>
    </font>
    <font>
      <sz val="14"/>
      <color rgb="FF000000"/>
      <name val="Arial"/>
      <family val="2"/>
    </font>
    <font>
      <sz val="10"/>
      <color rgb="FF969696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1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ni/Master/Prototipos/Polifenoles%20Programa/Espa&#241;ol/Evaluador%20de%20Polifenoles%20MA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BDD"/>
      <sheetName val="Calculo Dia 1"/>
      <sheetName val="Calculo Dia 2 "/>
      <sheetName val="Calculo Dia 3   "/>
      <sheetName val="Total Semana"/>
      <sheetName val="Total Grupo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P5" activeCellId="0" sqref="P5:U19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33.7"/>
    <col collapsed="false" customWidth="true" hidden="true" outlineLevel="0" max="2" min="2" style="0" width="38.99"/>
    <col collapsed="false" customWidth="true" hidden="true" outlineLevel="0" max="3" min="3" style="0" width="22.42"/>
    <col collapsed="false" customWidth="true" hidden="true" outlineLevel="0" max="4" min="4" style="0" width="27.7"/>
    <col collapsed="false" customWidth="true" hidden="false" outlineLevel="0" max="5" min="5" style="2" width="4.56"/>
    <col collapsed="false" customWidth="true" hidden="false" outlineLevel="0" max="6" min="6" style="0" width="10.41"/>
    <col collapsed="false" customWidth="true" hidden="false" outlineLevel="0" max="13" min="13" style="0" width="11.13"/>
    <col collapsed="false" customWidth="true" hidden="false" outlineLevel="0" max="14" min="14" style="0" width="7.56"/>
  </cols>
  <sheetData>
    <row r="1" customFormat="false" ht="27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F1" s="7"/>
      <c r="G1" s="8"/>
      <c r="H1" s="8"/>
      <c r="I1" s="8"/>
      <c r="J1" s="8"/>
      <c r="K1" s="8"/>
      <c r="L1" s="8"/>
      <c r="M1" s="6"/>
    </row>
    <row r="2" customFormat="false" ht="15" hidden="false" customHeight="true" outlineLevel="0" collapsed="false">
      <c r="A2" s="9" t="s">
        <v>3</v>
      </c>
      <c r="B2" s="10"/>
      <c r="C2" s="11"/>
      <c r="D2" s="12"/>
      <c r="F2" s="13"/>
      <c r="G2" s="14" t="s">
        <v>4</v>
      </c>
      <c r="H2" s="14"/>
      <c r="I2" s="14"/>
      <c r="J2" s="14"/>
      <c r="K2" s="14"/>
      <c r="L2" s="14"/>
      <c r="M2" s="12"/>
      <c r="O2" s="15"/>
      <c r="P2" s="16"/>
      <c r="Q2" s="16"/>
      <c r="R2" s="16"/>
      <c r="S2" s="16"/>
      <c r="T2" s="16"/>
      <c r="U2" s="16"/>
      <c r="V2" s="17"/>
    </row>
    <row r="3" customFormat="false" ht="15.75" hidden="false" customHeight="false" outlineLevel="0" collapsed="false">
      <c r="A3" s="18" t="s">
        <v>5</v>
      </c>
      <c r="B3" s="19" t="s">
        <v>6</v>
      </c>
      <c r="C3" s="20" t="n">
        <v>8970</v>
      </c>
      <c r="D3" s="12"/>
      <c r="F3" s="13"/>
      <c r="G3" s="14"/>
      <c r="H3" s="14"/>
      <c r="I3" s="14"/>
      <c r="J3" s="14"/>
      <c r="K3" s="14"/>
      <c r="L3" s="14"/>
      <c r="M3" s="12"/>
      <c r="O3" s="21"/>
      <c r="P3" s="22" t="s">
        <v>7</v>
      </c>
      <c r="Q3" s="22"/>
      <c r="R3" s="22"/>
      <c r="S3" s="22"/>
      <c r="T3" s="22"/>
      <c r="U3" s="22"/>
      <c r="V3" s="23"/>
    </row>
    <row r="4" customFormat="false" ht="15" hidden="false" customHeight="false" outlineLevel="0" collapsed="false">
      <c r="A4" s="24" t="s">
        <v>8</v>
      </c>
      <c r="B4" s="25" t="s">
        <v>9</v>
      </c>
      <c r="C4" s="26" t="n">
        <v>287.08947</v>
      </c>
      <c r="D4" s="12"/>
      <c r="F4" s="13"/>
      <c r="G4" s="27"/>
      <c r="H4" s="27"/>
      <c r="I4" s="27"/>
      <c r="J4" s="27"/>
      <c r="K4" s="27"/>
      <c r="L4" s="27"/>
      <c r="M4" s="12"/>
      <c r="O4" s="21"/>
      <c r="P4" s="28"/>
      <c r="Q4" s="28"/>
      <c r="R4" s="28"/>
      <c r="S4" s="28"/>
      <c r="T4" s="28"/>
      <c r="U4" s="29"/>
      <c r="V4" s="23"/>
    </row>
    <row r="5" customFormat="false" ht="15" hidden="false" customHeight="true" outlineLevel="0" collapsed="false">
      <c r="A5" s="24" t="s">
        <v>10</v>
      </c>
      <c r="B5" s="25" t="s">
        <v>9</v>
      </c>
      <c r="C5" s="26" t="n">
        <v>61.84545</v>
      </c>
      <c r="D5" s="12"/>
      <c r="F5" s="13"/>
      <c r="G5" s="30" t="s">
        <v>11</v>
      </c>
      <c r="H5" s="30"/>
      <c r="I5" s="30"/>
      <c r="J5" s="30"/>
      <c r="K5" s="30"/>
      <c r="L5" s="30"/>
      <c r="M5" s="12"/>
      <c r="O5" s="21"/>
      <c r="P5" s="31" t="s">
        <v>12</v>
      </c>
      <c r="Q5" s="31"/>
      <c r="R5" s="31"/>
      <c r="S5" s="31"/>
      <c r="T5" s="31"/>
      <c r="U5" s="31"/>
      <c r="V5" s="23"/>
    </row>
    <row r="6" customFormat="false" ht="15" hidden="false" customHeight="false" outlineLevel="0" collapsed="false">
      <c r="A6" s="32" t="s">
        <v>13</v>
      </c>
      <c r="B6" s="33" t="s">
        <v>14</v>
      </c>
      <c r="C6" s="34" t="n">
        <v>315</v>
      </c>
      <c r="D6" s="12"/>
      <c r="F6" s="13"/>
      <c r="G6" s="30"/>
      <c r="H6" s="30"/>
      <c r="I6" s="30"/>
      <c r="J6" s="30"/>
      <c r="K6" s="30"/>
      <c r="L6" s="30"/>
      <c r="M6" s="12"/>
      <c r="O6" s="21"/>
      <c r="P6" s="31"/>
      <c r="Q6" s="31"/>
      <c r="R6" s="31"/>
      <c r="S6" s="31"/>
      <c r="T6" s="31"/>
      <c r="U6" s="31"/>
      <c r="V6" s="23"/>
    </row>
    <row r="7" customFormat="false" ht="15" hidden="false" customHeight="false" outlineLevel="0" collapsed="false">
      <c r="A7" s="35" t="s">
        <v>15</v>
      </c>
      <c r="B7" s="36" t="s">
        <v>16</v>
      </c>
      <c r="C7" s="37" t="n">
        <v>180</v>
      </c>
      <c r="D7" s="12"/>
      <c r="F7" s="13"/>
      <c r="G7" s="30"/>
      <c r="H7" s="30"/>
      <c r="I7" s="30"/>
      <c r="J7" s="30"/>
      <c r="K7" s="30"/>
      <c r="L7" s="30"/>
      <c r="M7" s="12"/>
      <c r="O7" s="21"/>
      <c r="P7" s="31"/>
      <c r="Q7" s="31"/>
      <c r="R7" s="31"/>
      <c r="S7" s="31"/>
      <c r="T7" s="31"/>
      <c r="U7" s="31"/>
      <c r="V7" s="23"/>
    </row>
    <row r="8" customFormat="false" ht="15" hidden="false" customHeight="false" outlineLevel="0" collapsed="false">
      <c r="A8" s="32" t="s">
        <v>17</v>
      </c>
      <c r="B8" s="33" t="s">
        <v>14</v>
      </c>
      <c r="C8" s="34" t="n">
        <v>250.89</v>
      </c>
      <c r="D8" s="12"/>
      <c r="F8" s="13"/>
      <c r="G8" s="30"/>
      <c r="H8" s="30"/>
      <c r="I8" s="30"/>
      <c r="J8" s="30"/>
      <c r="K8" s="30"/>
      <c r="L8" s="30"/>
      <c r="M8" s="12"/>
      <c r="O8" s="21"/>
      <c r="P8" s="31"/>
      <c r="Q8" s="31"/>
      <c r="R8" s="31"/>
      <c r="S8" s="31"/>
      <c r="T8" s="31"/>
      <c r="U8" s="31"/>
      <c r="V8" s="23"/>
    </row>
    <row r="9" customFormat="false" ht="15" hidden="false" customHeight="false" outlineLevel="0" collapsed="false">
      <c r="A9" s="32" t="s">
        <v>18</v>
      </c>
      <c r="B9" s="33" t="s">
        <v>14</v>
      </c>
      <c r="C9" s="38" t="n">
        <v>1.42</v>
      </c>
      <c r="D9" s="12"/>
      <c r="F9" s="13"/>
      <c r="G9" s="30"/>
      <c r="H9" s="30"/>
      <c r="I9" s="30"/>
      <c r="J9" s="30"/>
      <c r="K9" s="30"/>
      <c r="L9" s="30"/>
      <c r="M9" s="12"/>
      <c r="O9" s="21"/>
      <c r="P9" s="31"/>
      <c r="Q9" s="31"/>
      <c r="R9" s="31"/>
      <c r="S9" s="31"/>
      <c r="T9" s="31"/>
      <c r="U9" s="31"/>
      <c r="V9" s="23"/>
    </row>
    <row r="10" customFormat="false" ht="15" hidden="false" customHeight="false" outlineLevel="0" collapsed="false">
      <c r="A10" s="32" t="s">
        <v>19</v>
      </c>
      <c r="B10" s="33" t="s">
        <v>14</v>
      </c>
      <c r="C10" s="39" t="n">
        <v>131.80304</v>
      </c>
      <c r="D10" s="12"/>
      <c r="F10" s="13"/>
      <c r="G10" s="30"/>
      <c r="H10" s="30"/>
      <c r="I10" s="30"/>
      <c r="J10" s="30"/>
      <c r="K10" s="30"/>
      <c r="L10" s="30"/>
      <c r="M10" s="12"/>
      <c r="O10" s="21"/>
      <c r="P10" s="31"/>
      <c r="Q10" s="31"/>
      <c r="R10" s="31"/>
      <c r="S10" s="31"/>
      <c r="T10" s="31"/>
      <c r="U10" s="31"/>
      <c r="V10" s="23"/>
    </row>
    <row r="11" customFormat="false" ht="15" hidden="false" customHeight="false" outlineLevel="0" collapsed="false">
      <c r="A11" s="40" t="s">
        <v>20</v>
      </c>
      <c r="B11" s="41" t="s">
        <v>21</v>
      </c>
      <c r="C11" s="42" t="n">
        <v>142.58333</v>
      </c>
      <c r="D11" s="12"/>
      <c r="F11" s="13"/>
      <c r="G11" s="30"/>
      <c r="H11" s="30"/>
      <c r="I11" s="30"/>
      <c r="J11" s="30"/>
      <c r="K11" s="30"/>
      <c r="L11" s="30"/>
      <c r="M11" s="12"/>
      <c r="O11" s="21"/>
      <c r="P11" s="31"/>
      <c r="Q11" s="31"/>
      <c r="R11" s="31"/>
      <c r="S11" s="31"/>
      <c r="T11" s="31"/>
      <c r="U11" s="31"/>
      <c r="V11" s="23"/>
    </row>
    <row r="12" customFormat="false" ht="15" hidden="false" customHeight="false" outlineLevel="0" collapsed="false">
      <c r="A12" s="32" t="s">
        <v>22</v>
      </c>
      <c r="B12" s="33" t="s">
        <v>14</v>
      </c>
      <c r="C12" s="34" t="n">
        <v>200.9579</v>
      </c>
      <c r="D12" s="12"/>
      <c r="F12" s="13"/>
      <c r="G12" s="30"/>
      <c r="H12" s="30"/>
      <c r="I12" s="30"/>
      <c r="J12" s="30"/>
      <c r="K12" s="30"/>
      <c r="L12" s="30"/>
      <c r="M12" s="12"/>
      <c r="O12" s="21"/>
      <c r="P12" s="31"/>
      <c r="Q12" s="31"/>
      <c r="R12" s="31"/>
      <c r="S12" s="31"/>
      <c r="T12" s="31"/>
      <c r="U12" s="31"/>
      <c r="V12" s="23"/>
    </row>
    <row r="13" customFormat="false" ht="15" hidden="false" customHeight="false" outlineLevel="0" collapsed="false">
      <c r="A13" s="32" t="s">
        <v>23</v>
      </c>
      <c r="B13" s="33" t="s">
        <v>14</v>
      </c>
      <c r="C13" s="39" t="n">
        <v>133</v>
      </c>
      <c r="D13" s="12"/>
      <c r="F13" s="13"/>
      <c r="G13" s="30"/>
      <c r="H13" s="30"/>
      <c r="I13" s="30"/>
      <c r="J13" s="30"/>
      <c r="K13" s="30"/>
      <c r="L13" s="30"/>
      <c r="M13" s="12"/>
      <c r="O13" s="21"/>
      <c r="P13" s="31"/>
      <c r="Q13" s="31"/>
      <c r="R13" s="31"/>
      <c r="S13" s="31"/>
      <c r="T13" s="31"/>
      <c r="U13" s="31"/>
      <c r="V13" s="23"/>
    </row>
    <row r="14" customFormat="false" ht="15" hidden="false" customHeight="false" outlineLevel="0" collapsed="false">
      <c r="A14" s="32" t="s">
        <v>24</v>
      </c>
      <c r="B14" s="33" t="s">
        <v>14</v>
      </c>
      <c r="C14" s="43" t="n">
        <v>6.6</v>
      </c>
      <c r="D14" s="12"/>
      <c r="F14" s="13"/>
      <c r="G14" s="30"/>
      <c r="H14" s="30"/>
      <c r="I14" s="30"/>
      <c r="J14" s="30"/>
      <c r="K14" s="30"/>
      <c r="L14" s="30"/>
      <c r="M14" s="12"/>
      <c r="O14" s="21"/>
      <c r="P14" s="31"/>
      <c r="Q14" s="31"/>
      <c r="R14" s="31"/>
      <c r="S14" s="31"/>
      <c r="T14" s="31"/>
      <c r="U14" s="31"/>
      <c r="V14" s="23"/>
    </row>
    <row r="15" customFormat="false" ht="15" hidden="false" customHeight="false" outlineLevel="0" collapsed="false">
      <c r="A15" s="44" t="s">
        <v>25</v>
      </c>
      <c r="B15" s="45" t="s">
        <v>26</v>
      </c>
      <c r="C15" s="43" t="n">
        <v>88.92</v>
      </c>
      <c r="D15" s="12"/>
      <c r="F15" s="13"/>
      <c r="G15" s="30"/>
      <c r="H15" s="30"/>
      <c r="I15" s="30"/>
      <c r="J15" s="30"/>
      <c r="K15" s="30"/>
      <c r="L15" s="30"/>
      <c r="M15" s="12"/>
      <c r="O15" s="21"/>
      <c r="P15" s="31"/>
      <c r="Q15" s="31"/>
      <c r="R15" s="31"/>
      <c r="S15" s="31"/>
      <c r="T15" s="31"/>
      <c r="U15" s="31"/>
      <c r="V15" s="23"/>
    </row>
    <row r="16" customFormat="false" ht="15" hidden="false" customHeight="false" outlineLevel="0" collapsed="false">
      <c r="A16" s="46" t="s">
        <v>27</v>
      </c>
      <c r="B16" s="47" t="s">
        <v>28</v>
      </c>
      <c r="C16" s="48" t="n">
        <v>136.39999</v>
      </c>
      <c r="D16" s="12"/>
      <c r="F16" s="13"/>
      <c r="G16" s="30"/>
      <c r="H16" s="30"/>
      <c r="I16" s="30"/>
      <c r="J16" s="30"/>
      <c r="K16" s="30"/>
      <c r="L16" s="30"/>
      <c r="M16" s="12"/>
      <c r="O16" s="21"/>
      <c r="P16" s="31"/>
      <c r="Q16" s="31"/>
      <c r="R16" s="31"/>
      <c r="S16" s="31"/>
      <c r="T16" s="31"/>
      <c r="U16" s="31"/>
      <c r="V16" s="23"/>
    </row>
    <row r="17" customFormat="false" ht="15" hidden="false" customHeight="false" outlineLevel="0" collapsed="false">
      <c r="A17" s="46" t="s">
        <v>29</v>
      </c>
      <c r="B17" s="47" t="s">
        <v>28</v>
      </c>
      <c r="C17" s="48" t="n">
        <v>75.12692</v>
      </c>
      <c r="D17" s="12"/>
      <c r="F17" s="13"/>
      <c r="G17" s="30"/>
      <c r="H17" s="30"/>
      <c r="I17" s="30"/>
      <c r="J17" s="30"/>
      <c r="K17" s="30"/>
      <c r="L17" s="30"/>
      <c r="M17" s="12"/>
      <c r="O17" s="21"/>
      <c r="P17" s="31"/>
      <c r="Q17" s="31"/>
      <c r="R17" s="31"/>
      <c r="S17" s="31"/>
      <c r="T17" s="31"/>
      <c r="U17" s="31"/>
      <c r="V17" s="23"/>
    </row>
    <row r="18" customFormat="false" ht="15" hidden="false" customHeight="false" outlineLevel="0" collapsed="false">
      <c r="A18" s="32" t="s">
        <v>30</v>
      </c>
      <c r="B18" s="33" t="s">
        <v>14</v>
      </c>
      <c r="C18" s="34" t="n">
        <v>152.11929</v>
      </c>
      <c r="D18" s="12"/>
      <c r="F18" s="13"/>
      <c r="G18" s="30"/>
      <c r="H18" s="30"/>
      <c r="I18" s="30"/>
      <c r="J18" s="30"/>
      <c r="K18" s="30"/>
      <c r="L18" s="30"/>
      <c r="M18" s="12"/>
      <c r="O18" s="21"/>
      <c r="P18" s="31"/>
      <c r="Q18" s="31"/>
      <c r="R18" s="31"/>
      <c r="S18" s="31"/>
      <c r="T18" s="31"/>
      <c r="U18" s="31"/>
      <c r="V18" s="23"/>
    </row>
    <row r="19" customFormat="false" ht="15" hidden="false" customHeight="false" outlineLevel="0" collapsed="false">
      <c r="A19" s="32" t="s">
        <v>31</v>
      </c>
      <c r="B19" s="33" t="s">
        <v>14</v>
      </c>
      <c r="C19" s="34" t="n">
        <v>154.69875</v>
      </c>
      <c r="D19" s="12"/>
      <c r="F19" s="13"/>
      <c r="G19" s="30"/>
      <c r="H19" s="30"/>
      <c r="I19" s="30"/>
      <c r="J19" s="30"/>
      <c r="K19" s="30"/>
      <c r="L19" s="30"/>
      <c r="M19" s="12"/>
      <c r="O19" s="21"/>
      <c r="P19" s="31"/>
      <c r="Q19" s="31"/>
      <c r="R19" s="31"/>
      <c r="S19" s="31"/>
      <c r="T19" s="31"/>
      <c r="U19" s="31"/>
      <c r="V19" s="23"/>
    </row>
    <row r="20" customFormat="false" ht="15.75" hidden="false" customHeight="false" outlineLevel="0" collapsed="false">
      <c r="A20" s="49" t="s">
        <v>32</v>
      </c>
      <c r="B20" s="50" t="s">
        <v>33</v>
      </c>
      <c r="C20" s="51" t="n">
        <v>72.91333</v>
      </c>
      <c r="D20" s="12"/>
      <c r="F20" s="13"/>
      <c r="G20" s="30"/>
      <c r="H20" s="30"/>
      <c r="I20" s="30"/>
      <c r="J20" s="30"/>
      <c r="K20" s="30"/>
      <c r="L20" s="30"/>
      <c r="M20" s="12"/>
      <c r="O20" s="52"/>
      <c r="P20" s="53"/>
      <c r="Q20" s="53"/>
      <c r="R20" s="53"/>
      <c r="S20" s="53"/>
      <c r="T20" s="53"/>
      <c r="U20" s="53"/>
      <c r="V20" s="54"/>
    </row>
    <row r="21" customFormat="false" ht="15" hidden="false" customHeight="false" outlineLevel="0" collapsed="false">
      <c r="A21" s="55" t="s">
        <v>34</v>
      </c>
      <c r="B21" s="56" t="s">
        <v>35</v>
      </c>
      <c r="C21" s="57" t="n">
        <v>27.82628</v>
      </c>
      <c r="D21" s="12"/>
      <c r="F21" s="13"/>
      <c r="G21" s="30"/>
      <c r="H21" s="30"/>
      <c r="I21" s="30"/>
      <c r="J21" s="30"/>
      <c r="K21" s="30"/>
      <c r="L21" s="30"/>
      <c r="M21" s="12"/>
    </row>
    <row r="22" customFormat="false" ht="15" hidden="false" customHeight="true" outlineLevel="0" collapsed="false">
      <c r="A22" s="55" t="s">
        <v>36</v>
      </c>
      <c r="B22" s="56" t="s">
        <v>35</v>
      </c>
      <c r="C22" s="58" t="n">
        <v>12.195</v>
      </c>
      <c r="D22" s="12"/>
      <c r="F22" s="13"/>
      <c r="G22" s="30"/>
      <c r="H22" s="30"/>
      <c r="I22" s="30"/>
      <c r="J22" s="30"/>
      <c r="K22" s="30"/>
      <c r="L22" s="30"/>
      <c r="M22" s="12"/>
    </row>
    <row r="23" customFormat="false" ht="15" hidden="false" customHeight="false" outlineLevel="0" collapsed="false">
      <c r="A23" s="55" t="s">
        <v>37</v>
      </c>
      <c r="B23" s="56" t="s">
        <v>35</v>
      </c>
      <c r="C23" s="57" t="n">
        <v>52.32333</v>
      </c>
      <c r="D23" s="12"/>
      <c r="F23" s="13"/>
      <c r="G23" s="30"/>
      <c r="H23" s="30"/>
      <c r="I23" s="30"/>
      <c r="J23" s="30"/>
      <c r="K23" s="30"/>
      <c r="L23" s="30"/>
      <c r="M23" s="12"/>
    </row>
    <row r="24" customFormat="false" ht="15.75" hidden="false" customHeight="false" outlineLevel="0" collapsed="false">
      <c r="A24" s="55" t="s">
        <v>38</v>
      </c>
      <c r="B24" s="56" t="s">
        <v>35</v>
      </c>
      <c r="C24" s="58" t="n">
        <v>41.6</v>
      </c>
      <c r="D24" s="12"/>
      <c r="F24" s="59"/>
      <c r="G24" s="60"/>
      <c r="H24" s="60"/>
      <c r="I24" s="60"/>
      <c r="J24" s="60"/>
      <c r="K24" s="60"/>
      <c r="L24" s="60"/>
      <c r="M24" s="61"/>
    </row>
    <row r="25" customFormat="false" ht="15" hidden="false" customHeight="false" outlineLevel="0" collapsed="false">
      <c r="A25" s="46" t="s">
        <v>39</v>
      </c>
      <c r="B25" s="47" t="s">
        <v>28</v>
      </c>
      <c r="C25" s="62" t="n">
        <v>61.12167</v>
      </c>
      <c r="D25" s="12"/>
    </row>
    <row r="26" customFormat="false" ht="15" hidden="false" customHeight="false" outlineLevel="0" collapsed="false">
      <c r="A26" s="32" t="s">
        <v>40</v>
      </c>
      <c r="B26" s="33" t="s">
        <v>14</v>
      </c>
      <c r="C26" s="39" t="n">
        <v>525</v>
      </c>
      <c r="D26" s="12"/>
    </row>
    <row r="27" customFormat="false" ht="15" hidden="false" customHeight="false" outlineLevel="0" collapsed="false">
      <c r="A27" s="46" t="s">
        <v>41</v>
      </c>
      <c r="B27" s="47" t="s">
        <v>28</v>
      </c>
      <c r="C27" s="48" t="n">
        <v>108.6</v>
      </c>
      <c r="D27" s="12"/>
    </row>
    <row r="28" customFormat="false" ht="15" hidden="false" customHeight="false" outlineLevel="0" collapsed="false">
      <c r="A28" s="32" t="s">
        <v>42</v>
      </c>
      <c r="B28" s="33" t="s">
        <v>14</v>
      </c>
      <c r="C28" s="34" t="n">
        <v>1950</v>
      </c>
      <c r="D28" s="12"/>
    </row>
    <row r="29" customFormat="false" ht="15" hidden="false" customHeight="false" outlineLevel="0" collapsed="false">
      <c r="A29" s="32" t="s">
        <v>43</v>
      </c>
      <c r="B29" s="33" t="s">
        <v>14</v>
      </c>
      <c r="C29" s="34" t="n">
        <v>485.16667</v>
      </c>
      <c r="D29" s="12"/>
    </row>
    <row r="30" customFormat="false" ht="15" hidden="false" customHeight="false" outlineLevel="0" collapsed="false">
      <c r="A30" s="32" t="s">
        <v>44</v>
      </c>
      <c r="B30" s="33" t="s">
        <v>14</v>
      </c>
      <c r="C30" s="34" t="n">
        <v>980</v>
      </c>
      <c r="D30" s="12"/>
    </row>
    <row r="31" customFormat="false" ht="15" hidden="false" customHeight="true" outlineLevel="0" collapsed="false">
      <c r="A31" s="32" t="s">
        <v>45</v>
      </c>
      <c r="B31" s="33" t="s">
        <v>14</v>
      </c>
      <c r="C31" s="34" t="n">
        <v>569.43358</v>
      </c>
      <c r="D31" s="12"/>
    </row>
    <row r="32" customFormat="false" ht="15" hidden="false" customHeight="false" outlineLevel="0" collapsed="false">
      <c r="A32" s="32" t="s">
        <v>46</v>
      </c>
      <c r="B32" s="33" t="s">
        <v>14</v>
      </c>
      <c r="C32" s="43" t="n">
        <v>9.36333</v>
      </c>
      <c r="D32" s="12"/>
    </row>
    <row r="33" customFormat="false" ht="15" hidden="false" customHeight="false" outlineLevel="0" collapsed="false">
      <c r="A33" s="32" t="s">
        <v>47</v>
      </c>
      <c r="B33" s="33" t="s">
        <v>14</v>
      </c>
      <c r="C33" s="34" t="n">
        <v>820.63696</v>
      </c>
      <c r="D33" s="12"/>
    </row>
    <row r="34" customFormat="false" ht="15" hidden="false" customHeight="false" outlineLevel="0" collapsed="false">
      <c r="A34" s="32" t="s">
        <v>48</v>
      </c>
      <c r="B34" s="33" t="s">
        <v>14</v>
      </c>
      <c r="C34" s="43" t="n">
        <v>0.43</v>
      </c>
      <c r="D34" s="12"/>
    </row>
    <row r="35" customFormat="false" ht="15" hidden="false" customHeight="false" outlineLevel="0" collapsed="false">
      <c r="A35" s="55" t="s">
        <v>49</v>
      </c>
      <c r="B35" s="56" t="s">
        <v>35</v>
      </c>
      <c r="C35" s="57" t="n">
        <v>69.8</v>
      </c>
      <c r="D35" s="12"/>
    </row>
    <row r="36" customFormat="false" ht="15" hidden="false" customHeight="false" outlineLevel="0" collapsed="false">
      <c r="A36" s="32" t="s">
        <v>50</v>
      </c>
      <c r="B36" s="33" t="s">
        <v>14</v>
      </c>
      <c r="C36" s="34" t="n">
        <v>161</v>
      </c>
      <c r="D36" s="12"/>
    </row>
    <row r="37" customFormat="false" ht="15" hidden="false" customHeight="false" outlineLevel="0" collapsed="false">
      <c r="A37" s="24" t="s">
        <v>51</v>
      </c>
      <c r="B37" s="25" t="s">
        <v>9</v>
      </c>
      <c r="C37" s="26" t="n">
        <v>244</v>
      </c>
      <c r="D37" s="12"/>
    </row>
    <row r="38" customFormat="false" ht="15" hidden="false" customHeight="false" outlineLevel="0" collapsed="false">
      <c r="A38" s="49" t="s">
        <v>52</v>
      </c>
      <c r="B38" s="50" t="s">
        <v>33</v>
      </c>
      <c r="C38" s="63" t="n">
        <v>120</v>
      </c>
      <c r="D38" s="12"/>
    </row>
    <row r="39" customFormat="false" ht="15" hidden="false" customHeight="false" outlineLevel="0" collapsed="false">
      <c r="A39" s="49" t="s">
        <v>53</v>
      </c>
      <c r="B39" s="50" t="s">
        <v>33</v>
      </c>
      <c r="C39" s="64" t="n">
        <v>215.75</v>
      </c>
      <c r="D39" s="12"/>
    </row>
    <row r="40" customFormat="false" ht="15" hidden="false" customHeight="false" outlineLevel="0" collapsed="false">
      <c r="A40" s="49" t="s">
        <v>54</v>
      </c>
      <c r="B40" s="50" t="s">
        <v>33</v>
      </c>
      <c r="C40" s="43" t="n">
        <v>188.01009</v>
      </c>
      <c r="D40" s="12"/>
    </row>
    <row r="41" customFormat="false" ht="15" hidden="false" customHeight="false" outlineLevel="0" collapsed="false">
      <c r="A41" s="49" t="s">
        <v>55</v>
      </c>
      <c r="B41" s="50" t="s">
        <v>33</v>
      </c>
      <c r="C41" s="43" t="n">
        <v>285.70282</v>
      </c>
      <c r="D41" s="12"/>
    </row>
    <row r="42" customFormat="false" ht="15" hidden="false" customHeight="false" outlineLevel="0" collapsed="false">
      <c r="A42" s="49" t="s">
        <v>56</v>
      </c>
      <c r="B42" s="50" t="s">
        <v>33</v>
      </c>
      <c r="C42" s="64" t="n">
        <v>842</v>
      </c>
      <c r="D42" s="12"/>
    </row>
    <row r="43" customFormat="false" ht="15" hidden="false" customHeight="false" outlineLevel="0" collapsed="false">
      <c r="A43" s="49" t="s">
        <v>57</v>
      </c>
      <c r="B43" s="50" t="s">
        <v>33</v>
      </c>
      <c r="C43" s="43" t="n">
        <v>13.75406</v>
      </c>
      <c r="D43" s="12"/>
    </row>
    <row r="44" customFormat="false" ht="15" hidden="false" customHeight="false" outlineLevel="0" collapsed="false">
      <c r="A44" s="49" t="s">
        <v>58</v>
      </c>
      <c r="B44" s="50" t="s">
        <v>33</v>
      </c>
      <c r="C44" s="51" t="n">
        <v>193.33333</v>
      </c>
      <c r="D44" s="12"/>
    </row>
    <row r="45" customFormat="false" ht="15" hidden="false" customHeight="false" outlineLevel="0" collapsed="false">
      <c r="A45" s="46" t="s">
        <v>59</v>
      </c>
      <c r="B45" s="47" t="s">
        <v>28</v>
      </c>
      <c r="C45" s="38" t="n">
        <v>194.154</v>
      </c>
      <c r="D45" s="12"/>
    </row>
    <row r="46" customFormat="false" ht="15" hidden="false" customHeight="false" outlineLevel="0" collapsed="false">
      <c r="A46" s="65" t="s">
        <v>60</v>
      </c>
      <c r="B46" s="66" t="s">
        <v>6</v>
      </c>
      <c r="C46" s="67" t="n">
        <v>33.2</v>
      </c>
      <c r="D46" s="12"/>
    </row>
    <row r="47" customFormat="false" ht="15" hidden="false" customHeight="false" outlineLevel="0" collapsed="false">
      <c r="A47" s="65" t="s">
        <v>61</v>
      </c>
      <c r="B47" s="66" t="s">
        <v>6</v>
      </c>
      <c r="C47" s="67" t="n">
        <v>1038.975</v>
      </c>
      <c r="D47" s="12"/>
    </row>
    <row r="48" customFormat="false" ht="15" hidden="false" customHeight="false" outlineLevel="0" collapsed="false">
      <c r="A48" s="46" t="s">
        <v>62</v>
      </c>
      <c r="B48" s="47" t="s">
        <v>28</v>
      </c>
      <c r="C48" s="48" t="n">
        <v>198.55476</v>
      </c>
      <c r="D48" s="12"/>
    </row>
    <row r="49" customFormat="false" ht="15" hidden="false" customHeight="false" outlineLevel="0" collapsed="false">
      <c r="A49" s="46" t="s">
        <v>63</v>
      </c>
      <c r="B49" s="47" t="s">
        <v>28</v>
      </c>
      <c r="C49" s="48" t="n">
        <v>220.75</v>
      </c>
      <c r="D49" s="12"/>
    </row>
    <row r="50" customFormat="false" ht="15" hidden="false" customHeight="false" outlineLevel="0" collapsed="false">
      <c r="A50" s="49" t="s">
        <v>64</v>
      </c>
      <c r="B50" s="50" t="s">
        <v>33</v>
      </c>
      <c r="C50" s="64" t="n">
        <v>157.52</v>
      </c>
      <c r="D50" s="12"/>
    </row>
    <row r="51" customFormat="false" ht="15" hidden="false" customHeight="false" outlineLevel="0" collapsed="false">
      <c r="A51" s="32" t="s">
        <v>65</v>
      </c>
      <c r="B51" s="33" t="s">
        <v>14</v>
      </c>
      <c r="C51" s="34" t="n">
        <v>958</v>
      </c>
      <c r="D51" s="12"/>
    </row>
    <row r="52" customFormat="false" ht="15" hidden="false" customHeight="false" outlineLevel="0" collapsed="false">
      <c r="A52" s="46" t="s">
        <v>66</v>
      </c>
      <c r="B52" s="47" t="s">
        <v>28</v>
      </c>
      <c r="C52" s="48" t="n">
        <v>141.2</v>
      </c>
      <c r="D52" s="12"/>
    </row>
    <row r="53" customFormat="false" ht="15" hidden="false" customHeight="false" outlineLevel="0" collapsed="false">
      <c r="A53" s="68" t="s">
        <v>67</v>
      </c>
      <c r="B53" s="69" t="s">
        <v>68</v>
      </c>
      <c r="C53" s="70" t="n">
        <v>45</v>
      </c>
      <c r="D53" s="12"/>
    </row>
    <row r="54" customFormat="false" ht="15" hidden="false" customHeight="false" outlineLevel="0" collapsed="false">
      <c r="A54" s="32" t="s">
        <v>69</v>
      </c>
      <c r="B54" s="33" t="s">
        <v>14</v>
      </c>
      <c r="C54" s="34" t="n">
        <v>656</v>
      </c>
      <c r="D54" s="12"/>
    </row>
    <row r="55" customFormat="false" ht="15" hidden="false" customHeight="false" outlineLevel="0" collapsed="false">
      <c r="A55" s="32" t="s">
        <v>70</v>
      </c>
      <c r="B55" s="33" t="s">
        <v>14</v>
      </c>
      <c r="C55" s="34" t="n">
        <v>109.5875</v>
      </c>
      <c r="D55" s="12"/>
    </row>
    <row r="56" customFormat="false" ht="15" hidden="false" customHeight="false" outlineLevel="0" collapsed="false">
      <c r="A56" s="71" t="s">
        <v>71</v>
      </c>
      <c r="B56" s="72" t="s">
        <v>72</v>
      </c>
      <c r="C56" s="73" t="n">
        <v>3600</v>
      </c>
      <c r="D56" s="12"/>
    </row>
    <row r="57" customFormat="false" ht="15" hidden="false" customHeight="false" outlineLevel="0" collapsed="false">
      <c r="A57" s="71" t="s">
        <v>73</v>
      </c>
      <c r="B57" s="72" t="s">
        <v>72</v>
      </c>
      <c r="C57" s="73" t="n">
        <v>2913.33333</v>
      </c>
      <c r="D57" s="12"/>
    </row>
    <row r="58" customFormat="false" ht="15" hidden="false" customHeight="false" outlineLevel="0" collapsed="false">
      <c r="A58" s="71" t="s">
        <v>74</v>
      </c>
      <c r="B58" s="72" t="s">
        <v>72</v>
      </c>
      <c r="C58" s="73" t="n">
        <v>602.64</v>
      </c>
      <c r="D58" s="12"/>
    </row>
    <row r="59" customFormat="false" ht="15" hidden="false" customHeight="false" outlineLevel="0" collapsed="false">
      <c r="A59" s="46" t="s">
        <v>75</v>
      </c>
      <c r="B59" s="47" t="s">
        <v>28</v>
      </c>
      <c r="C59" s="48" t="n">
        <v>57.82313</v>
      </c>
      <c r="D59" s="12"/>
    </row>
    <row r="60" customFormat="false" ht="15" hidden="false" customHeight="false" outlineLevel="0" collapsed="false">
      <c r="A60" s="24" t="s">
        <v>76</v>
      </c>
      <c r="B60" s="25" t="s">
        <v>9</v>
      </c>
      <c r="C60" s="26" t="n">
        <v>232.9</v>
      </c>
      <c r="D60" s="12"/>
    </row>
    <row r="61" customFormat="false" ht="15" hidden="false" customHeight="false" outlineLevel="0" collapsed="false">
      <c r="A61" s="46" t="s">
        <v>77</v>
      </c>
      <c r="B61" s="47" t="s">
        <v>28</v>
      </c>
      <c r="C61" s="48" t="n">
        <v>81.7375</v>
      </c>
      <c r="D61" s="12"/>
    </row>
    <row r="62" customFormat="false" ht="15" hidden="false" customHeight="false" outlineLevel="0" collapsed="false">
      <c r="A62" s="46" t="s">
        <v>78</v>
      </c>
      <c r="B62" s="47" t="s">
        <v>28</v>
      </c>
      <c r="C62" s="48" t="n">
        <v>59</v>
      </c>
      <c r="D62" s="12"/>
    </row>
    <row r="63" customFormat="false" ht="15" hidden="false" customHeight="false" outlineLevel="0" collapsed="false">
      <c r="A63" s="55" t="s">
        <v>79</v>
      </c>
      <c r="B63" s="56" t="s">
        <v>35</v>
      </c>
      <c r="C63" s="58" t="n">
        <v>18.8</v>
      </c>
      <c r="D63" s="12"/>
    </row>
    <row r="64" customFormat="false" ht="15" hidden="false" customHeight="false" outlineLevel="0" collapsed="false">
      <c r="A64" s="24" t="s">
        <v>80</v>
      </c>
      <c r="B64" s="25" t="s">
        <v>9</v>
      </c>
      <c r="C64" s="26" t="n">
        <v>2756.66667</v>
      </c>
      <c r="D64" s="12"/>
    </row>
    <row r="65" customFormat="false" ht="15" hidden="false" customHeight="false" outlineLevel="0" collapsed="false">
      <c r="A65" s="65" t="s">
        <v>81</v>
      </c>
      <c r="B65" s="66" t="s">
        <v>6</v>
      </c>
      <c r="C65" s="43" t="n">
        <v>9.5</v>
      </c>
      <c r="D65" s="12"/>
    </row>
    <row r="66" customFormat="false" ht="15" hidden="false" customHeight="false" outlineLevel="0" collapsed="false">
      <c r="A66" s="46" t="s">
        <v>82</v>
      </c>
      <c r="B66" s="47" t="s">
        <v>28</v>
      </c>
      <c r="C66" s="43" t="n">
        <v>196.26456</v>
      </c>
      <c r="D66" s="12"/>
    </row>
    <row r="67" customFormat="false" ht="15" hidden="false" customHeight="false" outlineLevel="0" collapsed="false">
      <c r="A67" s="46" t="s">
        <v>83</v>
      </c>
      <c r="B67" s="47" t="s">
        <v>28</v>
      </c>
      <c r="C67" s="48" t="n">
        <v>129.5</v>
      </c>
      <c r="D67" s="12"/>
    </row>
    <row r="68" customFormat="false" ht="15" hidden="false" customHeight="false" outlineLevel="0" collapsed="false">
      <c r="A68" s="46" t="s">
        <v>84</v>
      </c>
      <c r="B68" s="47" t="s">
        <v>28</v>
      </c>
      <c r="C68" s="48" t="n">
        <v>243.43571</v>
      </c>
      <c r="D68" s="12"/>
    </row>
    <row r="69" customFormat="false" ht="15" hidden="false" customHeight="false" outlineLevel="0" collapsed="false">
      <c r="A69" s="46" t="s">
        <v>85</v>
      </c>
      <c r="B69" s="47" t="s">
        <v>28</v>
      </c>
      <c r="C69" s="48" t="n">
        <v>326.3875</v>
      </c>
      <c r="D69" s="12"/>
    </row>
    <row r="70" customFormat="false" ht="15" hidden="false" customHeight="false" outlineLevel="0" collapsed="false">
      <c r="A70" s="46" t="s">
        <v>86</v>
      </c>
      <c r="B70" s="47" t="s">
        <v>28</v>
      </c>
      <c r="C70" s="48" t="n">
        <v>349.08</v>
      </c>
      <c r="D70" s="12"/>
    </row>
    <row r="71" customFormat="false" ht="15" hidden="false" customHeight="false" outlineLevel="0" collapsed="false">
      <c r="A71" s="35" t="s">
        <v>87</v>
      </c>
      <c r="B71" s="36" t="s">
        <v>16</v>
      </c>
      <c r="C71" s="43" t="n">
        <v>1.9</v>
      </c>
      <c r="D71" s="12"/>
    </row>
    <row r="72" customFormat="false" ht="15" hidden="false" customHeight="false" outlineLevel="0" collapsed="false">
      <c r="A72" s="35" t="s">
        <v>88</v>
      </c>
      <c r="B72" s="36" t="s">
        <v>16</v>
      </c>
      <c r="C72" s="74" t="n">
        <v>80.92</v>
      </c>
      <c r="D72" s="12"/>
    </row>
    <row r="73" customFormat="false" ht="15" hidden="false" customHeight="false" outlineLevel="0" collapsed="false">
      <c r="A73" s="44" t="s">
        <v>89</v>
      </c>
      <c r="B73" s="45" t="s">
        <v>26</v>
      </c>
      <c r="C73" s="75" t="n">
        <v>1859.88</v>
      </c>
      <c r="D73" s="12"/>
    </row>
    <row r="74" customFormat="false" ht="15" hidden="false" customHeight="false" outlineLevel="0" collapsed="false">
      <c r="A74" s="44" t="s">
        <v>90</v>
      </c>
      <c r="B74" s="45" t="s">
        <v>26</v>
      </c>
      <c r="C74" s="75" t="n">
        <v>854.33999</v>
      </c>
      <c r="D74" s="12"/>
    </row>
    <row r="75" customFormat="false" ht="15" hidden="false" customHeight="false" outlineLevel="0" collapsed="false">
      <c r="A75" s="44" t="s">
        <v>91</v>
      </c>
      <c r="B75" s="45" t="s">
        <v>26</v>
      </c>
      <c r="C75" s="43" t="n">
        <v>23.56</v>
      </c>
      <c r="D75" s="12"/>
    </row>
    <row r="76" customFormat="false" ht="15" hidden="false" customHeight="false" outlineLevel="0" collapsed="false">
      <c r="A76" s="55" t="s">
        <v>92</v>
      </c>
      <c r="B76" s="56" t="s">
        <v>35</v>
      </c>
      <c r="C76" s="58" t="n">
        <v>98.27041</v>
      </c>
      <c r="D76" s="12"/>
    </row>
    <row r="77" customFormat="false" ht="15" hidden="false" customHeight="false" outlineLevel="0" collapsed="false">
      <c r="A77" s="71" t="s">
        <v>93</v>
      </c>
      <c r="B77" s="72" t="s">
        <v>72</v>
      </c>
      <c r="C77" s="73" t="n">
        <v>9700</v>
      </c>
      <c r="D77" s="12"/>
    </row>
    <row r="78" customFormat="false" ht="15" hidden="false" customHeight="false" outlineLevel="0" collapsed="false">
      <c r="A78" s="65" t="s">
        <v>94</v>
      </c>
      <c r="B78" s="66" t="s">
        <v>6</v>
      </c>
      <c r="C78" s="76" t="n">
        <v>109</v>
      </c>
      <c r="D78" s="12"/>
    </row>
    <row r="79" customFormat="false" ht="15" hidden="false" customHeight="false" outlineLevel="0" collapsed="false">
      <c r="A79" s="71" t="s">
        <v>95</v>
      </c>
      <c r="B79" s="72" t="s">
        <v>72</v>
      </c>
      <c r="C79" s="73" t="n">
        <v>16047.5</v>
      </c>
      <c r="D79" s="12"/>
    </row>
    <row r="80" customFormat="false" ht="15" hidden="false" customHeight="false" outlineLevel="0" collapsed="false">
      <c r="A80" s="44" t="s">
        <v>96</v>
      </c>
      <c r="B80" s="45" t="s">
        <v>26</v>
      </c>
      <c r="C80" s="75" t="n">
        <v>5624.23077</v>
      </c>
      <c r="D80" s="12"/>
    </row>
    <row r="81" customFormat="false" ht="15" hidden="false" customHeight="false" outlineLevel="0" collapsed="false">
      <c r="A81" s="44" t="s">
        <v>97</v>
      </c>
      <c r="B81" s="45" t="s">
        <v>26</v>
      </c>
      <c r="C81" s="43" t="n">
        <v>316.04</v>
      </c>
      <c r="D81" s="12"/>
    </row>
    <row r="82" customFormat="false" ht="15" hidden="false" customHeight="false" outlineLevel="0" collapsed="false">
      <c r="A82" s="44" t="s">
        <v>98</v>
      </c>
      <c r="B82" s="45" t="s">
        <v>26</v>
      </c>
      <c r="C82" s="75" t="n">
        <v>268.18501</v>
      </c>
      <c r="D82" s="12"/>
    </row>
    <row r="83" customFormat="false" ht="15" hidden="false" customHeight="false" outlineLevel="0" collapsed="false">
      <c r="A83" s="55" t="s">
        <v>99</v>
      </c>
      <c r="B83" s="56" t="s">
        <v>35</v>
      </c>
      <c r="C83" s="43" t="n">
        <v>1.61961</v>
      </c>
      <c r="D83" s="12"/>
    </row>
    <row r="84" customFormat="false" ht="15" hidden="false" customHeight="false" outlineLevel="0" collapsed="false">
      <c r="A84" s="65" t="s">
        <v>100</v>
      </c>
      <c r="B84" s="66" t="s">
        <v>6</v>
      </c>
      <c r="C84" s="76" t="n">
        <v>4845.8</v>
      </c>
      <c r="D84" s="12"/>
    </row>
    <row r="85" customFormat="false" ht="15" hidden="false" customHeight="false" outlineLevel="0" collapsed="false">
      <c r="A85" s="65" t="s">
        <v>101</v>
      </c>
      <c r="B85" s="66" t="s">
        <v>6</v>
      </c>
      <c r="C85" s="76" t="n">
        <v>5487.77273</v>
      </c>
      <c r="D85" s="12"/>
    </row>
    <row r="86" customFormat="false" ht="15" hidden="false" customHeight="false" outlineLevel="0" collapsed="false">
      <c r="A86" s="65" t="s">
        <v>102</v>
      </c>
      <c r="B86" s="66" t="s">
        <v>6</v>
      </c>
      <c r="C86" s="76" t="n">
        <v>207.66667</v>
      </c>
      <c r="D86" s="12"/>
    </row>
    <row r="87" customFormat="false" ht="15" hidden="false" customHeight="false" outlineLevel="0" collapsed="false">
      <c r="A87" s="46" t="s">
        <v>103</v>
      </c>
      <c r="B87" s="47" t="s">
        <v>28</v>
      </c>
      <c r="C87" s="48" t="n">
        <v>88.63333</v>
      </c>
      <c r="D87" s="12"/>
    </row>
    <row r="88" customFormat="false" ht="15" hidden="false" customHeight="false" outlineLevel="0" collapsed="false">
      <c r="A88" s="46" t="s">
        <v>104</v>
      </c>
      <c r="B88" s="47" t="s">
        <v>28</v>
      </c>
      <c r="C88" s="48" t="n">
        <v>451.025</v>
      </c>
      <c r="D88" s="12"/>
    </row>
    <row r="89" customFormat="false" ht="15" hidden="false" customHeight="false" outlineLevel="0" collapsed="false">
      <c r="A89" s="46" t="s">
        <v>105</v>
      </c>
      <c r="B89" s="47" t="s">
        <v>28</v>
      </c>
      <c r="C89" s="48" t="n">
        <v>15.3</v>
      </c>
      <c r="D89" s="12"/>
    </row>
    <row r="90" customFormat="false" ht="15" hidden="false" customHeight="false" outlineLevel="0" collapsed="false">
      <c r="A90" s="35" t="s">
        <v>106</v>
      </c>
      <c r="B90" s="36" t="s">
        <v>16</v>
      </c>
      <c r="C90" s="37" t="n">
        <v>1815</v>
      </c>
      <c r="D90" s="12"/>
    </row>
    <row r="91" customFormat="false" ht="15" hidden="false" customHeight="false" outlineLevel="0" collapsed="false">
      <c r="A91" s="68" t="s">
        <v>107</v>
      </c>
      <c r="B91" s="69" t="s">
        <v>68</v>
      </c>
      <c r="C91" s="70" t="n">
        <v>64.35</v>
      </c>
      <c r="D91" s="12"/>
    </row>
    <row r="92" customFormat="false" ht="15" hidden="false" customHeight="false" outlineLevel="0" collapsed="false">
      <c r="A92" s="68" t="s">
        <v>108</v>
      </c>
      <c r="B92" s="69" t="s">
        <v>68</v>
      </c>
      <c r="C92" s="70" t="n">
        <v>246.66</v>
      </c>
      <c r="D92" s="12"/>
    </row>
    <row r="93" customFormat="false" ht="15" hidden="false" customHeight="false" outlineLevel="0" collapsed="false">
      <c r="A93" s="68" t="s">
        <v>109</v>
      </c>
      <c r="B93" s="69" t="s">
        <v>68</v>
      </c>
      <c r="C93" s="70" t="n">
        <v>126.7</v>
      </c>
      <c r="D93" s="12"/>
    </row>
    <row r="94" customFormat="false" ht="15" hidden="false" customHeight="false" outlineLevel="0" collapsed="false">
      <c r="A94" s="71" t="s">
        <v>110</v>
      </c>
      <c r="B94" s="72" t="s">
        <v>72</v>
      </c>
      <c r="C94" s="73" t="n">
        <v>357.36</v>
      </c>
      <c r="D94" s="12"/>
    </row>
    <row r="95" customFormat="false" ht="15" hidden="false" customHeight="false" outlineLevel="0" collapsed="false">
      <c r="A95" s="35" t="s">
        <v>111</v>
      </c>
      <c r="B95" s="36" t="s">
        <v>16</v>
      </c>
      <c r="C95" s="74" t="n">
        <v>2260</v>
      </c>
      <c r="D95" s="12"/>
    </row>
    <row r="96" customFormat="false" ht="15" hidden="false" customHeight="false" outlineLevel="0" collapsed="false">
      <c r="A96" s="35" t="s">
        <v>112</v>
      </c>
      <c r="B96" s="36" t="s">
        <v>113</v>
      </c>
      <c r="C96" s="37" t="n">
        <v>11.9</v>
      </c>
      <c r="D96" s="12"/>
    </row>
    <row r="97" customFormat="false" ht="15" hidden="false" customHeight="false" outlineLevel="0" collapsed="false">
      <c r="A97" s="65" t="s">
        <v>114</v>
      </c>
      <c r="B97" s="66" t="s">
        <v>6</v>
      </c>
      <c r="C97" s="38" t="n">
        <v>16.3</v>
      </c>
      <c r="D97" s="12"/>
    </row>
    <row r="98" customFormat="false" ht="15" hidden="false" customHeight="false" outlineLevel="0" collapsed="false">
      <c r="A98" s="46" t="s">
        <v>115</v>
      </c>
      <c r="B98" s="47" t="s">
        <v>28</v>
      </c>
      <c r="C98" s="48" t="n">
        <v>20.05923</v>
      </c>
      <c r="D98" s="12"/>
    </row>
    <row r="99" customFormat="false" ht="15" hidden="false" customHeight="false" outlineLevel="0" collapsed="false">
      <c r="A99" s="71" t="s">
        <v>116</v>
      </c>
      <c r="B99" s="72" t="s">
        <v>72</v>
      </c>
      <c r="C99" s="73" t="n">
        <v>2038.33333</v>
      </c>
      <c r="D99" s="12"/>
    </row>
    <row r="100" customFormat="false" ht="15" hidden="false" customHeight="false" outlineLevel="0" collapsed="false">
      <c r="A100" s="71" t="s">
        <v>117</v>
      </c>
      <c r="B100" s="72" t="s">
        <v>72</v>
      </c>
      <c r="C100" s="73" t="n">
        <v>1075</v>
      </c>
      <c r="D100" s="12"/>
    </row>
    <row r="101" customFormat="false" ht="15" hidden="false" customHeight="false" outlineLevel="0" collapsed="false">
      <c r="A101" s="32" t="s">
        <v>118</v>
      </c>
      <c r="B101" s="33" t="s">
        <v>14</v>
      </c>
      <c r="C101" s="43" t="n">
        <v>24.94</v>
      </c>
      <c r="D101" s="12"/>
    </row>
    <row r="102" customFormat="false" ht="15" hidden="false" customHeight="false" outlineLevel="0" collapsed="false">
      <c r="A102" s="46" t="s">
        <v>119</v>
      </c>
      <c r="B102" s="47" t="s">
        <v>28</v>
      </c>
      <c r="C102" s="48" t="n">
        <v>385.54999</v>
      </c>
      <c r="D102" s="12"/>
    </row>
    <row r="103" customFormat="false" ht="15" hidden="false" customHeight="false" outlineLevel="0" collapsed="false">
      <c r="A103" s="32" t="s">
        <v>120</v>
      </c>
      <c r="B103" s="33" t="s">
        <v>14</v>
      </c>
      <c r="C103" s="34" t="n">
        <v>484.93333</v>
      </c>
      <c r="D103" s="12"/>
    </row>
    <row r="104" customFormat="false" ht="15" hidden="false" customHeight="false" outlineLevel="0" collapsed="false">
      <c r="A104" s="32" t="s">
        <v>121</v>
      </c>
      <c r="B104" s="33" t="s">
        <v>14</v>
      </c>
      <c r="C104" s="34" t="n">
        <v>61.347</v>
      </c>
      <c r="D104" s="12"/>
    </row>
    <row r="105" customFormat="false" ht="15" hidden="false" customHeight="false" outlineLevel="0" collapsed="false">
      <c r="A105" s="35" t="s">
        <v>122</v>
      </c>
      <c r="B105" s="36" t="s">
        <v>16</v>
      </c>
      <c r="C105" s="74" t="n">
        <v>208.18</v>
      </c>
      <c r="D105" s="12"/>
    </row>
    <row r="106" customFormat="false" ht="15" hidden="false" customHeight="false" outlineLevel="0" collapsed="false">
      <c r="A106" s="65" t="s">
        <v>123</v>
      </c>
      <c r="B106" s="66" t="s">
        <v>6</v>
      </c>
      <c r="C106" s="76" t="n">
        <v>140.95238</v>
      </c>
      <c r="D106" s="12"/>
    </row>
    <row r="107" customFormat="false" ht="15" hidden="false" customHeight="false" outlineLevel="0" collapsed="false">
      <c r="A107" s="46" t="s">
        <v>124</v>
      </c>
      <c r="B107" s="47" t="s">
        <v>28</v>
      </c>
      <c r="C107" s="62" t="n">
        <v>61.1</v>
      </c>
      <c r="D107" s="12"/>
    </row>
    <row r="108" customFormat="false" ht="15" hidden="false" customHeight="false" outlineLevel="0" collapsed="false">
      <c r="A108" s="46" t="s">
        <v>125</v>
      </c>
      <c r="B108" s="47" t="s">
        <v>28</v>
      </c>
      <c r="C108" s="43" t="n">
        <v>24.05</v>
      </c>
      <c r="D108" s="12"/>
    </row>
    <row r="109" customFormat="false" ht="15" hidden="false" customHeight="false" outlineLevel="0" collapsed="false">
      <c r="A109" s="46" t="s">
        <v>126</v>
      </c>
      <c r="B109" s="47" t="s">
        <v>28</v>
      </c>
      <c r="C109" s="38" t="n">
        <v>18.23</v>
      </c>
      <c r="D109" s="12"/>
    </row>
    <row r="110" customFormat="false" ht="15" hidden="false" customHeight="false" outlineLevel="0" collapsed="false">
      <c r="A110" s="32" t="s">
        <v>127</v>
      </c>
      <c r="B110" s="33" t="s">
        <v>14</v>
      </c>
      <c r="C110" s="39" t="n">
        <v>139.5</v>
      </c>
      <c r="D110" s="12"/>
    </row>
    <row r="111" customFormat="false" ht="15" hidden="false" customHeight="false" outlineLevel="0" collapsed="false">
      <c r="A111" s="46" t="s">
        <v>128</v>
      </c>
      <c r="B111" s="47" t="s">
        <v>28</v>
      </c>
      <c r="C111" s="62" t="n">
        <v>27.5</v>
      </c>
      <c r="D111" s="12"/>
    </row>
    <row r="112" customFormat="false" ht="15" hidden="false" customHeight="false" outlineLevel="0" collapsed="false">
      <c r="A112" s="35" t="s">
        <v>129</v>
      </c>
      <c r="B112" s="36" t="s">
        <v>16</v>
      </c>
      <c r="C112" s="37" t="n">
        <v>384.35001</v>
      </c>
      <c r="D112" s="12"/>
    </row>
    <row r="113" customFormat="false" ht="15" hidden="false" customHeight="false" outlineLevel="0" collapsed="false">
      <c r="A113" s="35" t="s">
        <v>130</v>
      </c>
      <c r="B113" s="36" t="s">
        <v>113</v>
      </c>
      <c r="C113" s="74" t="n">
        <v>23.2</v>
      </c>
      <c r="D113" s="12"/>
    </row>
    <row r="114" customFormat="false" ht="15" hidden="false" customHeight="false" outlineLevel="0" collapsed="false">
      <c r="A114" s="71" t="s">
        <v>131</v>
      </c>
      <c r="B114" s="72" t="s">
        <v>72</v>
      </c>
      <c r="C114" s="77" t="n">
        <v>830</v>
      </c>
      <c r="D114" s="12"/>
    </row>
    <row r="115" customFormat="false" ht="15" hidden="false" customHeight="false" outlineLevel="0" collapsed="false">
      <c r="A115" s="35" t="s">
        <v>132</v>
      </c>
      <c r="B115" s="36" t="s">
        <v>16</v>
      </c>
      <c r="C115" s="37" t="n">
        <v>2250</v>
      </c>
      <c r="D115" s="12"/>
    </row>
    <row r="116" customFormat="false" ht="15" hidden="false" customHeight="false" outlineLevel="0" collapsed="false">
      <c r="A116" s="32" t="s">
        <v>133</v>
      </c>
      <c r="B116" s="33" t="s">
        <v>14</v>
      </c>
      <c r="C116" s="34" t="n">
        <v>960</v>
      </c>
      <c r="D116" s="12"/>
    </row>
    <row r="117" customFormat="false" ht="15" hidden="false" customHeight="false" outlineLevel="0" collapsed="false">
      <c r="A117" s="32" t="s">
        <v>134</v>
      </c>
      <c r="B117" s="33" t="s">
        <v>14</v>
      </c>
      <c r="C117" s="39" t="n">
        <v>58.3</v>
      </c>
      <c r="D117" s="12"/>
    </row>
    <row r="118" customFormat="false" ht="15" hidden="false" customHeight="false" outlineLevel="0" collapsed="false">
      <c r="A118" s="32" t="s">
        <v>135</v>
      </c>
      <c r="B118" s="33" t="s">
        <v>14</v>
      </c>
      <c r="C118" s="39" t="n">
        <v>95.73333</v>
      </c>
      <c r="D118" s="12"/>
    </row>
    <row r="119" customFormat="false" ht="15" hidden="false" customHeight="false" outlineLevel="0" collapsed="false">
      <c r="A119" s="46" t="s">
        <v>136</v>
      </c>
      <c r="B119" s="47" t="s">
        <v>28</v>
      </c>
      <c r="C119" s="43" t="n">
        <v>14</v>
      </c>
      <c r="D119" s="12"/>
    </row>
    <row r="120" customFormat="false" ht="15" hidden="false" customHeight="false" outlineLevel="0" collapsed="false">
      <c r="A120" s="35" t="s">
        <v>137</v>
      </c>
      <c r="B120" s="36" t="s">
        <v>16</v>
      </c>
      <c r="C120" s="74" t="n">
        <v>87.04333</v>
      </c>
      <c r="D120" s="12"/>
    </row>
    <row r="121" customFormat="false" ht="15" hidden="false" customHeight="false" outlineLevel="0" collapsed="false">
      <c r="A121" s="35" t="s">
        <v>138</v>
      </c>
      <c r="B121" s="36" t="s">
        <v>113</v>
      </c>
      <c r="C121" s="74" t="n">
        <v>22.8</v>
      </c>
      <c r="D121" s="12"/>
    </row>
    <row r="122" customFormat="false" ht="15" hidden="false" customHeight="false" outlineLevel="0" collapsed="false">
      <c r="A122" s="71" t="s">
        <v>139</v>
      </c>
      <c r="B122" s="72" t="s">
        <v>72</v>
      </c>
      <c r="C122" s="73" t="n">
        <v>473.5</v>
      </c>
      <c r="D122" s="12"/>
    </row>
    <row r="123" customFormat="false" ht="15" hidden="false" customHeight="false" outlineLevel="0" collapsed="false">
      <c r="A123" s="71" t="s">
        <v>140</v>
      </c>
      <c r="B123" s="72" t="s">
        <v>72</v>
      </c>
      <c r="C123" s="73" t="n">
        <v>204.66</v>
      </c>
      <c r="D123" s="12"/>
    </row>
    <row r="124" customFormat="false" ht="15" hidden="false" customHeight="false" outlineLevel="0" collapsed="false">
      <c r="A124" s="46" t="s">
        <v>141</v>
      </c>
      <c r="B124" s="47" t="s">
        <v>28</v>
      </c>
      <c r="C124" s="48" t="n">
        <v>1142.4</v>
      </c>
      <c r="D124" s="12"/>
    </row>
    <row r="125" customFormat="false" ht="15" hidden="false" customHeight="false" outlineLevel="0" collapsed="false">
      <c r="A125" s="32" t="s">
        <v>142</v>
      </c>
      <c r="B125" s="33" t="s">
        <v>14</v>
      </c>
      <c r="C125" s="34" t="n">
        <v>470.14286</v>
      </c>
      <c r="D125" s="12"/>
    </row>
    <row r="126" customFormat="false" ht="15" hidden="false" customHeight="false" outlineLevel="0" collapsed="false">
      <c r="A126" s="40" t="s">
        <v>143</v>
      </c>
      <c r="B126" s="41" t="s">
        <v>21</v>
      </c>
      <c r="C126" s="42" t="n">
        <v>68</v>
      </c>
      <c r="D126" s="12"/>
    </row>
    <row r="127" customFormat="false" ht="15" hidden="false" customHeight="false" outlineLevel="0" collapsed="false">
      <c r="A127" s="32" t="s">
        <v>144</v>
      </c>
      <c r="B127" s="33" t="s">
        <v>14</v>
      </c>
      <c r="C127" s="39" t="n">
        <v>184.96667</v>
      </c>
      <c r="D127" s="12"/>
    </row>
    <row r="128" customFormat="false" ht="15" hidden="false" customHeight="false" outlineLevel="0" collapsed="false">
      <c r="A128" s="32" t="s">
        <v>145</v>
      </c>
      <c r="B128" s="33" t="s">
        <v>14</v>
      </c>
      <c r="C128" s="34" t="n">
        <v>121.8</v>
      </c>
      <c r="D128" s="12"/>
    </row>
    <row r="129" customFormat="false" ht="15" hidden="false" customHeight="false" outlineLevel="0" collapsed="false">
      <c r="A129" s="40" t="s">
        <v>146</v>
      </c>
      <c r="B129" s="41" t="s">
        <v>21</v>
      </c>
      <c r="C129" s="43" t="n">
        <v>16.27542</v>
      </c>
      <c r="D129" s="12"/>
    </row>
    <row r="130" customFormat="false" ht="15" hidden="false" customHeight="false" outlineLevel="0" collapsed="false">
      <c r="A130" s="32" t="s">
        <v>147</v>
      </c>
      <c r="B130" s="33" t="s">
        <v>14</v>
      </c>
      <c r="C130" s="34" t="n">
        <v>1065</v>
      </c>
      <c r="D130" s="12"/>
    </row>
    <row r="131" customFormat="false" ht="15" hidden="false" customHeight="false" outlineLevel="0" collapsed="false">
      <c r="A131" s="32" t="s">
        <v>148</v>
      </c>
      <c r="B131" s="33" t="s">
        <v>14</v>
      </c>
      <c r="C131" s="34" t="n">
        <v>25.9</v>
      </c>
      <c r="D131" s="12"/>
    </row>
    <row r="132" customFormat="false" ht="15" hidden="false" customHeight="false" outlineLevel="0" collapsed="false">
      <c r="A132" s="40" t="s">
        <v>149</v>
      </c>
      <c r="B132" s="41" t="s">
        <v>21</v>
      </c>
      <c r="C132" s="78" t="n">
        <v>351</v>
      </c>
      <c r="D132" s="12"/>
    </row>
    <row r="133" customFormat="false" ht="15" hidden="false" customHeight="false" outlineLevel="0" collapsed="false">
      <c r="A133" s="46" t="s">
        <v>150</v>
      </c>
      <c r="B133" s="47" t="s">
        <v>28</v>
      </c>
      <c r="C133" s="48" t="n">
        <v>31.73667</v>
      </c>
      <c r="D133" s="12"/>
    </row>
    <row r="134" customFormat="false" ht="15" hidden="false" customHeight="false" outlineLevel="0" collapsed="false">
      <c r="A134" s="32" t="s">
        <v>151</v>
      </c>
      <c r="B134" s="33" t="s">
        <v>14</v>
      </c>
      <c r="C134" s="34" t="n">
        <v>126.4</v>
      </c>
      <c r="D134" s="12"/>
    </row>
    <row r="135" customFormat="false" ht="15" hidden="false" customHeight="false" outlineLevel="0" collapsed="false">
      <c r="A135" s="24" t="s">
        <v>152</v>
      </c>
      <c r="B135" s="25" t="s">
        <v>9</v>
      </c>
      <c r="C135" s="26" t="n">
        <v>671.8</v>
      </c>
      <c r="D135" s="12"/>
    </row>
    <row r="136" customFormat="false" ht="15" hidden="false" customHeight="false" outlineLevel="0" collapsed="false">
      <c r="A136" s="32" t="s">
        <v>153</v>
      </c>
      <c r="B136" s="33" t="s">
        <v>14</v>
      </c>
      <c r="C136" s="34" t="n">
        <v>59.325</v>
      </c>
      <c r="D136" s="12"/>
    </row>
    <row r="137" customFormat="false" ht="15" hidden="false" customHeight="false" outlineLevel="0" collapsed="false">
      <c r="A137" s="71" t="s">
        <v>154</v>
      </c>
      <c r="B137" s="72" t="s">
        <v>72</v>
      </c>
      <c r="C137" s="73" t="n">
        <v>90</v>
      </c>
      <c r="D137" s="12"/>
    </row>
    <row r="138" customFormat="false" ht="15" hidden="false" customHeight="false" outlineLevel="0" collapsed="false">
      <c r="A138" s="46" t="s">
        <v>155</v>
      </c>
      <c r="B138" s="47" t="s">
        <v>28</v>
      </c>
      <c r="C138" s="48" t="n">
        <v>108</v>
      </c>
      <c r="D138" s="12"/>
    </row>
    <row r="139" customFormat="false" ht="15" hidden="false" customHeight="false" outlineLevel="0" collapsed="false">
      <c r="A139" s="46" t="s">
        <v>156</v>
      </c>
      <c r="B139" s="47" t="s">
        <v>28</v>
      </c>
      <c r="C139" s="43" t="n">
        <v>232.10001</v>
      </c>
      <c r="D139" s="12"/>
    </row>
    <row r="140" customFormat="false" ht="15" hidden="false" customHeight="false" outlineLevel="0" collapsed="false">
      <c r="A140" s="68" t="s">
        <v>157</v>
      </c>
      <c r="B140" s="69" t="s">
        <v>68</v>
      </c>
      <c r="C140" s="79" t="n">
        <v>210.74</v>
      </c>
      <c r="D140" s="12"/>
    </row>
    <row r="141" customFormat="false" ht="15" hidden="false" customHeight="false" outlineLevel="0" collapsed="false">
      <c r="A141" s="32" t="s">
        <v>158</v>
      </c>
      <c r="B141" s="33" t="s">
        <v>14</v>
      </c>
      <c r="C141" s="34" t="n">
        <v>179.71348</v>
      </c>
      <c r="D141" s="12"/>
    </row>
    <row r="142" customFormat="false" ht="15" hidden="false" customHeight="false" outlineLevel="0" collapsed="false">
      <c r="A142" s="46" t="s">
        <v>159</v>
      </c>
      <c r="B142" s="47" t="s">
        <v>28</v>
      </c>
      <c r="C142" s="48" t="n">
        <v>168</v>
      </c>
      <c r="D142" s="12"/>
    </row>
    <row r="143" customFormat="false" ht="15" hidden="false" customHeight="false" outlineLevel="0" collapsed="false">
      <c r="A143" s="68" t="s">
        <v>160</v>
      </c>
      <c r="B143" s="69" t="s">
        <v>68</v>
      </c>
      <c r="C143" s="70" t="n">
        <v>37.45</v>
      </c>
      <c r="D143" s="12"/>
    </row>
    <row r="144" customFormat="false" ht="15" hidden="false" customHeight="false" outlineLevel="0" collapsed="false">
      <c r="A144" s="32" t="s">
        <v>161</v>
      </c>
      <c r="B144" s="33" t="s">
        <v>14</v>
      </c>
      <c r="C144" s="39" t="n">
        <v>59.8</v>
      </c>
      <c r="D144" s="12"/>
    </row>
    <row r="145" customFormat="false" ht="15" hidden="false" customHeight="false" outlineLevel="0" collapsed="false">
      <c r="A145" s="35" t="s">
        <v>162</v>
      </c>
      <c r="B145" s="36" t="s">
        <v>113</v>
      </c>
      <c r="C145" s="37" t="n">
        <v>9.8</v>
      </c>
      <c r="D145" s="12"/>
    </row>
    <row r="146" customFormat="false" ht="15" hidden="false" customHeight="false" outlineLevel="0" collapsed="false">
      <c r="A146" s="40" t="s">
        <v>163</v>
      </c>
      <c r="B146" s="41" t="s">
        <v>21</v>
      </c>
      <c r="C146" s="78" t="n">
        <v>122</v>
      </c>
      <c r="D146" s="12"/>
    </row>
    <row r="147" customFormat="false" ht="15" hidden="false" customHeight="false" outlineLevel="0" collapsed="false">
      <c r="A147" s="65" t="s">
        <v>164</v>
      </c>
      <c r="B147" s="66" t="s">
        <v>6</v>
      </c>
      <c r="C147" s="67" t="n">
        <v>3697.29999</v>
      </c>
      <c r="D147" s="12"/>
    </row>
    <row r="148" customFormat="false" ht="15" hidden="false" customHeight="false" outlineLevel="0" collapsed="false">
      <c r="A148" s="46" t="s">
        <v>165</v>
      </c>
      <c r="B148" s="47" t="s">
        <v>28</v>
      </c>
      <c r="C148" s="62" t="n">
        <v>65.92164</v>
      </c>
      <c r="D148" s="12"/>
    </row>
    <row r="149" customFormat="false" ht="15" hidden="false" customHeight="false" outlineLevel="0" collapsed="false">
      <c r="A149" s="46" t="s">
        <v>166</v>
      </c>
      <c r="B149" s="47" t="s">
        <v>28</v>
      </c>
      <c r="C149" s="62" t="n">
        <v>114</v>
      </c>
      <c r="D149" s="12"/>
    </row>
    <row r="150" customFormat="false" ht="15" hidden="false" customHeight="false" outlineLevel="0" collapsed="false">
      <c r="A150" s="32" t="s">
        <v>167</v>
      </c>
      <c r="B150" s="33" t="s">
        <v>14</v>
      </c>
      <c r="C150" s="39" t="n">
        <v>28.8</v>
      </c>
      <c r="D150" s="12"/>
    </row>
    <row r="151" customFormat="false" ht="15" hidden="false" customHeight="false" outlineLevel="0" collapsed="false">
      <c r="A151" s="65" t="s">
        <v>168</v>
      </c>
      <c r="B151" s="66" t="s">
        <v>6</v>
      </c>
      <c r="C151" s="67" t="n">
        <v>96</v>
      </c>
      <c r="D151" s="12"/>
    </row>
    <row r="152" customFormat="false" ht="15" hidden="false" customHeight="false" outlineLevel="0" collapsed="false">
      <c r="A152" s="32" t="s">
        <v>169</v>
      </c>
      <c r="B152" s="33" t="s">
        <v>14</v>
      </c>
      <c r="C152" s="38" t="n">
        <v>46.8</v>
      </c>
      <c r="D152" s="12"/>
    </row>
    <row r="153" customFormat="false" ht="15" hidden="false" customHeight="false" outlineLevel="0" collapsed="false">
      <c r="A153" s="40" t="s">
        <v>170</v>
      </c>
      <c r="B153" s="41" t="s">
        <v>21</v>
      </c>
      <c r="C153" s="42" t="n">
        <v>183</v>
      </c>
      <c r="D153" s="12"/>
    </row>
    <row r="154" customFormat="false" ht="15" hidden="false" customHeight="false" outlineLevel="0" collapsed="false">
      <c r="A154" s="32" t="s">
        <v>171</v>
      </c>
      <c r="B154" s="33" t="s">
        <v>14</v>
      </c>
      <c r="C154" s="39" t="n">
        <v>15.4</v>
      </c>
      <c r="D154" s="12"/>
    </row>
    <row r="155" customFormat="false" ht="15" hidden="false" customHeight="false" outlineLevel="0" collapsed="false">
      <c r="A155" s="32" t="s">
        <v>172</v>
      </c>
      <c r="B155" s="33" t="s">
        <v>14</v>
      </c>
      <c r="C155" s="39" t="n">
        <v>116.04286</v>
      </c>
      <c r="D155" s="12"/>
    </row>
    <row r="156" customFormat="false" ht="15" hidden="false" customHeight="false" outlineLevel="0" collapsed="false">
      <c r="A156" s="32" t="s">
        <v>173</v>
      </c>
      <c r="B156" s="33" t="s">
        <v>14</v>
      </c>
      <c r="C156" s="38" t="n">
        <v>19.78</v>
      </c>
      <c r="D156" s="12"/>
    </row>
    <row r="157" customFormat="false" ht="15" hidden="false" customHeight="false" outlineLevel="0" collapsed="false">
      <c r="A157" s="24" t="s">
        <v>174</v>
      </c>
      <c r="B157" s="25" t="s">
        <v>9</v>
      </c>
      <c r="C157" s="80" t="n">
        <v>126</v>
      </c>
      <c r="D157" s="12"/>
    </row>
    <row r="158" customFormat="false" ht="15" hidden="false" customHeight="false" outlineLevel="0" collapsed="false">
      <c r="A158" s="49" t="s">
        <v>175</v>
      </c>
      <c r="B158" s="50" t="s">
        <v>33</v>
      </c>
      <c r="C158" s="64" t="n">
        <v>180.65883</v>
      </c>
      <c r="D158" s="12"/>
    </row>
    <row r="159" customFormat="false" ht="15" hidden="false" customHeight="false" outlineLevel="0" collapsed="false">
      <c r="A159" s="49" t="s">
        <v>176</v>
      </c>
      <c r="B159" s="50" t="s">
        <v>33</v>
      </c>
      <c r="C159" s="64" t="n">
        <v>102</v>
      </c>
      <c r="D159" s="12"/>
    </row>
    <row r="160" customFormat="false" ht="15" hidden="false" customHeight="false" outlineLevel="0" collapsed="false">
      <c r="A160" s="32" t="s">
        <v>177</v>
      </c>
      <c r="B160" s="33" t="s">
        <v>14</v>
      </c>
      <c r="C160" s="34" t="n">
        <v>144.775</v>
      </c>
      <c r="D160" s="12"/>
    </row>
    <row r="161" customFormat="false" ht="15" hidden="false" customHeight="false" outlineLevel="0" collapsed="false">
      <c r="A161" s="68" t="s">
        <v>178</v>
      </c>
      <c r="B161" s="69" t="s">
        <v>68</v>
      </c>
      <c r="C161" s="70" t="n">
        <v>73.25</v>
      </c>
      <c r="D161" s="12"/>
    </row>
    <row r="162" customFormat="false" ht="15" hidden="false" customHeight="false" outlineLevel="0" collapsed="false">
      <c r="A162" s="35" t="s">
        <v>179</v>
      </c>
      <c r="B162" s="36" t="s">
        <v>16</v>
      </c>
      <c r="C162" s="37" t="n">
        <v>854</v>
      </c>
      <c r="D162" s="12"/>
    </row>
    <row r="163" customFormat="false" ht="15" hidden="false" customHeight="false" outlineLevel="0" collapsed="false">
      <c r="A163" s="68" t="s">
        <v>180</v>
      </c>
      <c r="B163" s="69" t="s">
        <v>68</v>
      </c>
      <c r="C163" s="79" t="n">
        <v>43</v>
      </c>
      <c r="D163" s="12"/>
    </row>
    <row r="164" customFormat="false" ht="15" hidden="false" customHeight="false" outlineLevel="0" collapsed="false">
      <c r="A164" s="46" t="s">
        <v>181</v>
      </c>
      <c r="B164" s="47" t="s">
        <v>28</v>
      </c>
      <c r="C164" s="62" t="n">
        <v>183</v>
      </c>
      <c r="D164" s="12"/>
    </row>
    <row r="165" customFormat="false" ht="15" hidden="false" customHeight="false" outlineLevel="0" collapsed="false">
      <c r="A165" s="46" t="s">
        <v>182</v>
      </c>
      <c r="B165" s="47" t="s">
        <v>28</v>
      </c>
      <c r="C165" s="48" t="n">
        <v>116.55</v>
      </c>
      <c r="D165" s="12"/>
    </row>
    <row r="166" customFormat="false" ht="15" hidden="false" customHeight="false" outlineLevel="0" collapsed="false">
      <c r="A166" s="32" t="s">
        <v>183</v>
      </c>
      <c r="B166" s="33" t="s">
        <v>14</v>
      </c>
      <c r="C166" s="39" t="n">
        <v>47.32</v>
      </c>
      <c r="D166" s="12"/>
    </row>
    <row r="167" customFormat="false" ht="15" hidden="false" customHeight="false" outlineLevel="0" collapsed="false">
      <c r="A167" s="32" t="s">
        <v>184</v>
      </c>
      <c r="B167" s="33" t="s">
        <v>14</v>
      </c>
      <c r="C167" s="39" t="n">
        <v>55.436</v>
      </c>
      <c r="D167" s="12"/>
    </row>
    <row r="168" customFormat="false" ht="15" hidden="false" customHeight="false" outlineLevel="0" collapsed="false">
      <c r="A168" s="71" t="s">
        <v>185</v>
      </c>
      <c r="B168" s="72" t="s">
        <v>72</v>
      </c>
      <c r="C168" s="73" t="n">
        <v>1905</v>
      </c>
      <c r="D168" s="12"/>
    </row>
    <row r="169" customFormat="false" ht="15" hidden="false" customHeight="false" outlineLevel="0" collapsed="false">
      <c r="A169" s="49" t="s">
        <v>186</v>
      </c>
      <c r="B169" s="50" t="s">
        <v>33</v>
      </c>
      <c r="C169" s="64" t="n">
        <v>26.4</v>
      </c>
      <c r="D169" s="12"/>
    </row>
    <row r="170" customFormat="false" ht="15" hidden="false" customHeight="false" outlineLevel="0" collapsed="false">
      <c r="A170" s="49" t="s">
        <v>187</v>
      </c>
      <c r="B170" s="50" t="s">
        <v>33</v>
      </c>
      <c r="C170" s="64" t="n">
        <v>82.20875</v>
      </c>
      <c r="D170" s="12"/>
    </row>
    <row r="171" customFormat="false" ht="15" hidden="false" customHeight="false" outlineLevel="0" collapsed="false">
      <c r="A171" s="81" t="s">
        <v>188</v>
      </c>
      <c r="B171" s="82" t="s">
        <v>189</v>
      </c>
      <c r="C171" s="83" t="n">
        <v>117.168</v>
      </c>
      <c r="D171" s="12"/>
    </row>
    <row r="172" customFormat="false" ht="15" hidden="false" customHeight="false" outlineLevel="0" collapsed="false">
      <c r="A172" s="81" t="s">
        <v>190</v>
      </c>
      <c r="B172" s="82" t="s">
        <v>189</v>
      </c>
      <c r="C172" s="83" t="n">
        <v>161.24167</v>
      </c>
      <c r="D172" s="12"/>
    </row>
    <row r="173" customFormat="false" ht="15" hidden="false" customHeight="false" outlineLevel="0" collapsed="false">
      <c r="A173" s="81" t="s">
        <v>191</v>
      </c>
      <c r="B173" s="82" t="s">
        <v>189</v>
      </c>
      <c r="C173" s="83" t="n">
        <v>62.63458</v>
      </c>
      <c r="D173" s="12"/>
    </row>
    <row r="174" customFormat="false" ht="15" hidden="false" customHeight="false" outlineLevel="0" collapsed="false">
      <c r="A174" s="81" t="s">
        <v>192</v>
      </c>
      <c r="B174" s="82" t="s">
        <v>189</v>
      </c>
      <c r="C174" s="83" t="n">
        <v>36.99945</v>
      </c>
      <c r="D174" s="12"/>
    </row>
    <row r="175" customFormat="false" ht="15" hidden="false" customHeight="false" outlineLevel="0" collapsed="false">
      <c r="A175" s="81" t="s">
        <v>193</v>
      </c>
      <c r="B175" s="82" t="s">
        <v>189</v>
      </c>
      <c r="C175" s="83" t="n">
        <v>57.71864</v>
      </c>
      <c r="D175" s="12"/>
    </row>
    <row r="176" customFormat="false" ht="15" hidden="false" customHeight="false" outlineLevel="0" collapsed="false">
      <c r="A176" s="46" t="s">
        <v>194</v>
      </c>
      <c r="B176" s="47" t="s">
        <v>28</v>
      </c>
      <c r="C176" s="48" t="n">
        <v>102.83333</v>
      </c>
      <c r="D176" s="12"/>
    </row>
    <row r="177" customFormat="false" ht="15" hidden="false" customHeight="false" outlineLevel="0" collapsed="false">
      <c r="A177" s="46" t="s">
        <v>195</v>
      </c>
      <c r="B177" s="47" t="s">
        <v>28</v>
      </c>
      <c r="C177" s="48" t="n">
        <v>45.5</v>
      </c>
      <c r="D177" s="12"/>
    </row>
    <row r="178" customFormat="false" ht="15" hidden="false" customHeight="false" outlineLevel="0" collapsed="false">
      <c r="A178" s="46" t="s">
        <v>196</v>
      </c>
      <c r="B178" s="47" t="s">
        <v>28</v>
      </c>
      <c r="C178" s="48" t="n">
        <v>60.14722</v>
      </c>
      <c r="D178" s="12"/>
    </row>
    <row r="179" customFormat="false" ht="15" hidden="false" customHeight="false" outlineLevel="0" collapsed="false">
      <c r="A179" s="32" t="s">
        <v>197</v>
      </c>
      <c r="B179" s="33" t="s">
        <v>14</v>
      </c>
      <c r="C179" s="34" t="n">
        <v>278.59</v>
      </c>
      <c r="D179" s="12"/>
    </row>
    <row r="180" customFormat="false" ht="15" hidden="false" customHeight="false" outlineLevel="0" collapsed="false">
      <c r="A180" s="40" t="s">
        <v>198</v>
      </c>
      <c r="B180" s="41" t="s">
        <v>21</v>
      </c>
      <c r="C180" s="78" t="n">
        <v>72.10917</v>
      </c>
      <c r="D180" s="12"/>
    </row>
    <row r="181" customFormat="false" ht="15" hidden="false" customHeight="false" outlineLevel="0" collapsed="false">
      <c r="A181" s="35" t="s">
        <v>199</v>
      </c>
      <c r="B181" s="36" t="s">
        <v>16</v>
      </c>
      <c r="C181" s="37" t="n">
        <v>3117</v>
      </c>
      <c r="D181" s="12"/>
    </row>
    <row r="182" customFormat="false" ht="15" hidden="false" customHeight="false" outlineLevel="0" collapsed="false">
      <c r="A182" s="35" t="s">
        <v>200</v>
      </c>
      <c r="B182" s="36" t="s">
        <v>16</v>
      </c>
      <c r="C182" s="37" t="n">
        <v>935.34286</v>
      </c>
      <c r="D182" s="12"/>
    </row>
    <row r="183" customFormat="false" ht="15" hidden="false" customHeight="false" outlineLevel="0" collapsed="false">
      <c r="A183" s="46" t="s">
        <v>201</v>
      </c>
      <c r="B183" s="47" t="s">
        <v>28</v>
      </c>
      <c r="C183" s="62" t="n">
        <v>193.45</v>
      </c>
      <c r="D183" s="12"/>
    </row>
    <row r="184" customFormat="false" ht="15" hidden="false" customHeight="false" outlineLevel="0" collapsed="false">
      <c r="A184" s="32" t="s">
        <v>202</v>
      </c>
      <c r="B184" s="33" t="s">
        <v>14</v>
      </c>
      <c r="C184" s="34" t="n">
        <v>57.6</v>
      </c>
      <c r="D184" s="12"/>
    </row>
    <row r="185" customFormat="false" ht="15" hidden="false" customHeight="false" outlineLevel="0" collapsed="false">
      <c r="A185" s="35" t="s">
        <v>203</v>
      </c>
      <c r="B185" s="36" t="s">
        <v>16</v>
      </c>
      <c r="C185" s="37" t="n">
        <v>1584.66667</v>
      </c>
      <c r="D185" s="12"/>
    </row>
    <row r="186" customFormat="false" ht="15" hidden="false" customHeight="false" outlineLevel="0" collapsed="false">
      <c r="A186" s="35" t="s">
        <v>204</v>
      </c>
      <c r="B186" s="36" t="s">
        <v>16</v>
      </c>
      <c r="C186" s="37" t="n">
        <v>89.26667</v>
      </c>
      <c r="D186" s="12"/>
    </row>
    <row r="187" customFormat="false" ht="15" hidden="false" customHeight="false" outlineLevel="0" collapsed="false">
      <c r="A187" s="46" t="s">
        <v>205</v>
      </c>
      <c r="B187" s="47" t="s">
        <v>28</v>
      </c>
      <c r="C187" s="43" t="n">
        <v>1.0267</v>
      </c>
      <c r="D187" s="12"/>
    </row>
    <row r="188" customFormat="false" ht="15" hidden="false" customHeight="false" outlineLevel="0" collapsed="false">
      <c r="A188" s="32" t="s">
        <v>206</v>
      </c>
      <c r="B188" s="33" t="s">
        <v>14</v>
      </c>
      <c r="C188" s="34" t="n">
        <v>57.4</v>
      </c>
      <c r="D188" s="12"/>
    </row>
    <row r="189" customFormat="false" ht="15" hidden="false" customHeight="false" outlineLevel="0" collapsed="false">
      <c r="A189" s="49" t="s">
        <v>207</v>
      </c>
      <c r="B189" s="50" t="s">
        <v>33</v>
      </c>
      <c r="C189" s="43" t="n">
        <v>4.83415</v>
      </c>
      <c r="D189" s="12"/>
    </row>
    <row r="190" customFormat="false" ht="15" hidden="false" customHeight="false" outlineLevel="0" collapsed="false">
      <c r="A190" s="49" t="s">
        <v>208</v>
      </c>
      <c r="B190" s="50" t="s">
        <v>33</v>
      </c>
      <c r="C190" s="43" t="n">
        <v>21.8665</v>
      </c>
      <c r="D190" s="12"/>
    </row>
    <row r="191" customFormat="false" ht="15" hidden="false" customHeight="false" outlineLevel="0" collapsed="false">
      <c r="A191" s="32" t="s">
        <v>209</v>
      </c>
      <c r="B191" s="33" t="s">
        <v>14</v>
      </c>
      <c r="C191" s="34" t="n">
        <v>106.76274</v>
      </c>
      <c r="D191" s="12"/>
    </row>
    <row r="192" customFormat="false" ht="15" hidden="false" customHeight="false" outlineLevel="0" collapsed="false">
      <c r="A192" s="32" t="s">
        <v>210</v>
      </c>
      <c r="B192" s="33" t="s">
        <v>14</v>
      </c>
      <c r="C192" s="34" t="n">
        <v>279.07692</v>
      </c>
      <c r="D192" s="12"/>
    </row>
    <row r="193" customFormat="false" ht="15" hidden="false" customHeight="false" outlineLevel="0" collapsed="false">
      <c r="A193" s="24" t="s">
        <v>211</v>
      </c>
      <c r="B193" s="25" t="s">
        <v>9</v>
      </c>
      <c r="C193" s="26" t="n">
        <v>406.28571</v>
      </c>
      <c r="D193" s="12"/>
    </row>
    <row r="194" customFormat="false" ht="15" hidden="false" customHeight="false" outlineLevel="0" collapsed="false">
      <c r="A194" s="24" t="s">
        <v>212</v>
      </c>
      <c r="B194" s="25" t="s">
        <v>9</v>
      </c>
      <c r="C194" s="26" t="n">
        <v>43.59075</v>
      </c>
      <c r="D194" s="12"/>
    </row>
    <row r="195" customFormat="false" ht="15" hidden="false" customHeight="false" outlineLevel="0" collapsed="false">
      <c r="A195" s="81" t="s">
        <v>213</v>
      </c>
      <c r="B195" s="82" t="s">
        <v>189</v>
      </c>
      <c r="C195" s="83" t="n">
        <v>183</v>
      </c>
      <c r="D195" s="12"/>
    </row>
    <row r="196" customFormat="false" ht="15" hidden="false" customHeight="false" outlineLevel="0" collapsed="false">
      <c r="A196" s="32" t="s">
        <v>214</v>
      </c>
      <c r="B196" s="33" t="s">
        <v>14</v>
      </c>
      <c r="C196" s="34" t="n">
        <v>126.425</v>
      </c>
      <c r="D196" s="12"/>
    </row>
    <row r="197" customFormat="false" ht="15" hidden="false" customHeight="false" outlineLevel="0" collapsed="false">
      <c r="A197" s="40" t="s">
        <v>215</v>
      </c>
      <c r="B197" s="41" t="s">
        <v>21</v>
      </c>
      <c r="C197" s="78" t="n">
        <v>38.48571</v>
      </c>
      <c r="D197" s="12"/>
    </row>
    <row r="198" customFormat="false" ht="15" hidden="false" customHeight="false" outlineLevel="0" collapsed="false">
      <c r="A198" s="32" t="s">
        <v>216</v>
      </c>
      <c r="B198" s="33" t="s">
        <v>14</v>
      </c>
      <c r="C198" s="34" t="n">
        <v>107.90588</v>
      </c>
      <c r="D198" s="12"/>
    </row>
    <row r="199" customFormat="false" ht="15" hidden="false" customHeight="false" outlineLevel="0" collapsed="false">
      <c r="A199" s="24" t="s">
        <v>217</v>
      </c>
      <c r="B199" s="25" t="s">
        <v>9</v>
      </c>
      <c r="C199" s="26" t="n">
        <v>1284</v>
      </c>
      <c r="D199" s="12"/>
    </row>
    <row r="200" customFormat="false" ht="15" hidden="false" customHeight="false" outlineLevel="0" collapsed="false">
      <c r="A200" s="71" t="s">
        <v>218</v>
      </c>
      <c r="B200" s="72" t="s">
        <v>72</v>
      </c>
      <c r="C200" s="77" t="n">
        <v>1000</v>
      </c>
      <c r="D200" s="12"/>
    </row>
    <row r="201" customFormat="false" ht="15" hidden="false" customHeight="false" outlineLevel="0" collapsed="false">
      <c r="A201" s="71" t="s">
        <v>219</v>
      </c>
      <c r="B201" s="72" t="s">
        <v>72</v>
      </c>
      <c r="C201" s="73" t="n">
        <v>380</v>
      </c>
      <c r="D201" s="12"/>
    </row>
    <row r="202" customFormat="false" ht="15" hidden="false" customHeight="false" outlineLevel="0" collapsed="false">
      <c r="A202" s="71" t="s">
        <v>220</v>
      </c>
      <c r="B202" s="72" t="s">
        <v>72</v>
      </c>
      <c r="C202" s="73" t="n">
        <v>780</v>
      </c>
      <c r="D202" s="12"/>
    </row>
    <row r="203" customFormat="false" ht="15" hidden="false" customHeight="false" outlineLevel="0" collapsed="false">
      <c r="A203" s="35" t="s">
        <v>221</v>
      </c>
      <c r="B203" s="36" t="s">
        <v>16</v>
      </c>
      <c r="C203" s="37" t="n">
        <v>980.3625</v>
      </c>
      <c r="D203" s="12"/>
    </row>
    <row r="204" customFormat="false" ht="15" hidden="false" customHeight="false" outlineLevel="0" collapsed="false">
      <c r="A204" s="35" t="s">
        <v>222</v>
      </c>
      <c r="B204" s="36" t="s">
        <v>113</v>
      </c>
      <c r="C204" s="37" t="n">
        <v>30.8</v>
      </c>
      <c r="D204" s="12"/>
    </row>
    <row r="205" customFormat="false" ht="15" hidden="false" customHeight="false" outlineLevel="0" collapsed="false">
      <c r="A205" s="32" t="s">
        <v>223</v>
      </c>
      <c r="B205" s="33" t="s">
        <v>14</v>
      </c>
      <c r="C205" s="43" t="n">
        <v>1.284</v>
      </c>
      <c r="D205" s="12"/>
    </row>
    <row r="206" customFormat="false" ht="15" hidden="false" customHeight="false" outlineLevel="0" collapsed="false">
      <c r="A206" s="65" t="s">
        <v>224</v>
      </c>
      <c r="B206" s="66" t="s">
        <v>6</v>
      </c>
      <c r="C206" s="76" t="n">
        <v>185.85714</v>
      </c>
      <c r="D206" s="12"/>
    </row>
    <row r="207" customFormat="false" ht="15" hidden="false" customHeight="false" outlineLevel="0" collapsed="false">
      <c r="A207" s="32" t="s">
        <v>225</v>
      </c>
      <c r="B207" s="33" t="s">
        <v>14</v>
      </c>
      <c r="C207" s="34" t="n">
        <v>147.90769</v>
      </c>
      <c r="D207" s="12"/>
    </row>
    <row r="208" customFormat="false" ht="15" hidden="false" customHeight="false" outlineLevel="0" collapsed="false">
      <c r="A208" s="40" t="s">
        <v>226</v>
      </c>
      <c r="B208" s="41" t="s">
        <v>21</v>
      </c>
      <c r="C208" s="78" t="n">
        <v>35.8</v>
      </c>
      <c r="D208" s="12"/>
    </row>
    <row r="209" customFormat="false" ht="15" hidden="false" customHeight="false" outlineLevel="0" collapsed="false">
      <c r="A209" s="24" t="s">
        <v>227</v>
      </c>
      <c r="B209" s="25" t="s">
        <v>9</v>
      </c>
      <c r="C209" s="26" t="n">
        <v>58.18182</v>
      </c>
      <c r="D209" s="12"/>
    </row>
    <row r="210" customFormat="false" ht="15" hidden="false" customHeight="false" outlineLevel="0" collapsed="false">
      <c r="A210" s="24" t="s">
        <v>228</v>
      </c>
      <c r="B210" s="25" t="s">
        <v>9</v>
      </c>
      <c r="C210" s="26" t="n">
        <v>1420</v>
      </c>
      <c r="D210" s="12"/>
    </row>
    <row r="211" customFormat="false" ht="15" hidden="false" customHeight="false" outlineLevel="0" collapsed="false">
      <c r="A211" s="32" t="s">
        <v>229</v>
      </c>
      <c r="B211" s="33" t="s">
        <v>14</v>
      </c>
      <c r="C211" s="34" t="n">
        <v>409.78537</v>
      </c>
      <c r="D211" s="12"/>
    </row>
    <row r="212" customFormat="false" ht="15" hidden="false" customHeight="false" outlineLevel="0" collapsed="false">
      <c r="A212" s="32" t="s">
        <v>230</v>
      </c>
      <c r="B212" s="33" t="s">
        <v>14</v>
      </c>
      <c r="C212" s="39" t="n">
        <v>142.65</v>
      </c>
      <c r="D212" s="12"/>
    </row>
    <row r="213" customFormat="false" ht="15" hidden="false" customHeight="false" outlineLevel="0" collapsed="false">
      <c r="A213" s="40" t="s">
        <v>231</v>
      </c>
      <c r="B213" s="41" t="s">
        <v>21</v>
      </c>
      <c r="C213" s="43" t="n">
        <v>50.9</v>
      </c>
      <c r="D213" s="12"/>
    </row>
    <row r="214" customFormat="false" ht="15" hidden="false" customHeight="false" outlineLevel="0" collapsed="false">
      <c r="A214" s="32" t="s">
        <v>232</v>
      </c>
      <c r="B214" s="33" t="s">
        <v>14</v>
      </c>
      <c r="C214" s="43" t="n">
        <v>1.399</v>
      </c>
      <c r="D214" s="12"/>
    </row>
    <row r="215" customFormat="false" ht="15" hidden="false" customHeight="false" outlineLevel="0" collapsed="false">
      <c r="A215" s="40" t="s">
        <v>233</v>
      </c>
      <c r="B215" s="41" t="s">
        <v>21</v>
      </c>
      <c r="C215" s="78" t="n">
        <v>203.75222</v>
      </c>
      <c r="D215" s="12"/>
    </row>
    <row r="216" customFormat="false" ht="15" hidden="false" customHeight="false" outlineLevel="0" collapsed="false">
      <c r="A216" s="68" t="s">
        <v>234</v>
      </c>
      <c r="B216" s="69" t="s">
        <v>68</v>
      </c>
      <c r="C216" s="79" t="n">
        <v>71.23</v>
      </c>
      <c r="D216" s="12"/>
    </row>
    <row r="217" customFormat="false" ht="15" hidden="false" customHeight="false" outlineLevel="0" collapsed="false">
      <c r="A217" s="81" t="s">
        <v>235</v>
      </c>
      <c r="B217" s="82" t="s">
        <v>236</v>
      </c>
      <c r="C217" s="63" t="n">
        <v>56.1876</v>
      </c>
      <c r="D217" s="12"/>
    </row>
    <row r="218" customFormat="false" ht="15" hidden="false" customHeight="false" outlineLevel="0" collapsed="false">
      <c r="A218" s="81" t="s">
        <v>237</v>
      </c>
      <c r="B218" s="82" t="s">
        <v>236</v>
      </c>
      <c r="C218" s="63" t="n">
        <v>61.80636</v>
      </c>
      <c r="D218" s="12"/>
    </row>
    <row r="219" customFormat="false" ht="15" hidden="false" customHeight="false" outlineLevel="0" collapsed="false">
      <c r="A219" s="81" t="s">
        <v>238</v>
      </c>
      <c r="B219" s="82" t="s">
        <v>236</v>
      </c>
      <c r="C219" s="83" t="n">
        <v>70.2345</v>
      </c>
      <c r="D219" s="12"/>
    </row>
    <row r="220" customFormat="false" ht="15" hidden="false" customHeight="false" outlineLevel="0" collapsed="false">
      <c r="A220" s="46" t="s">
        <v>239</v>
      </c>
      <c r="B220" s="47" t="s">
        <v>28</v>
      </c>
      <c r="C220" s="48" t="n">
        <v>109.97667</v>
      </c>
      <c r="D220" s="12"/>
    </row>
    <row r="221" customFormat="false" ht="15" hidden="false" customHeight="false" outlineLevel="0" collapsed="false">
      <c r="A221" s="32" t="s">
        <v>240</v>
      </c>
      <c r="B221" s="33" t="s">
        <v>14</v>
      </c>
      <c r="C221" s="43" t="n">
        <v>17.02225</v>
      </c>
      <c r="D221" s="12"/>
    </row>
    <row r="222" customFormat="false" ht="15" hidden="false" customHeight="false" outlineLevel="0" collapsed="false">
      <c r="A222" s="32" t="s">
        <v>241</v>
      </c>
      <c r="B222" s="33" t="s">
        <v>14</v>
      </c>
      <c r="C222" s="43" t="n">
        <v>19.2325</v>
      </c>
      <c r="D222" s="12"/>
    </row>
    <row r="223" customFormat="false" ht="15" hidden="false" customHeight="false" outlineLevel="0" collapsed="false">
      <c r="A223" s="46" t="s">
        <v>242</v>
      </c>
      <c r="B223" s="47" t="s">
        <v>28</v>
      </c>
      <c r="C223" s="62" t="n">
        <v>44.305</v>
      </c>
      <c r="D223" s="12"/>
    </row>
    <row r="224" customFormat="false" ht="15" hidden="false" customHeight="false" outlineLevel="0" collapsed="false">
      <c r="A224" s="46" t="s">
        <v>243</v>
      </c>
      <c r="B224" s="47" t="s">
        <v>28</v>
      </c>
      <c r="C224" s="43" t="n">
        <v>2.11</v>
      </c>
      <c r="D224" s="12"/>
    </row>
    <row r="225" customFormat="false" ht="15" hidden="false" customHeight="false" outlineLevel="0" collapsed="false">
      <c r="A225" s="81" t="s">
        <v>244</v>
      </c>
      <c r="B225" s="82" t="s">
        <v>189</v>
      </c>
      <c r="C225" s="83" t="n">
        <v>18.31111</v>
      </c>
      <c r="D225" s="12"/>
    </row>
    <row r="226" customFormat="false" ht="15" hidden="false" customHeight="false" outlineLevel="0" collapsed="false">
      <c r="A226" s="46" t="s">
        <v>245</v>
      </c>
      <c r="B226" s="47" t="s">
        <v>28</v>
      </c>
      <c r="C226" s="48" t="n">
        <v>164.10001</v>
      </c>
      <c r="D226" s="12"/>
    </row>
    <row r="227" customFormat="false" ht="15" hidden="false" customHeight="false" outlineLevel="0" collapsed="false">
      <c r="A227" s="32" t="s">
        <v>246</v>
      </c>
      <c r="B227" s="33" t="s">
        <v>14</v>
      </c>
      <c r="C227" s="34" t="n">
        <v>117.75</v>
      </c>
      <c r="D227" s="12"/>
    </row>
    <row r="228" customFormat="false" ht="15" hidden="false" customHeight="false" outlineLevel="0" collapsed="false">
      <c r="A228" s="32" t="s">
        <v>247</v>
      </c>
      <c r="B228" s="33" t="s">
        <v>14</v>
      </c>
      <c r="C228" s="34" t="n">
        <v>218.89999</v>
      </c>
      <c r="D228" s="12"/>
    </row>
    <row r="229" customFormat="false" ht="15" hidden="false" customHeight="false" outlineLevel="0" collapsed="false">
      <c r="A229" s="40" t="s">
        <v>248</v>
      </c>
      <c r="B229" s="41" t="s">
        <v>21</v>
      </c>
      <c r="C229" s="43" t="n">
        <v>10.29999</v>
      </c>
      <c r="D229" s="12"/>
    </row>
    <row r="230" customFormat="false" ht="15" hidden="false" customHeight="false" outlineLevel="0" collapsed="false">
      <c r="A230" s="32" t="s">
        <v>249</v>
      </c>
      <c r="B230" s="33" t="s">
        <v>14</v>
      </c>
      <c r="C230" s="34" t="n">
        <v>154.64983</v>
      </c>
      <c r="D230" s="12"/>
    </row>
    <row r="231" customFormat="false" ht="15" hidden="false" customHeight="false" outlineLevel="0" collapsed="false">
      <c r="A231" s="49" t="s">
        <v>250</v>
      </c>
      <c r="B231" s="50" t="s">
        <v>33</v>
      </c>
      <c r="C231" s="64" t="n">
        <v>8.07</v>
      </c>
      <c r="D231" s="12"/>
    </row>
    <row r="232" customFormat="false" ht="15" hidden="false" customHeight="false" outlineLevel="0" collapsed="false">
      <c r="A232" s="49" t="s">
        <v>251</v>
      </c>
      <c r="B232" s="50" t="s">
        <v>33</v>
      </c>
      <c r="C232" s="64" t="n">
        <v>94.52</v>
      </c>
      <c r="D232" s="12"/>
    </row>
    <row r="233" customFormat="false" ht="15" hidden="false" customHeight="false" outlineLevel="0" collapsed="false">
      <c r="A233" s="49" t="s">
        <v>252</v>
      </c>
      <c r="B233" s="50" t="s">
        <v>33</v>
      </c>
      <c r="C233" s="43" t="n">
        <v>1.08</v>
      </c>
      <c r="D233" s="12"/>
    </row>
    <row r="234" customFormat="false" ht="15" hidden="false" customHeight="false" outlineLevel="0" collapsed="false">
      <c r="A234" s="44" t="s">
        <v>253</v>
      </c>
      <c r="B234" s="45" t="s">
        <v>26</v>
      </c>
      <c r="C234" s="43" t="n">
        <v>204.61</v>
      </c>
      <c r="D234" s="12"/>
    </row>
    <row r="235" customFormat="false" ht="15" hidden="false" customHeight="false" outlineLevel="0" collapsed="false">
      <c r="A235" s="35" t="s">
        <v>254</v>
      </c>
      <c r="B235" s="36" t="s">
        <v>16</v>
      </c>
      <c r="C235" s="37" t="n">
        <v>1082.43337</v>
      </c>
      <c r="D235" s="12"/>
    </row>
    <row r="236" customFormat="false" ht="15" hidden="false" customHeight="false" outlineLevel="0" collapsed="false">
      <c r="A236" s="35" t="s">
        <v>255</v>
      </c>
      <c r="B236" s="36" t="s">
        <v>113</v>
      </c>
      <c r="C236" s="37" t="n">
        <v>35.8</v>
      </c>
      <c r="D236" s="12"/>
    </row>
    <row r="237" customFormat="false" ht="15" hidden="false" customHeight="false" outlineLevel="0" collapsed="false">
      <c r="A237" s="55" t="s">
        <v>256</v>
      </c>
      <c r="B237" s="56" t="s">
        <v>35</v>
      </c>
      <c r="C237" s="43" t="n">
        <v>0.43</v>
      </c>
      <c r="D237" s="12"/>
    </row>
    <row r="238" customFormat="false" ht="15" hidden="false" customHeight="false" outlineLevel="0" collapsed="false">
      <c r="A238" s="49" t="s">
        <v>257</v>
      </c>
      <c r="B238" s="50" t="s">
        <v>33</v>
      </c>
      <c r="C238" s="64" t="n">
        <v>45</v>
      </c>
      <c r="D238" s="12"/>
    </row>
    <row r="239" customFormat="false" ht="15" hidden="false" customHeight="false" outlineLevel="0" collapsed="false">
      <c r="A239" s="49" t="s">
        <v>258</v>
      </c>
      <c r="B239" s="50" t="s">
        <v>33</v>
      </c>
      <c r="C239" s="51" t="n">
        <v>71.9725</v>
      </c>
      <c r="D239" s="12"/>
    </row>
    <row r="240" customFormat="false" ht="15" hidden="false" customHeight="false" outlineLevel="0" collapsed="false">
      <c r="A240" s="71" t="s">
        <v>259</v>
      </c>
      <c r="B240" s="72" t="s">
        <v>72</v>
      </c>
      <c r="C240" s="43" t="n">
        <v>509.98749</v>
      </c>
      <c r="D240" s="12"/>
    </row>
    <row r="241" customFormat="false" ht="15" hidden="false" customHeight="false" outlineLevel="0" collapsed="false">
      <c r="A241" s="46" t="s">
        <v>260</v>
      </c>
      <c r="B241" s="47" t="s">
        <v>28</v>
      </c>
      <c r="C241" s="48" t="n">
        <v>67.03333</v>
      </c>
      <c r="D241" s="12"/>
    </row>
    <row r="242" customFormat="false" ht="15" hidden="false" customHeight="false" outlineLevel="0" collapsed="false">
      <c r="A242" s="46" t="s">
        <v>261</v>
      </c>
      <c r="B242" s="47" t="s">
        <v>28</v>
      </c>
      <c r="C242" s="48" t="n">
        <v>119.9</v>
      </c>
      <c r="D242" s="12"/>
    </row>
    <row r="243" customFormat="false" ht="15" hidden="false" customHeight="false" outlineLevel="0" collapsed="false">
      <c r="A243" s="55" t="s">
        <v>262</v>
      </c>
      <c r="B243" s="56" t="s">
        <v>35</v>
      </c>
      <c r="C243" s="43" t="n">
        <v>1.26116</v>
      </c>
      <c r="D243" s="12"/>
    </row>
    <row r="244" customFormat="false" ht="15" hidden="false" customHeight="false" outlineLevel="0" collapsed="false">
      <c r="A244" s="24" t="s">
        <v>263</v>
      </c>
      <c r="B244" s="25" t="s">
        <v>9</v>
      </c>
      <c r="C244" s="63" t="n">
        <v>931.07722</v>
      </c>
      <c r="D244" s="12"/>
    </row>
    <row r="245" customFormat="false" ht="15" hidden="false" customHeight="false" outlineLevel="0" collapsed="false">
      <c r="A245" s="81" t="s">
        <v>264</v>
      </c>
      <c r="B245" s="82" t="s">
        <v>189</v>
      </c>
      <c r="C245" s="83" t="n">
        <v>2.27</v>
      </c>
      <c r="D245" s="12"/>
    </row>
    <row r="246" customFormat="false" ht="15" hidden="false" customHeight="false" outlineLevel="0" collapsed="false">
      <c r="A246" s="46" t="s">
        <v>265</v>
      </c>
      <c r="B246" s="47" t="s">
        <v>28</v>
      </c>
      <c r="C246" s="38" t="n">
        <v>113.22</v>
      </c>
      <c r="D246" s="12"/>
    </row>
    <row r="247" customFormat="false" ht="15" hidden="false" customHeight="false" outlineLevel="0" collapsed="false">
      <c r="A247" s="55" t="s">
        <v>266</v>
      </c>
      <c r="B247" s="56" t="s">
        <v>35</v>
      </c>
      <c r="C247" s="43" t="n">
        <v>20.55149</v>
      </c>
      <c r="D247" s="12"/>
    </row>
    <row r="248" customFormat="false" ht="15" hidden="false" customHeight="false" outlineLevel="0" collapsed="false">
      <c r="A248" s="35" t="s">
        <v>267</v>
      </c>
      <c r="B248" s="36" t="s">
        <v>113</v>
      </c>
      <c r="C248" s="37" t="n">
        <v>23.3</v>
      </c>
      <c r="D248" s="12"/>
    </row>
    <row r="249" customFormat="false" ht="15" hidden="false" customHeight="false" outlineLevel="0" collapsed="false">
      <c r="A249" s="49" t="s">
        <v>268</v>
      </c>
      <c r="B249" s="50" t="s">
        <v>33</v>
      </c>
      <c r="C249" s="51" t="n">
        <v>412.79999</v>
      </c>
      <c r="D249" s="12"/>
    </row>
    <row r="250" customFormat="false" ht="15" hidden="false" customHeight="false" outlineLevel="0" collapsed="false">
      <c r="A250" s="32" t="s">
        <v>269</v>
      </c>
      <c r="B250" s="33" t="s">
        <v>14</v>
      </c>
      <c r="C250" s="39" t="n">
        <v>352.16</v>
      </c>
      <c r="D250" s="12"/>
    </row>
    <row r="251" customFormat="false" ht="15" hidden="false" customHeight="false" outlineLevel="0" collapsed="false">
      <c r="A251" s="32" t="s">
        <v>270</v>
      </c>
      <c r="B251" s="33" t="s">
        <v>14</v>
      </c>
      <c r="C251" s="39" t="n">
        <v>177.1</v>
      </c>
      <c r="D251" s="12"/>
    </row>
    <row r="252" customFormat="false" ht="15" hidden="false" customHeight="false" outlineLevel="0" collapsed="false">
      <c r="A252" s="84" t="s">
        <v>271</v>
      </c>
      <c r="B252" s="85" t="s">
        <v>272</v>
      </c>
      <c r="C252" s="43" t="n">
        <v>264.40167</v>
      </c>
      <c r="D252" s="12"/>
    </row>
    <row r="253" customFormat="false" ht="15" hidden="false" customHeight="false" outlineLevel="0" collapsed="false">
      <c r="A253" s="84" t="s">
        <v>273</v>
      </c>
      <c r="B253" s="85" t="s">
        <v>272</v>
      </c>
      <c r="C253" s="43" t="n">
        <v>75.81663</v>
      </c>
      <c r="D253" s="12"/>
    </row>
    <row r="254" customFormat="false" ht="15" hidden="false" customHeight="false" outlineLevel="0" collapsed="false">
      <c r="A254" s="84" t="s">
        <v>274</v>
      </c>
      <c r="B254" s="85" t="s">
        <v>272</v>
      </c>
      <c r="C254" s="43" t="n">
        <v>3.15805</v>
      </c>
      <c r="D254" s="12"/>
    </row>
    <row r="255" customFormat="false" ht="15" hidden="false" customHeight="false" outlineLevel="0" collapsed="false">
      <c r="A255" s="84" t="s">
        <v>275</v>
      </c>
      <c r="B255" s="85" t="s">
        <v>272</v>
      </c>
      <c r="C255" s="43" t="n">
        <v>15.67938</v>
      </c>
      <c r="D255" s="12"/>
    </row>
    <row r="256" customFormat="false" ht="15" hidden="false" customHeight="false" outlineLevel="0" collapsed="false">
      <c r="A256" s="84" t="s">
        <v>276</v>
      </c>
      <c r="B256" s="85" t="s">
        <v>272</v>
      </c>
      <c r="C256" s="43" t="n">
        <v>71.4875</v>
      </c>
      <c r="D256" s="12"/>
    </row>
    <row r="257" customFormat="false" ht="15" hidden="false" customHeight="false" outlineLevel="0" collapsed="false">
      <c r="A257" s="84" t="s">
        <v>277</v>
      </c>
      <c r="B257" s="85" t="s">
        <v>272</v>
      </c>
      <c r="C257" s="43" t="n">
        <v>572.56408</v>
      </c>
      <c r="D257" s="12"/>
    </row>
    <row r="258" customFormat="false" ht="15" hidden="false" customHeight="false" outlineLevel="0" collapsed="false">
      <c r="A258" s="84" t="s">
        <v>278</v>
      </c>
      <c r="B258" s="85" t="s">
        <v>272</v>
      </c>
      <c r="C258" s="43" t="n">
        <v>87.78428</v>
      </c>
      <c r="D258" s="12"/>
    </row>
    <row r="259" customFormat="false" ht="15" hidden="false" customHeight="false" outlineLevel="0" collapsed="false">
      <c r="A259" s="84" t="s">
        <v>279</v>
      </c>
      <c r="B259" s="85" t="s">
        <v>272</v>
      </c>
      <c r="C259" s="38" t="n">
        <v>28.29653</v>
      </c>
      <c r="D259" s="12"/>
    </row>
    <row r="260" customFormat="false" ht="15" hidden="false" customHeight="false" outlineLevel="0" collapsed="false">
      <c r="A260" s="84" t="s">
        <v>280</v>
      </c>
      <c r="B260" s="85" t="s">
        <v>272</v>
      </c>
      <c r="C260" s="38" t="n">
        <v>0.74</v>
      </c>
      <c r="D260" s="12"/>
    </row>
    <row r="261" customFormat="false" ht="15" hidden="false" customHeight="false" outlineLevel="0" collapsed="false">
      <c r="A261" s="84" t="s">
        <v>281</v>
      </c>
      <c r="B261" s="85" t="s">
        <v>272</v>
      </c>
      <c r="C261" s="43" t="n">
        <v>32.05584</v>
      </c>
      <c r="D261" s="12"/>
    </row>
    <row r="262" customFormat="false" ht="15" hidden="false" customHeight="false" outlineLevel="0" collapsed="false">
      <c r="A262" s="84" t="s">
        <v>282</v>
      </c>
      <c r="B262" s="85" t="s">
        <v>272</v>
      </c>
      <c r="C262" s="43" t="n">
        <v>166.00472</v>
      </c>
      <c r="D262" s="12"/>
    </row>
    <row r="263" customFormat="false" ht="15" hidden="false" customHeight="false" outlineLevel="0" collapsed="false">
      <c r="A263" s="84" t="s">
        <v>283</v>
      </c>
      <c r="B263" s="85" t="s">
        <v>272</v>
      </c>
      <c r="C263" s="43" t="n">
        <v>59.5785</v>
      </c>
      <c r="D263" s="12"/>
    </row>
    <row r="264" customFormat="false" ht="15" hidden="false" customHeight="false" outlineLevel="0" collapsed="false">
      <c r="A264" s="84" t="s">
        <v>284</v>
      </c>
      <c r="B264" s="85" t="s">
        <v>272</v>
      </c>
      <c r="C264" s="43" t="n">
        <v>94.55017</v>
      </c>
      <c r="D264" s="12"/>
    </row>
    <row r="265" customFormat="false" ht="15" hidden="false" customHeight="false" outlineLevel="0" collapsed="false">
      <c r="A265" s="84" t="s">
        <v>285</v>
      </c>
      <c r="B265" s="85" t="s">
        <v>272</v>
      </c>
      <c r="C265" s="43" t="n">
        <v>60.94602</v>
      </c>
      <c r="D265" s="12"/>
    </row>
    <row r="266" customFormat="false" ht="15" hidden="false" customHeight="false" outlineLevel="0" collapsed="false">
      <c r="A266" s="35" t="s">
        <v>286</v>
      </c>
      <c r="B266" s="36" t="s">
        <v>16</v>
      </c>
      <c r="C266" s="74" t="n">
        <v>246.89999</v>
      </c>
      <c r="D266" s="12"/>
    </row>
    <row r="267" customFormat="false" ht="15" hidden="false" customHeight="false" outlineLevel="0" collapsed="false">
      <c r="A267" s="46" t="s">
        <v>287</v>
      </c>
      <c r="B267" s="47" t="s">
        <v>28</v>
      </c>
      <c r="C267" s="62" t="n">
        <v>248.14381</v>
      </c>
      <c r="D267" s="12"/>
    </row>
    <row r="268" customFormat="false" ht="15" hidden="false" customHeight="false" outlineLevel="0" collapsed="false">
      <c r="A268" s="71" t="s">
        <v>288</v>
      </c>
      <c r="B268" s="72" t="s">
        <v>72</v>
      </c>
      <c r="C268" s="73" t="n">
        <v>1810</v>
      </c>
      <c r="D268" s="12"/>
    </row>
    <row r="269" customFormat="false" ht="15" hidden="false" customHeight="false" outlineLevel="0" collapsed="false">
      <c r="A269" s="32" t="s">
        <v>289</v>
      </c>
      <c r="B269" s="33" t="s">
        <v>14</v>
      </c>
      <c r="C269" s="34" t="n">
        <v>142.89999</v>
      </c>
      <c r="D269" s="12"/>
    </row>
    <row r="270" customFormat="false" ht="15" hidden="false" customHeight="false" outlineLevel="0" collapsed="false">
      <c r="A270" s="32" t="s">
        <v>290</v>
      </c>
      <c r="B270" s="33" t="s">
        <v>14</v>
      </c>
      <c r="C270" s="34" t="n">
        <v>289.20105</v>
      </c>
      <c r="D270" s="12"/>
    </row>
    <row r="271" customFormat="false" ht="15" hidden="false" customHeight="false" outlineLevel="0" collapsed="false">
      <c r="A271" s="32" t="s">
        <v>291</v>
      </c>
      <c r="B271" s="33" t="s">
        <v>14</v>
      </c>
      <c r="C271" s="43" t="n">
        <v>25.926</v>
      </c>
      <c r="D271" s="12"/>
    </row>
    <row r="272" customFormat="false" ht="15" hidden="false" customHeight="false" outlineLevel="0" collapsed="false">
      <c r="A272" s="24" t="s">
        <v>292</v>
      </c>
      <c r="B272" s="25" t="s">
        <v>9</v>
      </c>
      <c r="C272" s="63" t="n">
        <v>464.3515</v>
      </c>
      <c r="D272" s="12"/>
    </row>
    <row r="273" customFormat="false" ht="15" hidden="false" customHeight="false" outlineLevel="0" collapsed="false">
      <c r="A273" s="81" t="s">
        <v>293</v>
      </c>
      <c r="B273" s="82" t="s">
        <v>189</v>
      </c>
      <c r="C273" s="83" t="n">
        <v>1</v>
      </c>
      <c r="D273" s="12"/>
    </row>
    <row r="274" customFormat="false" ht="15" hidden="false" customHeight="false" outlineLevel="0" collapsed="false">
      <c r="A274" s="35" t="s">
        <v>294</v>
      </c>
      <c r="B274" s="36" t="s">
        <v>16</v>
      </c>
      <c r="C274" s="37" t="n">
        <v>231.8</v>
      </c>
      <c r="D274" s="12"/>
    </row>
    <row r="275" customFormat="false" ht="15" hidden="false" customHeight="false" outlineLevel="0" collapsed="false">
      <c r="A275" s="35" t="s">
        <v>295</v>
      </c>
      <c r="B275" s="36" t="s">
        <v>113</v>
      </c>
      <c r="C275" s="74" t="n">
        <v>15.5</v>
      </c>
      <c r="D275" s="12"/>
    </row>
    <row r="276" customFormat="false" ht="15" hidden="false" customHeight="false" outlineLevel="0" collapsed="false">
      <c r="A276" s="32" t="s">
        <v>296</v>
      </c>
      <c r="B276" s="33" t="s">
        <v>14</v>
      </c>
      <c r="C276" s="34" t="n">
        <v>174.89739</v>
      </c>
      <c r="D276" s="12"/>
    </row>
    <row r="277" customFormat="false" ht="15" hidden="false" customHeight="false" outlineLevel="0" collapsed="false">
      <c r="A277" s="46" t="s">
        <v>297</v>
      </c>
      <c r="B277" s="47" t="s">
        <v>28</v>
      </c>
      <c r="C277" s="48" t="n">
        <v>181.52</v>
      </c>
      <c r="D277" s="12"/>
    </row>
    <row r="278" customFormat="false" ht="15" hidden="false" customHeight="false" outlineLevel="0" collapsed="false">
      <c r="A278" s="46" t="s">
        <v>298</v>
      </c>
      <c r="B278" s="47" t="s">
        <v>28</v>
      </c>
      <c r="C278" s="48" t="n">
        <v>229.04333</v>
      </c>
      <c r="D278" s="12"/>
    </row>
    <row r="279" customFormat="false" ht="15" hidden="false" customHeight="false" outlineLevel="0" collapsed="false">
      <c r="A279" s="46" t="s">
        <v>299</v>
      </c>
      <c r="B279" s="47" t="s">
        <v>28</v>
      </c>
      <c r="C279" s="48" t="n">
        <v>214.23333</v>
      </c>
      <c r="D279" s="12"/>
    </row>
    <row r="280" customFormat="false" ht="15" hidden="false" customHeight="false" outlineLevel="0" collapsed="false">
      <c r="A280" s="81" t="s">
        <v>300</v>
      </c>
      <c r="B280" s="82" t="s">
        <v>236</v>
      </c>
      <c r="C280" s="83" t="n">
        <v>74</v>
      </c>
      <c r="D280" s="12"/>
    </row>
    <row r="281" customFormat="false" ht="15" hidden="false" customHeight="false" outlineLevel="0" collapsed="false">
      <c r="A281" s="46" t="s">
        <v>301</v>
      </c>
      <c r="B281" s="47" t="s">
        <v>28</v>
      </c>
      <c r="C281" s="48" t="n">
        <v>830</v>
      </c>
      <c r="D281" s="12"/>
    </row>
    <row r="282" customFormat="false" ht="15" hidden="false" customHeight="false" outlineLevel="0" collapsed="false">
      <c r="A282" s="32" t="s">
        <v>302</v>
      </c>
      <c r="B282" s="33" t="s">
        <v>14</v>
      </c>
      <c r="C282" s="34" t="n">
        <v>192</v>
      </c>
      <c r="D282" s="12"/>
    </row>
    <row r="283" customFormat="false" ht="15" hidden="false" customHeight="false" outlineLevel="0" collapsed="false">
      <c r="A283" s="40" t="s">
        <v>303</v>
      </c>
      <c r="B283" s="41" t="s">
        <v>21</v>
      </c>
      <c r="C283" s="43" t="n">
        <v>44.22875</v>
      </c>
      <c r="D283" s="12"/>
    </row>
    <row r="284" customFormat="false" ht="15" hidden="false" customHeight="false" outlineLevel="0" collapsed="false">
      <c r="A284" s="35" t="s">
        <v>304</v>
      </c>
      <c r="B284" s="36" t="s">
        <v>113</v>
      </c>
      <c r="C284" s="37" t="n">
        <v>104.48108</v>
      </c>
      <c r="D284" s="12"/>
    </row>
    <row r="285" customFormat="false" ht="15" hidden="false" customHeight="false" outlineLevel="0" collapsed="false">
      <c r="A285" s="35" t="s">
        <v>305</v>
      </c>
      <c r="B285" s="36" t="s">
        <v>113</v>
      </c>
      <c r="C285" s="37" t="n">
        <v>61.85625</v>
      </c>
      <c r="D285" s="12"/>
    </row>
    <row r="286" customFormat="false" ht="15" hidden="false" customHeight="false" outlineLevel="0" collapsed="false">
      <c r="A286" s="46" t="s">
        <v>306</v>
      </c>
      <c r="B286" s="47" t="s">
        <v>28</v>
      </c>
      <c r="C286" s="48" t="n">
        <v>45.06366</v>
      </c>
      <c r="D286" s="12"/>
    </row>
    <row r="287" customFormat="false" ht="15" hidden="false" customHeight="false" outlineLevel="0" collapsed="false">
      <c r="A287" s="46" t="s">
        <v>307</v>
      </c>
      <c r="B287" s="47" t="s">
        <v>28</v>
      </c>
      <c r="C287" s="43" t="n">
        <v>16.50406</v>
      </c>
      <c r="D287" s="12"/>
    </row>
    <row r="288" customFormat="false" ht="15" hidden="false" customHeight="false" outlineLevel="0" collapsed="false">
      <c r="A288" s="68" t="s">
        <v>308</v>
      </c>
      <c r="B288" s="69" t="s">
        <v>68</v>
      </c>
      <c r="C288" s="79" t="n">
        <v>340</v>
      </c>
      <c r="D288" s="12"/>
    </row>
    <row r="289" customFormat="false" ht="15" hidden="false" customHeight="false" outlineLevel="0" collapsed="false">
      <c r="A289" s="71" t="s">
        <v>309</v>
      </c>
      <c r="B289" s="72" t="s">
        <v>72</v>
      </c>
      <c r="C289" s="73" t="n">
        <v>2117</v>
      </c>
      <c r="D289" s="12"/>
    </row>
    <row r="290" customFormat="false" ht="15" hidden="false" customHeight="false" outlineLevel="0" collapsed="false">
      <c r="A290" s="46" t="s">
        <v>310</v>
      </c>
      <c r="B290" s="47" t="s">
        <v>28</v>
      </c>
      <c r="C290" s="48" t="n">
        <v>54.5</v>
      </c>
      <c r="D290" s="12"/>
    </row>
    <row r="291" customFormat="false" ht="15" hidden="false" customHeight="false" outlineLevel="0" collapsed="false">
      <c r="A291" s="68" t="s">
        <v>311</v>
      </c>
      <c r="B291" s="69" t="s">
        <v>68</v>
      </c>
      <c r="C291" s="79" t="n">
        <v>42.19</v>
      </c>
      <c r="D291" s="12"/>
    </row>
    <row r="292" customFormat="false" ht="15" hidden="false" customHeight="false" outlineLevel="0" collapsed="false">
      <c r="A292" s="68" t="s">
        <v>312</v>
      </c>
      <c r="B292" s="69" t="s">
        <v>68</v>
      </c>
      <c r="C292" s="70" t="n">
        <v>56.6</v>
      </c>
      <c r="D292" s="12"/>
    </row>
    <row r="293" customFormat="false" ht="15" hidden="false" customHeight="false" outlineLevel="0" collapsed="false">
      <c r="A293" s="71" t="s">
        <v>313</v>
      </c>
      <c r="B293" s="72" t="s">
        <v>72</v>
      </c>
      <c r="C293" s="43" t="n">
        <v>12.64099</v>
      </c>
      <c r="D293" s="12"/>
    </row>
    <row r="294" customFormat="false" ht="15" hidden="false" customHeight="false" outlineLevel="0" collapsed="false">
      <c r="A294" s="24" t="s">
        <v>314</v>
      </c>
      <c r="B294" s="25" t="s">
        <v>9</v>
      </c>
      <c r="C294" s="26" t="n">
        <v>1574.81818</v>
      </c>
      <c r="D294" s="12"/>
    </row>
    <row r="295" customFormat="false" ht="15" hidden="false" customHeight="false" outlineLevel="0" collapsed="false">
      <c r="A295" s="24" t="s">
        <v>315</v>
      </c>
      <c r="B295" s="25" t="s">
        <v>9</v>
      </c>
      <c r="C295" s="43" t="n">
        <v>54.647</v>
      </c>
      <c r="D295" s="12"/>
    </row>
    <row r="296" customFormat="false" ht="15" hidden="false" customHeight="false" outlineLevel="0" collapsed="false">
      <c r="A296" s="55" t="s">
        <v>316</v>
      </c>
      <c r="B296" s="56" t="s">
        <v>35</v>
      </c>
      <c r="C296" s="58" t="n">
        <v>237.41333</v>
      </c>
      <c r="D296" s="12"/>
    </row>
    <row r="297" customFormat="false" ht="15" hidden="false" customHeight="false" outlineLevel="0" collapsed="false">
      <c r="A297" s="32" t="s">
        <v>317</v>
      </c>
      <c r="B297" s="33" t="s">
        <v>14</v>
      </c>
      <c r="C297" s="34" t="n">
        <v>51.44143</v>
      </c>
      <c r="D297" s="12"/>
    </row>
    <row r="298" customFormat="false" ht="15" hidden="false" customHeight="false" outlineLevel="0" collapsed="false">
      <c r="A298" s="49" t="s">
        <v>318</v>
      </c>
      <c r="B298" s="50" t="s">
        <v>33</v>
      </c>
      <c r="C298" s="64" t="n">
        <v>68.36</v>
      </c>
      <c r="D298" s="12"/>
    </row>
    <row r="299" customFormat="false" ht="15" hidden="false" customHeight="false" outlineLevel="0" collapsed="false">
      <c r="A299" s="49" t="s">
        <v>319</v>
      </c>
      <c r="B299" s="50" t="s">
        <v>33</v>
      </c>
      <c r="C299" s="64" t="n">
        <v>90.5205</v>
      </c>
      <c r="D299" s="12"/>
    </row>
    <row r="300" customFormat="false" ht="15" hidden="false" customHeight="false" outlineLevel="0" collapsed="false">
      <c r="A300" s="55" t="s">
        <v>320</v>
      </c>
      <c r="B300" s="56" t="s">
        <v>35</v>
      </c>
      <c r="C300" s="58" t="n">
        <v>215.47966</v>
      </c>
      <c r="D300" s="12"/>
    </row>
    <row r="301" customFormat="false" ht="15" hidden="false" customHeight="false" outlineLevel="0" collapsed="false">
      <c r="A301" s="55" t="s">
        <v>321</v>
      </c>
      <c r="B301" s="56" t="s">
        <v>35</v>
      </c>
      <c r="C301" s="58" t="n">
        <v>82.215</v>
      </c>
      <c r="D301" s="12"/>
    </row>
    <row r="302" customFormat="false" ht="15" hidden="false" customHeight="false" outlineLevel="0" collapsed="false">
      <c r="A302" s="55" t="s">
        <v>322</v>
      </c>
      <c r="B302" s="56" t="s">
        <v>35</v>
      </c>
      <c r="C302" s="58" t="n">
        <v>32.10477</v>
      </c>
      <c r="D302" s="12"/>
    </row>
    <row r="303" customFormat="false" ht="15.75" hidden="false" customHeight="false" outlineLevel="0" collapsed="false">
      <c r="A303" s="86" t="s">
        <v>323</v>
      </c>
      <c r="B303" s="87" t="s">
        <v>28</v>
      </c>
      <c r="C303" s="88" t="n">
        <v>30.35556</v>
      </c>
      <c r="D303" s="12"/>
    </row>
    <row r="304" customFormat="false" ht="15" hidden="false" customHeight="false" outlineLevel="0" collapsed="false">
      <c r="A304" s="89" t="s">
        <v>3</v>
      </c>
      <c r="B304" s="90"/>
      <c r="C304" s="90"/>
      <c r="D304" s="12"/>
    </row>
    <row r="305" customFormat="false" ht="15.75" hidden="false" customHeight="false" outlineLevel="0" collapsed="false">
      <c r="A305" s="91"/>
      <c r="B305" s="60"/>
      <c r="C305" s="60"/>
      <c r="D305" s="61"/>
    </row>
  </sheetData>
  <sheetProtection sheet="true" password="cc17"/>
  <mergeCells count="4">
    <mergeCell ref="G2:L3"/>
    <mergeCell ref="P3:U3"/>
    <mergeCell ref="G5:L23"/>
    <mergeCell ref="P5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5.13"/>
    <col collapsed="false" customWidth="true" hidden="false" outlineLevel="0" max="2" min="2" style="156" width="26.56"/>
    <col collapsed="false" customWidth="true" hidden="false" outlineLevel="0" max="3" min="3" style="156" width="19.7"/>
    <col collapsed="false" customWidth="true" hidden="false" outlineLevel="0" max="4" min="4" style="156" width="17.14"/>
    <col collapsed="false" customWidth="true" hidden="false" outlineLevel="0" max="5" min="5" style="156" width="8.41"/>
    <col collapsed="false" customWidth="true" hidden="false" outlineLevel="0" max="6" min="6" style="156" width="17.85"/>
    <col collapsed="false" customWidth="true" hidden="false" outlineLevel="0" max="7" min="7" style="156" width="30.41"/>
    <col collapsed="false" customWidth="true" hidden="false" outlineLevel="0" max="8" min="8" style="156" width="21.84"/>
    <col collapsed="false" customWidth="true" hidden="false" outlineLevel="0" max="9" min="9" style="156" width="13.7"/>
    <col collapsed="false" customWidth="true" hidden="false" outlineLevel="0" max="10" min="10" style="156" width="20.56"/>
    <col collapsed="false" customWidth="true" hidden="false" outlineLevel="0" max="11" min="11" style="156" width="8.56"/>
    <col collapsed="false" customWidth="true" hidden="false" outlineLevel="0" max="12" min="12" style="156" width="9.85"/>
    <col collapsed="false" customWidth="false" hidden="false" outlineLevel="0" max="13" min="13" style="156" width="11.42"/>
    <col collapsed="false" customWidth="true" hidden="false" outlineLevel="0" max="14" min="14" style="156" width="10.71"/>
    <col collapsed="false" customWidth="true" hidden="false" outlineLevel="0" max="15" min="15" style="156" width="19.14"/>
    <col collapsed="false" customWidth="true" hidden="false" outlineLevel="0" max="16" min="16" style="156" width="7.7"/>
    <col collapsed="false" customWidth="false" hidden="false" outlineLevel="0" max="18" min="17" style="156" width="11.42"/>
    <col collapsed="false" customWidth="true" hidden="false" outlineLevel="0" max="19" min="19" style="156" width="9.14"/>
    <col collapsed="false" customWidth="true" hidden="false" outlineLevel="0" max="20" min="20" style="156" width="4.14"/>
    <col collapsed="false" customWidth="false" hidden="false" outlineLevel="0" max="21" min="21" style="156" width="11.42"/>
    <col collapsed="false" customWidth="false" hidden="false" outlineLevel="0" max="257" min="22" style="157" width="11.42"/>
  </cols>
  <sheetData>
    <row r="1" customFormat="false" ht="15.75" hidden="false" customHeight="false" outlineLevel="0" collapsed="false">
      <c r="A1" s="158"/>
      <c r="B1" s="159"/>
      <c r="C1" s="159"/>
      <c r="D1" s="159"/>
      <c r="E1" s="159"/>
      <c r="F1" s="159"/>
      <c r="G1" s="160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customFormat="false" ht="15.75" hidden="false" customHeight="false" outlineLevel="0" collapsed="false">
      <c r="A2" s="161"/>
      <c r="B2" s="162"/>
      <c r="C2" s="163" t="s">
        <v>331</v>
      </c>
      <c r="D2" s="164" t="s">
        <v>189</v>
      </c>
      <c r="E2" s="165" t="s">
        <v>21</v>
      </c>
      <c r="F2" s="166" t="s">
        <v>35</v>
      </c>
      <c r="G2" s="167" t="s">
        <v>26</v>
      </c>
      <c r="H2" s="168" t="s">
        <v>33</v>
      </c>
      <c r="I2" s="169" t="s">
        <v>72</v>
      </c>
      <c r="J2" s="170" t="s">
        <v>14</v>
      </c>
      <c r="K2" s="171" t="s">
        <v>9</v>
      </c>
      <c r="L2" s="172" t="s">
        <v>16</v>
      </c>
      <c r="M2" s="172" t="s">
        <v>113</v>
      </c>
      <c r="N2" s="173" t="s">
        <v>6</v>
      </c>
      <c r="O2" s="174" t="s">
        <v>272</v>
      </c>
      <c r="P2" s="164" t="s">
        <v>236</v>
      </c>
      <c r="Q2" s="175" t="s">
        <v>28</v>
      </c>
      <c r="R2" s="176" t="s">
        <v>68</v>
      </c>
      <c r="S2" s="177" t="s">
        <v>332</v>
      </c>
      <c r="T2" s="159"/>
    </row>
    <row r="3" customFormat="false" ht="15" hidden="false" customHeight="false" outlineLevel="0" collapsed="false">
      <c r="A3" s="158"/>
      <c r="B3" s="178" t="s">
        <v>354</v>
      </c>
      <c r="C3" s="179" t="n">
        <f aca="false">AVERAGE(Monday!P4,Tuesday!P4,Wednesday!P4,Thursday!P4,Friday!P4)</f>
        <v>0</v>
      </c>
      <c r="D3" s="180" t="n">
        <f aca="false">AVERAGE(Monday!P5,Tuesday!P5,Wednesday!P5,Thursday!P5,Friday!P5)</f>
        <v>0</v>
      </c>
      <c r="E3" s="180" t="n">
        <f aca="false">AVERAGE(Monday!P6,Tuesday!P6,Wednesday!P6,Thursday!P6,Friday!P6)</f>
        <v>0</v>
      </c>
      <c r="F3" s="180" t="n">
        <f aca="false">AVERAGE(Monday!P7,Tuesday!P7,Wednesday!P7,Thursday!P7,Friday!P7)</f>
        <v>0</v>
      </c>
      <c r="G3" s="180" t="n">
        <f aca="false">AVERAGE(Monday!P8,Tuesday!P8,Wednesday!P8,Thursday!P8,Friday!P8)</f>
        <v>0</v>
      </c>
      <c r="H3" s="180" t="n">
        <f aca="false">AVERAGE(Monday!P9,Tuesday!P9,Wednesday!P9,Thursday!P9,Friday!P9)</f>
        <v>0</v>
      </c>
      <c r="I3" s="180" t="n">
        <f aca="false">AVERAGE(Monday!P10,Tuesday!P10,Wednesday!P10,Thursday!P10,Friday!P10)</f>
        <v>0</v>
      </c>
      <c r="J3" s="180" t="n">
        <f aca="false">AVERAGE(Monday!P11,Tuesday!P11,Wednesday!P11,Thursday!P11,Friday!P11)</f>
        <v>0</v>
      </c>
      <c r="K3" s="180" t="n">
        <f aca="false">AVERAGE(Monday!P12,Tuesday!P12,Wednesday!P12,Thursday!P12,Friday!P12)</f>
        <v>0</v>
      </c>
      <c r="L3" s="180" t="n">
        <f aca="false">AVERAGE(Monday!P13,Tuesday!P13,Wednesday!P13,Thursday!P13,Friday!P13)</f>
        <v>0</v>
      </c>
      <c r="M3" s="180" t="n">
        <f aca="false">AVERAGE(Monday!P14,Tuesday!P14,Wednesday!P14,Thursday!P14,Friday!P14)</f>
        <v>0</v>
      </c>
      <c r="N3" s="180" t="n">
        <f aca="false">AVERAGE(Monday!P15,Tuesday!P15,Wednesday!P15,Thursday!P15,Friday!P15)</f>
        <v>0</v>
      </c>
      <c r="O3" s="180" t="n">
        <f aca="false">AVERAGE(Monday!P16,Tuesday!P16,Wednesday!P16,Thursday!P16,Friday!P16)</f>
        <v>0</v>
      </c>
      <c r="P3" s="180" t="n">
        <f aca="false">AVERAGE(Monday!P17,Tuesday!P17,Wednesday!P17,Thursday!P17,Friday!P17)</f>
        <v>0</v>
      </c>
      <c r="Q3" s="180" t="n">
        <f aca="false">AVERAGE(Monday!P18,Tuesday!P18,Wednesday!P18,Thursday!P18,Friday!P18)</f>
        <v>0</v>
      </c>
      <c r="R3" s="180" t="n">
        <f aca="false">AVERAGE(Monday!P19,Tuesday!P19,Wednesday!P19,Thursday!P19,Friday!P19)</f>
        <v>0</v>
      </c>
      <c r="S3" s="181" t="n">
        <f aca="false">AVERAGE(Monday!P20,Tuesday!P20,Wednesday!P20,Thursday!P20,Friday!P20)</f>
        <v>0</v>
      </c>
      <c r="T3" s="159"/>
    </row>
    <row r="4" customFormat="false" ht="15.75" hidden="false" customHeight="false" outlineLevel="0" collapsed="false">
      <c r="A4" s="158"/>
      <c r="B4" s="182" t="s">
        <v>341</v>
      </c>
      <c r="C4" s="183" t="n">
        <f aca="false">STDEV(Monday!P4,Tuesday!P4,Wednesday!P4,Thursday!P4,Friday!P4)</f>
        <v>0</v>
      </c>
      <c r="D4" s="184" t="n">
        <f aca="false">STDEV(Monday!P5,Tuesday!P5,Wednesday!P5,Thursday!P5,Friday!P5)</f>
        <v>0</v>
      </c>
      <c r="E4" s="184" t="n">
        <f aca="false">STDEV(Monday!P6,Tuesday!P6,Wednesday!P6,Thursday!P6,Friday!P6)</f>
        <v>0</v>
      </c>
      <c r="F4" s="184" t="n">
        <f aca="false">STDEV(Monday!P7,Tuesday!P7,Wednesday!P7,Thursday!P7,Friday!P7)</f>
        <v>0</v>
      </c>
      <c r="G4" s="184" t="n">
        <f aca="false">STDEV(Monday!P8,Tuesday!P8,Wednesday!P8,Thursday!P8,Friday!P8)</f>
        <v>0</v>
      </c>
      <c r="H4" s="184" t="n">
        <f aca="false">STDEV(Monday!P9,Tuesday!P9,Wednesday!P9,Thursday!P9,Friday!P9)</f>
        <v>0</v>
      </c>
      <c r="I4" s="184" t="n">
        <f aca="false">STDEV(Monday!P10,Tuesday!P10,Wednesday!P10,Thursday!P10,Friday!P10)</f>
        <v>0</v>
      </c>
      <c r="J4" s="184" t="n">
        <f aca="false">STDEV(Monday!P11,Tuesday!P11,Wednesday!P11,Thursday!P11,Friday!P11)</f>
        <v>0</v>
      </c>
      <c r="K4" s="184" t="n">
        <f aca="false">STDEV(Monday!P12,Tuesday!P12,Wednesday!P12,Thursday!P12,Friday!P12)</f>
        <v>0</v>
      </c>
      <c r="L4" s="184" t="n">
        <f aca="false">STDEV(Monday!P13,Tuesday!P13,Wednesday!P13,Thursday!P13,Friday!P13)</f>
        <v>0</v>
      </c>
      <c r="M4" s="184" t="n">
        <f aca="false">STDEV(Monday!P14,Tuesday!P14,Wednesday!P14,Thursday!P14,Friday!P14)</f>
        <v>0</v>
      </c>
      <c r="N4" s="184" t="n">
        <f aca="false">STDEV(Monday!P15,Tuesday!P15,Wednesday!P15,Thursday!P15,Friday!P15)</f>
        <v>0</v>
      </c>
      <c r="O4" s="184" t="n">
        <f aca="false">STDEV(Monday!P16,Tuesday!P16,Wednesday!P16,Thursday!P16,Friday!P16)</f>
        <v>0</v>
      </c>
      <c r="P4" s="184" t="n">
        <f aca="false">STDEV(Monday!P17,Tuesday!P17,Wednesday!P17,Thursday!P17,Friday!P17)</f>
        <v>0</v>
      </c>
      <c r="Q4" s="184" t="n">
        <f aca="false">STDEV(Monday!P18,Tuesday!P18,Wednesday!P18,Thursday!P18,Friday!P18)</f>
        <v>0</v>
      </c>
      <c r="R4" s="184" t="n">
        <f aca="false">STDEV(Monday!P19,Tuesday!P19,Wednesday!P19,Thursday!P19,Friday!P19)</f>
        <v>0</v>
      </c>
      <c r="S4" s="185" t="n">
        <f aca="false">STDEV(Monday!P20,Tuesday!P20,Wednesday!P20,Thursday!P20,Friday!P20)</f>
        <v>0</v>
      </c>
      <c r="T4" s="159"/>
    </row>
    <row r="5" customFormat="false" ht="15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9"/>
    </row>
    <row r="6" customFormat="false" ht="15.75" hidden="false" customHeight="false" outlineLevel="0" collapsed="false">
      <c r="A6" s="158"/>
      <c r="B6" s="186" t="s">
        <v>342</v>
      </c>
      <c r="C6" s="187" t="n">
        <f aca="false">AVERAGE(Monday!J11,Tuesday!J11,Wednesday!J11,Thursday!J11,Friday!J11)</f>
        <v>0</v>
      </c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9"/>
    </row>
    <row r="7" customFormat="false" ht="15.75" hidden="false" customHeight="false" outlineLevel="0" collapsed="false">
      <c r="A7" s="158"/>
      <c r="B7" s="190" t="s">
        <v>343</v>
      </c>
      <c r="C7" s="187" t="n">
        <f aca="false">AVERAGE(Monday!J33,Tuesday!J33,Wednesday!J33,Thursday!J33,Friday!J33)</f>
        <v>0</v>
      </c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9"/>
    </row>
    <row r="8" customFormat="false" ht="15.75" hidden="false" customHeight="false" outlineLevel="0" collapsed="false">
      <c r="A8" s="158"/>
      <c r="B8" s="190" t="s">
        <v>344</v>
      </c>
      <c r="C8" s="187" t="n">
        <f aca="false">AVERAGE(Monday!J55,Tuesday!J55,Wednesday!J55,Thursday!J55,Friday!J55)</f>
        <v>0</v>
      </c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9"/>
    </row>
    <row r="9" customFormat="false" ht="15.75" hidden="false" customHeight="false" outlineLevel="0" collapsed="false">
      <c r="A9" s="158"/>
      <c r="B9" s="190" t="s">
        <v>345</v>
      </c>
      <c r="C9" s="187" t="n">
        <f aca="false">AVERAGE(Monday!J77,Tuesday!J77,Wednesday!J77,Thursday!J77,Friday!J77)</f>
        <v>0</v>
      </c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9"/>
    </row>
    <row r="10" customFormat="false" ht="15.75" hidden="false" customHeight="false" outlineLevel="0" collapsed="false">
      <c r="A10" s="158"/>
      <c r="B10" s="190" t="s">
        <v>346</v>
      </c>
      <c r="C10" s="187" t="n">
        <f aca="false">AVERAGE(Monday!J99,Tuesday!J99,Wednesday!J99,Thursday!J99,Friday!J99)</f>
        <v>0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9"/>
    </row>
    <row r="11" customFormat="false" ht="15.75" hidden="false" customHeight="false" outlineLevel="0" collapsed="false">
      <c r="A11" s="158"/>
      <c r="B11" s="191" t="s">
        <v>347</v>
      </c>
      <c r="C11" s="187" t="n">
        <f aca="false">AVERAGE(Monday!J121,Tuesday!J121,Wednesday!J121,Thursday!J121,Friday!J121)</f>
        <v>0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9"/>
    </row>
    <row r="12" customFormat="false" ht="15.7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9"/>
    </row>
    <row r="13" customFormat="false" ht="15.75" hidden="false" customHeight="false" outlineLevel="0" collapsed="false">
      <c r="A13" s="158"/>
      <c r="B13" s="194" t="s">
        <v>348</v>
      </c>
      <c r="C13" s="187" t="n">
        <f aca="false">STDEV(Monday!J11,Tuesday!J11,Wednesday!J11,Thursday!J11,Friday!J11)</f>
        <v>0</v>
      </c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</row>
    <row r="14" customFormat="false" ht="15.75" hidden="false" customHeight="false" outlineLevel="0" collapsed="false">
      <c r="A14" s="158"/>
      <c r="B14" s="195" t="s">
        <v>349</v>
      </c>
      <c r="C14" s="187" t="n">
        <f aca="false">STDEV(Monday!J33,Tuesday!J33,Wednesday!J33,Thursday!J33,Friday!J33)</f>
        <v>0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</row>
    <row r="15" customFormat="false" ht="15.75" hidden="false" customHeight="false" outlineLevel="0" collapsed="false">
      <c r="A15" s="158"/>
      <c r="B15" s="195" t="s">
        <v>350</v>
      </c>
      <c r="C15" s="187" t="n">
        <f aca="false">STDEV(Monday!J55,Tuesday!J55,Wednesday!J55,Thursday!J55,Friday!J55)</f>
        <v>0</v>
      </c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</row>
    <row r="16" customFormat="false" ht="15.75" hidden="false" customHeight="false" outlineLevel="0" collapsed="false">
      <c r="A16" s="158"/>
      <c r="B16" s="195" t="s">
        <v>351</v>
      </c>
      <c r="C16" s="187" t="n">
        <f aca="false">STDEV(Monday!J77,Tuesday!J77,Wednesday!J77,Thursday!J77,Friday!J77)</f>
        <v>0</v>
      </c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</row>
    <row r="17" customFormat="false" ht="15.75" hidden="false" customHeight="false" outlineLevel="0" collapsed="false">
      <c r="A17" s="158"/>
      <c r="B17" s="195" t="s">
        <v>352</v>
      </c>
      <c r="C17" s="187" t="n">
        <f aca="false">STDEV(Monday!J99,Tuesday!J99,Wednesday!J99,Thursday!J99,Friday!J99)</f>
        <v>0</v>
      </c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</row>
    <row r="18" customFormat="false" ht="15" hidden="false" customHeight="true" outlineLevel="0" collapsed="false">
      <c r="A18" s="158"/>
      <c r="B18" s="196" t="s">
        <v>353</v>
      </c>
      <c r="C18" s="187" t="n">
        <f aca="false">STDEV(Monday!J121,Tuesday!J121,Wednesday!J121,Thursday!J121,Friday!J121)</f>
        <v>0</v>
      </c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</row>
    <row r="21" s="197" customFormat="true" ht="15" hidden="false" customHeight="false" outlineLevel="0" collapsed="false"/>
    <row r="22" s="197" customFormat="true" ht="15" hidden="false" customHeight="false" outlineLevel="0" collapsed="false"/>
    <row r="23" s="197" customFormat="true" ht="15" hidden="false" customHeight="false" outlineLevel="0" collapsed="false"/>
    <row r="24" s="197" customFormat="true" ht="15" hidden="false" customHeight="false" outlineLevel="0" collapsed="false">
      <c r="L24" s="0"/>
    </row>
    <row r="25" s="197" customFormat="true" ht="15" hidden="false" customHeight="false" outlineLevel="0" collapsed="false">
      <c r="L25" s="0"/>
    </row>
    <row r="26" s="197" customFormat="true" ht="15" hidden="false" customHeight="false" outlineLevel="0" collapsed="false">
      <c r="L26" s="0"/>
    </row>
    <row r="27" s="197" customFormat="true" ht="15" hidden="false" customHeight="false" outlineLevel="0" collapsed="false">
      <c r="L27" s="0"/>
    </row>
    <row r="28" s="197" customFormat="true" ht="15" hidden="false" customHeight="false" outlineLevel="0" collapsed="false">
      <c r="L28" s="0"/>
    </row>
    <row r="29" s="197" customFormat="true" ht="15" hidden="false" customHeight="false" outlineLevel="0" collapsed="false">
      <c r="L29" s="0"/>
    </row>
    <row r="30" s="197" customFormat="true" ht="15" hidden="false" customHeight="false" outlineLevel="0" collapsed="false">
      <c r="D30" s="0"/>
      <c r="E30" s="0"/>
      <c r="F30" s="0"/>
      <c r="G30" s="0"/>
      <c r="H30" s="0"/>
      <c r="I30" s="0"/>
      <c r="J30" s="0"/>
      <c r="L30" s="0"/>
      <c r="M30" s="0"/>
      <c r="N30" s="0"/>
      <c r="O30" s="0"/>
      <c r="P30" s="0"/>
      <c r="Q30" s="0"/>
      <c r="R30" s="0"/>
      <c r="S30" s="0"/>
    </row>
    <row r="31" s="197" customFormat="true" ht="1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197" customFormat="true" ht="1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197" customFormat="true" ht="1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s="197" customFormat="true" ht="1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197" customFormat="true" ht="1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197" customFormat="true" ht="1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s="197" customFormat="true" ht="15" hidden="false" customHeight="false" outlineLevel="0" collapsed="false"/>
    <row r="38" s="197" customFormat="true" ht="15" hidden="false" customHeight="false" outlineLevel="0" collapsed="false"/>
    <row r="39" s="197" customFormat="true" ht="15" hidden="false" customHeight="false" outlineLevel="0" collapsed="false"/>
    <row r="40" s="197" customFormat="true" ht="15" hidden="false" customHeight="false" outlineLevel="0" collapsed="false"/>
    <row r="41" s="197" customFormat="true" ht="15" hidden="false" customHeight="false" outlineLevel="0" collapsed="false"/>
    <row r="42" s="197" customFormat="true" ht="15" hidden="false" customHeight="false" outlineLevel="0" collapsed="false"/>
    <row r="43" s="197" customFormat="true" ht="15" hidden="false" customHeight="false" outlineLevel="0" collapsed="false"/>
    <row r="44" s="197" customFormat="true" ht="15" hidden="false" customHeight="false" outlineLevel="0" collapsed="false"/>
    <row r="45" s="197" customFormat="true" ht="15" hidden="false" customHeight="false" outlineLevel="0" collapsed="false"/>
    <row r="46" s="197" customFormat="true" ht="15" hidden="false" customHeight="false" outlineLevel="0" collapsed="false"/>
    <row r="47" s="197" customFormat="true" ht="15" hidden="false" customHeight="false" outlineLevel="0" collapsed="false"/>
    <row r="48" s="197" customFormat="true" ht="15" hidden="false" customHeight="false" outlineLevel="0" collapsed="false"/>
    <row r="49" s="197" customFormat="true" ht="15" hidden="false" customHeight="false" outlineLevel="0" collapsed="false"/>
    <row r="50" s="197" customFormat="true" ht="15" hidden="false" customHeight="false" outlineLevel="0" collapsed="false"/>
    <row r="51" s="197" customFormat="true" ht="15" hidden="false" customHeight="false" outlineLevel="0" collapsed="false"/>
    <row r="52" s="197" customFormat="true" ht="15" hidden="false" customHeight="false" outlineLevel="0" collapsed="false"/>
    <row r="53" s="197" customFormat="true" ht="15" hidden="false" customHeight="false" outlineLevel="0" collapsed="false"/>
    <row r="54" s="197" customFormat="true" ht="15" hidden="false" customHeight="false" outlineLevel="0" collapsed="false"/>
    <row r="55" s="197" customFormat="true" ht="15" hidden="false" customHeight="false" outlineLevel="0" collapsed="false"/>
    <row r="56" s="197" customFormat="true" ht="15" hidden="false" customHeight="false" outlineLevel="0" collapsed="false"/>
    <row r="57" s="197" customFormat="true" ht="15" hidden="false" customHeight="false" outlineLevel="0" collapsed="false"/>
    <row r="58" s="197" customFormat="true" ht="15" hidden="false" customHeight="false" outlineLevel="0" collapsed="false"/>
    <row r="59" s="197" customFormat="true" ht="15" hidden="false" customHeight="false" outlineLevel="0" collapsed="false"/>
    <row r="60" s="197" customFormat="true" ht="15" hidden="false" customHeight="false" outlineLevel="0" collapsed="false"/>
    <row r="61" s="197" customFormat="true" ht="15" hidden="false" customHeight="false" outlineLevel="0" collapsed="false"/>
    <row r="62" s="197" customFormat="true" ht="15" hidden="false" customHeight="false" outlineLevel="0" collapsed="false"/>
    <row r="63" s="197" customFormat="true" ht="15" hidden="false" customHeight="false" outlineLevel="0" collapsed="false"/>
    <row r="64" s="197" customFormat="true" ht="15" hidden="false" customHeight="false" outlineLevel="0" collapsed="false"/>
    <row r="65" s="197" customFormat="true" ht="15" hidden="false" customHeight="false" outlineLevel="0" collapsed="false"/>
    <row r="66" s="197" customFormat="true" ht="15" hidden="false" customHeight="false" outlineLevel="0" collapsed="false"/>
    <row r="67" s="197" customFormat="true" ht="15" hidden="false" customHeight="false" outlineLevel="0" collapsed="false"/>
    <row r="68" s="197" customFormat="true" ht="15" hidden="false" customHeight="false" outlineLevel="0" collapsed="false"/>
    <row r="69" s="197" customFormat="true" ht="15" hidden="false" customHeight="false" outlineLevel="0" collapsed="false"/>
    <row r="70" s="197" customFormat="true" ht="15" hidden="false" customHeight="false" outlineLevel="0" collapsed="false"/>
    <row r="71" s="197" customFormat="true" ht="15" hidden="false" customHeight="false" outlineLevel="0" collapsed="false"/>
    <row r="72" s="197" customFormat="true" ht="15" hidden="false" customHeight="false" outlineLevel="0" collapsed="false"/>
    <row r="73" s="197" customFormat="true" ht="15" hidden="false" customHeight="false" outlineLevel="0" collapsed="false"/>
    <row r="74" s="197" customFormat="true" ht="15" hidden="false" customHeight="false" outlineLevel="0" collapsed="false"/>
    <row r="75" s="197" customFormat="true" ht="15" hidden="false" customHeight="false" outlineLevel="0" collapsed="false"/>
    <row r="76" s="197" customFormat="true" ht="15" hidden="false" customHeight="false" outlineLevel="0" collapsed="false"/>
    <row r="77" s="197" customFormat="true" ht="15" hidden="false" customHeight="false" outlineLevel="0" collapsed="false"/>
    <row r="78" s="197" customFormat="true" ht="15" hidden="false" customHeight="false" outlineLevel="0" collapsed="false"/>
    <row r="79" s="197" customFormat="true" ht="15" hidden="false" customHeight="false" outlineLevel="0" collapsed="false"/>
    <row r="80" s="197" customFormat="true" ht="15" hidden="false" customHeight="false" outlineLevel="0" collapsed="false"/>
    <row r="81" s="197" customFormat="true" ht="15" hidden="false" customHeight="false" outlineLevel="0" collapsed="false"/>
    <row r="82" s="197" customFormat="true" ht="15" hidden="false" customHeight="false" outlineLevel="0" collapsed="false"/>
    <row r="83" s="197" customFormat="true" ht="15" hidden="false" customHeight="false" outlineLevel="0" collapsed="false"/>
    <row r="84" s="197" customFormat="true" ht="15" hidden="false" customHeight="false" outlineLevel="0" collapsed="false"/>
    <row r="85" s="197" customFormat="true" ht="15" hidden="false" customHeight="false" outlineLevel="0" collapsed="false"/>
    <row r="86" s="197" customFormat="true" ht="15" hidden="false" customHeight="false" outlineLevel="0" collapsed="false"/>
    <row r="87" s="197" customFormat="true" ht="15" hidden="false" customHeight="false" outlineLevel="0" collapsed="false"/>
    <row r="88" s="197" customFormat="true" ht="15" hidden="false" customHeight="false" outlineLevel="0" collapsed="false"/>
    <row r="89" s="197" customFormat="true" ht="15" hidden="false" customHeight="false" outlineLevel="0" collapsed="false"/>
    <row r="90" s="197" customFormat="true" ht="15" hidden="false" customHeight="false" outlineLevel="0" collapsed="false"/>
    <row r="91" s="197" customFormat="true" ht="15" hidden="false" customHeight="false" outlineLevel="0" collapsed="false"/>
    <row r="92" s="197" customFormat="true" ht="15" hidden="false" customHeight="false" outlineLevel="0" collapsed="false"/>
    <row r="93" s="197" customFormat="true" ht="15" hidden="false" customHeight="false" outlineLevel="0" collapsed="false"/>
    <row r="94" s="197" customFormat="true" ht="15" hidden="false" customHeight="false" outlineLevel="0" collapsed="false"/>
    <row r="95" s="197" customFormat="true" ht="15" hidden="false" customHeight="false" outlineLevel="0" collapsed="false"/>
    <row r="96" s="197" customFormat="true" ht="15" hidden="false" customHeight="false" outlineLevel="0" collapsed="false"/>
    <row r="97" s="197" customFormat="true" ht="15" hidden="false" customHeight="false" outlineLevel="0" collapsed="false"/>
    <row r="98" s="197" customFormat="true" ht="15" hidden="false" customHeight="false" outlineLevel="0" collapsed="false"/>
    <row r="99" s="197" customFormat="true" ht="15" hidden="false" customHeight="false" outlineLevel="0" collapsed="false"/>
    <row r="100" s="197" customFormat="true" ht="15" hidden="false" customHeight="false" outlineLevel="0" collapsed="false"/>
    <row r="101" s="197" customFormat="true" ht="15" hidden="false" customHeight="false" outlineLevel="0" collapsed="false"/>
    <row r="102" s="197" customFormat="true" ht="15" hidden="false" customHeight="false" outlineLevel="0" collapsed="false"/>
    <row r="103" s="197" customFormat="true" ht="15" hidden="false" customHeight="false" outlineLevel="0" collapsed="false"/>
    <row r="104" s="197" customFormat="true" ht="15" hidden="false" customHeight="false" outlineLevel="0" collapsed="false"/>
    <row r="105" s="197" customFormat="true" ht="15" hidden="false" customHeight="false" outlineLevel="0" collapsed="false"/>
    <row r="106" s="197" customFormat="true" ht="15" hidden="false" customHeight="false" outlineLevel="0" collapsed="false"/>
    <row r="107" s="197" customFormat="true" ht="15" hidden="false" customHeight="false" outlineLevel="0" collapsed="false"/>
    <row r="108" s="197" customFormat="true" ht="15" hidden="false" customHeight="false" outlineLevel="0" collapsed="false"/>
    <row r="109" s="197" customFormat="true" ht="15" hidden="false" customHeight="false" outlineLevel="0" collapsed="false"/>
    <row r="110" s="197" customFormat="true" ht="15" hidden="false" customHeight="false" outlineLevel="0" collapsed="false"/>
    <row r="111" s="197" customFormat="true" ht="15" hidden="false" customHeight="false" outlineLevel="0" collapsed="false"/>
    <row r="112" s="197" customFormat="true" ht="15" hidden="false" customHeight="false" outlineLevel="0" collapsed="false"/>
    <row r="113" s="197" customFormat="true" ht="15" hidden="false" customHeight="false" outlineLevel="0" collapsed="false"/>
    <row r="114" s="197" customFormat="true" ht="15" hidden="false" customHeight="false" outlineLevel="0" collapsed="false"/>
    <row r="115" s="197" customFormat="true" ht="15" hidden="false" customHeight="false" outlineLevel="0" collapsed="false"/>
    <row r="116" s="197" customFormat="true" ht="15" hidden="false" customHeight="false" outlineLevel="0" collapsed="false"/>
    <row r="117" s="197" customFormat="true" ht="15" hidden="false" customHeight="false" outlineLevel="0" collapsed="false"/>
    <row r="118" s="197" customFormat="true" ht="15" hidden="false" customHeight="false" outlineLevel="0" collapsed="false"/>
    <row r="119" s="197" customFormat="true" ht="15" hidden="false" customHeight="false" outlineLevel="0" collapsed="false"/>
    <row r="120" s="197" customFormat="true" ht="15" hidden="false" customHeight="false" outlineLevel="0" collapsed="false"/>
    <row r="121" s="197" customFormat="true" ht="15" hidden="false" customHeight="false" outlineLevel="0" collapsed="false"/>
    <row r="122" s="197" customFormat="true" ht="15" hidden="false" customHeight="false" outlineLevel="0" collapsed="false"/>
    <row r="123" s="197" customFormat="true" ht="15" hidden="false" customHeight="false" outlineLevel="0" collapsed="false"/>
    <row r="124" s="197" customFormat="true" ht="15" hidden="false" customHeight="false" outlineLevel="0" collapsed="false"/>
    <row r="125" s="197" customFormat="true" ht="15" hidden="false" customHeight="false" outlineLevel="0" collapsed="false"/>
    <row r="126" s="197" customFormat="true" ht="15" hidden="false" customHeight="false" outlineLevel="0" collapsed="false"/>
    <row r="127" s="197" customFormat="true" ht="15" hidden="false" customHeight="false" outlineLevel="0" collapsed="false"/>
    <row r="128" s="197" customFormat="true" ht="15" hidden="false" customHeight="false" outlineLevel="0" collapsed="false"/>
    <row r="129" s="197" customFormat="true" ht="15" hidden="false" customHeight="false" outlineLevel="0" collapsed="false"/>
    <row r="130" s="197" customFormat="true" ht="15" hidden="false" customHeight="false" outlineLevel="0" collapsed="false"/>
    <row r="131" s="197" customFormat="true" ht="15" hidden="false" customHeight="false" outlineLevel="0" collapsed="false"/>
    <row r="132" s="197" customFormat="true" ht="15" hidden="false" customHeight="false" outlineLevel="0" collapsed="false"/>
    <row r="133" s="197" customFormat="true" ht="15" hidden="false" customHeight="false" outlineLevel="0" collapsed="false"/>
    <row r="134" s="197" customFormat="true" ht="15" hidden="false" customHeight="false" outlineLevel="0" collapsed="false"/>
    <row r="135" s="197" customFormat="true" ht="15" hidden="false" customHeight="false" outlineLevel="0" collapsed="false"/>
    <row r="136" s="197" customFormat="true" ht="15" hidden="false" customHeight="false" outlineLevel="0" collapsed="false"/>
    <row r="137" s="197" customFormat="true" ht="15" hidden="false" customHeight="false" outlineLevel="0" collapsed="false"/>
    <row r="138" s="197" customFormat="true" ht="15" hidden="false" customHeight="false" outlineLevel="0" collapsed="false"/>
    <row r="139" s="197" customFormat="true" ht="15" hidden="false" customHeight="false" outlineLevel="0" collapsed="false"/>
    <row r="140" s="197" customFormat="true" ht="15" hidden="false" customHeight="false" outlineLevel="0" collapsed="false"/>
    <row r="141" s="197" customFormat="true" ht="15" hidden="false" customHeight="false" outlineLevel="0" collapsed="false"/>
    <row r="142" s="197" customFormat="true" ht="15" hidden="false" customHeight="false" outlineLevel="0" collapsed="false"/>
    <row r="143" s="197" customFormat="true" ht="15" hidden="false" customHeight="false" outlineLevel="0" collapsed="false"/>
    <row r="144" s="197" customFormat="true" ht="15" hidden="false" customHeight="false" outlineLevel="0" collapsed="false"/>
    <row r="145" s="197" customFormat="true" ht="15" hidden="false" customHeight="false" outlineLevel="0" collapsed="false"/>
    <row r="146" s="197" customFormat="true" ht="15" hidden="false" customHeight="false" outlineLevel="0" collapsed="false"/>
    <row r="147" s="197" customFormat="true" ht="15" hidden="false" customHeight="false" outlineLevel="0" collapsed="false"/>
    <row r="148" s="197" customFormat="true" ht="15" hidden="false" customHeight="false" outlineLevel="0" collapsed="false"/>
    <row r="149" s="197" customFormat="true" ht="15" hidden="false" customHeight="false" outlineLevel="0" collapsed="false"/>
    <row r="150" s="197" customFormat="true" ht="15" hidden="false" customHeight="false" outlineLevel="0" collapsed="false"/>
    <row r="151" s="197" customFormat="true" ht="15" hidden="false" customHeight="false" outlineLevel="0" collapsed="false"/>
    <row r="152" s="197" customFormat="true" ht="15" hidden="false" customHeight="false" outlineLevel="0" collapsed="false"/>
    <row r="153" s="197" customFormat="true" ht="15" hidden="false" customHeight="false" outlineLevel="0" collapsed="false"/>
    <row r="154" s="197" customFormat="true" ht="15" hidden="false" customHeight="false" outlineLevel="0" collapsed="false"/>
    <row r="155" s="197" customFormat="true" ht="15" hidden="false" customHeight="false" outlineLevel="0" collapsed="false"/>
    <row r="156" s="197" customFormat="true" ht="15" hidden="false" customHeight="false" outlineLevel="0" collapsed="false"/>
    <row r="157" s="197" customFormat="true" ht="15" hidden="false" customHeight="false" outlineLevel="0" collapsed="false"/>
    <row r="158" s="197" customFormat="true" ht="15" hidden="false" customHeight="false" outlineLevel="0" collapsed="false"/>
    <row r="159" s="197" customFormat="true" ht="15" hidden="false" customHeight="false" outlineLevel="0" collapsed="false"/>
    <row r="160" s="197" customFormat="true" ht="15" hidden="false" customHeight="false" outlineLevel="0" collapsed="false"/>
    <row r="161" s="197" customFormat="true" ht="15" hidden="false" customHeight="false" outlineLevel="0" collapsed="false"/>
    <row r="162" s="197" customFormat="true" ht="15" hidden="false" customHeight="false" outlineLevel="0" collapsed="false"/>
    <row r="163" s="197" customFormat="true" ht="15" hidden="false" customHeight="false" outlineLevel="0" collapsed="false"/>
    <row r="164" s="197" customFormat="true" ht="15" hidden="false" customHeight="false" outlineLevel="0" collapsed="false"/>
    <row r="165" s="197" customFormat="true" ht="15" hidden="false" customHeight="false" outlineLevel="0" collapsed="false"/>
    <row r="166" s="197" customFormat="true" ht="15" hidden="false" customHeight="false" outlineLevel="0" collapsed="false"/>
    <row r="167" s="197" customFormat="true" ht="15" hidden="false" customHeight="false" outlineLevel="0" collapsed="false"/>
    <row r="168" s="197" customFormat="true" ht="15" hidden="false" customHeight="false" outlineLevel="0" collapsed="false"/>
    <row r="169" s="197" customFormat="true" ht="15" hidden="false" customHeight="false" outlineLevel="0" collapsed="false"/>
    <row r="170" s="197" customFormat="true" ht="15" hidden="false" customHeight="false" outlineLevel="0" collapsed="false"/>
    <row r="171" s="197" customFormat="true" ht="15" hidden="false" customHeight="false" outlineLevel="0" collapsed="false"/>
    <row r="172" s="197" customFormat="true" ht="15" hidden="false" customHeight="false" outlineLevel="0" collapsed="false"/>
    <row r="173" s="197" customFormat="true" ht="15" hidden="false" customHeight="false" outlineLevel="0" collapsed="false"/>
    <row r="174" s="197" customFormat="true" ht="15" hidden="false" customHeight="false" outlineLevel="0" collapsed="false"/>
    <row r="175" s="197" customFormat="true" ht="15" hidden="false" customHeight="false" outlineLevel="0" collapsed="false"/>
    <row r="176" s="197" customFormat="true" ht="15" hidden="false" customHeight="false" outlineLevel="0" collapsed="false"/>
    <row r="177" s="197" customFormat="true" ht="15" hidden="false" customHeight="false" outlineLevel="0" collapsed="false"/>
    <row r="178" s="197" customFormat="true" ht="15" hidden="false" customHeight="false" outlineLevel="0" collapsed="false"/>
    <row r="179" s="197" customFormat="true" ht="15" hidden="false" customHeight="false" outlineLevel="0" collapsed="false"/>
    <row r="180" s="197" customFormat="true" ht="15" hidden="false" customHeight="false" outlineLevel="0" collapsed="false"/>
    <row r="181" s="197" customFormat="true" ht="15" hidden="false" customHeight="false" outlineLevel="0" collapsed="false"/>
    <row r="182" s="197" customFormat="true" ht="15" hidden="false" customHeight="false" outlineLevel="0" collapsed="false"/>
    <row r="183" s="197" customFormat="true" ht="15" hidden="false" customHeight="false" outlineLevel="0" collapsed="false"/>
    <row r="184" s="197" customFormat="true" ht="15" hidden="false" customHeight="false" outlineLevel="0" collapsed="false"/>
    <row r="185" s="197" customFormat="true" ht="15" hidden="false" customHeight="false" outlineLevel="0" collapsed="false"/>
    <row r="186" s="197" customFormat="true" ht="15" hidden="false" customHeight="false" outlineLevel="0" collapsed="false"/>
    <row r="187" s="197" customFormat="true" ht="15" hidden="false" customHeight="false" outlineLevel="0" collapsed="false"/>
    <row r="188" s="197" customFormat="true" ht="15" hidden="false" customHeight="false" outlineLevel="0" collapsed="false"/>
    <row r="189" s="197" customFormat="true" ht="15" hidden="false" customHeight="false" outlineLevel="0" collapsed="false"/>
    <row r="190" s="197" customFormat="true" ht="15" hidden="false" customHeight="false" outlineLevel="0" collapsed="false"/>
    <row r="191" s="197" customFormat="true" ht="15" hidden="false" customHeight="false" outlineLevel="0" collapsed="false"/>
    <row r="192" s="197" customFormat="true" ht="15" hidden="false" customHeight="false" outlineLevel="0" collapsed="false"/>
    <row r="193" s="197" customFormat="true" ht="15" hidden="false" customHeight="false" outlineLevel="0" collapsed="false"/>
    <row r="194" s="197" customFormat="true" ht="15" hidden="false" customHeight="false" outlineLevel="0" collapsed="false"/>
    <row r="195" s="197" customFormat="true" ht="15" hidden="false" customHeight="false" outlineLevel="0" collapsed="false"/>
    <row r="196" s="197" customFormat="true" ht="15" hidden="false" customHeight="false" outlineLevel="0" collapsed="false"/>
    <row r="197" s="197" customFormat="true" ht="15" hidden="false" customHeight="false" outlineLevel="0" collapsed="false"/>
    <row r="198" s="197" customFormat="true" ht="15" hidden="false" customHeight="false" outlineLevel="0" collapsed="false"/>
    <row r="199" s="197" customFormat="true" ht="15" hidden="false" customHeight="false" outlineLevel="0" collapsed="false"/>
    <row r="200" s="197" customFormat="true" ht="15" hidden="false" customHeight="false" outlineLevel="0" collapsed="false"/>
    <row r="201" s="197" customFormat="true" ht="15" hidden="false" customHeight="false" outlineLevel="0" collapsed="false"/>
    <row r="202" s="197" customFormat="true" ht="15" hidden="false" customHeight="false" outlineLevel="0" collapsed="false"/>
    <row r="203" s="197" customFormat="true" ht="15" hidden="false" customHeight="false" outlineLevel="0" collapsed="false"/>
    <row r="204" s="197" customFormat="true" ht="15" hidden="false" customHeight="false" outlineLevel="0" collapsed="false"/>
    <row r="205" s="197" customFormat="true" ht="15" hidden="false" customHeight="false" outlineLevel="0" collapsed="false"/>
    <row r="206" s="197" customFormat="true" ht="15" hidden="false" customHeight="false" outlineLevel="0" collapsed="false"/>
    <row r="207" s="197" customFormat="true" ht="15" hidden="false" customHeight="false" outlineLevel="0" collapsed="false"/>
    <row r="208" s="197" customFormat="true" ht="15" hidden="false" customHeight="false" outlineLevel="0" collapsed="false"/>
    <row r="209" s="197" customFormat="true" ht="15" hidden="false" customHeight="false" outlineLevel="0" collapsed="false"/>
    <row r="210" s="197" customFormat="true" ht="15" hidden="false" customHeight="false" outlineLevel="0" collapsed="false"/>
    <row r="211" s="197" customFormat="true" ht="15" hidden="false" customHeight="false" outlineLevel="0" collapsed="false"/>
    <row r="212" s="197" customFormat="true" ht="15" hidden="false" customHeight="false" outlineLevel="0" collapsed="false"/>
    <row r="213" s="197" customFormat="true" ht="15" hidden="false" customHeight="false" outlineLevel="0" collapsed="false"/>
    <row r="214" s="197" customFormat="true" ht="15" hidden="false" customHeight="false" outlineLevel="0" collapsed="false"/>
    <row r="215" s="197" customFormat="true" ht="15" hidden="false" customHeight="false" outlineLevel="0" collapsed="false"/>
    <row r="216" s="197" customFormat="true" ht="15" hidden="false" customHeight="false" outlineLevel="0" collapsed="false"/>
    <row r="217" s="197" customFormat="true" ht="15" hidden="false" customHeight="false" outlineLevel="0" collapsed="false"/>
    <row r="218" s="197" customFormat="true" ht="15" hidden="false" customHeight="false" outlineLevel="0" collapsed="false"/>
    <row r="219" s="197" customFormat="true" ht="15" hidden="false" customHeight="false" outlineLevel="0" collapsed="false"/>
    <row r="220" s="197" customFormat="true" ht="15" hidden="false" customHeight="false" outlineLevel="0" collapsed="false"/>
    <row r="221" s="197" customFormat="true" ht="15" hidden="false" customHeight="false" outlineLevel="0" collapsed="false"/>
    <row r="222" s="197" customFormat="true" ht="15" hidden="false" customHeight="false" outlineLevel="0" collapsed="false"/>
    <row r="223" s="197" customFormat="true" ht="15" hidden="false" customHeight="false" outlineLevel="0" collapsed="false"/>
    <row r="224" s="197" customFormat="true" ht="15" hidden="false" customHeight="false" outlineLevel="0" collapsed="false"/>
    <row r="225" s="197" customFormat="true" ht="15" hidden="false" customHeight="false" outlineLevel="0" collapsed="false"/>
    <row r="226" s="197" customFormat="true" ht="15" hidden="false" customHeight="false" outlineLevel="0" collapsed="false"/>
    <row r="227" s="197" customFormat="true" ht="15" hidden="false" customHeight="false" outlineLevel="0" collapsed="false"/>
    <row r="228" s="197" customFormat="true" ht="15" hidden="false" customHeight="false" outlineLevel="0" collapsed="false"/>
    <row r="229" s="197" customFormat="true" ht="15" hidden="false" customHeight="false" outlineLevel="0" collapsed="false"/>
    <row r="230" s="197" customFormat="true" ht="15" hidden="false" customHeight="false" outlineLevel="0" collapsed="false"/>
    <row r="231" s="197" customFormat="true" ht="15" hidden="false" customHeight="false" outlineLevel="0" collapsed="false"/>
    <row r="232" s="197" customFormat="true" ht="15" hidden="false" customHeight="false" outlineLevel="0" collapsed="false"/>
    <row r="233" s="197" customFormat="true" ht="15" hidden="false" customHeight="false" outlineLevel="0" collapsed="false"/>
    <row r="234" s="197" customFormat="true" ht="15" hidden="false" customHeight="false" outlineLevel="0" collapsed="false"/>
    <row r="235" s="197" customFormat="true" ht="15" hidden="false" customHeight="false" outlineLevel="0" collapsed="false"/>
    <row r="236" s="197" customFormat="true" ht="15" hidden="false" customHeight="false" outlineLevel="0" collapsed="false"/>
    <row r="237" s="197" customFormat="true" ht="15" hidden="false" customHeight="false" outlineLevel="0" collapsed="false"/>
    <row r="238" s="197" customFormat="true" ht="15" hidden="false" customHeight="false" outlineLevel="0" collapsed="false"/>
    <row r="239" s="197" customFormat="true" ht="15" hidden="false" customHeight="false" outlineLevel="0" collapsed="false"/>
    <row r="240" s="197" customFormat="true" ht="15" hidden="false" customHeight="false" outlineLevel="0" collapsed="false"/>
    <row r="241" s="197" customFormat="true" ht="15" hidden="false" customHeight="false" outlineLevel="0" collapsed="false"/>
    <row r="242" s="197" customFormat="true" ht="15" hidden="false" customHeight="false" outlineLevel="0" collapsed="false"/>
    <row r="243" s="197" customFormat="true" ht="15" hidden="false" customHeight="false" outlineLevel="0" collapsed="false"/>
    <row r="244" s="197" customFormat="true" ht="15" hidden="false" customHeight="false" outlineLevel="0" collapsed="false"/>
    <row r="245" s="197" customFormat="true" ht="15" hidden="false" customHeight="false" outlineLevel="0" collapsed="false"/>
    <row r="246" s="197" customFormat="true" ht="15" hidden="false" customHeight="false" outlineLevel="0" collapsed="false"/>
    <row r="247" s="197" customFormat="true" ht="15" hidden="false" customHeight="false" outlineLevel="0" collapsed="false"/>
    <row r="248" s="197" customFormat="true" ht="15" hidden="false" customHeight="false" outlineLevel="0" collapsed="false"/>
    <row r="249" s="197" customFormat="true" ht="15" hidden="false" customHeight="false" outlineLevel="0" collapsed="false"/>
    <row r="250" s="197" customFormat="true" ht="15" hidden="false" customHeight="false" outlineLevel="0" collapsed="false"/>
    <row r="251" s="197" customFormat="true" ht="15" hidden="false" customHeight="false" outlineLevel="0" collapsed="false"/>
    <row r="252" s="197" customFormat="true" ht="15" hidden="false" customHeight="false" outlineLevel="0" collapsed="false"/>
    <row r="253" s="197" customFormat="true" ht="15" hidden="false" customHeight="false" outlineLevel="0" collapsed="false"/>
    <row r="254" s="197" customFormat="true" ht="15" hidden="false" customHeight="false" outlineLevel="0" collapsed="false"/>
    <row r="255" s="197" customFormat="true" ht="15" hidden="false" customHeight="false" outlineLevel="0" collapsed="false"/>
    <row r="256" s="197" customFormat="true" ht="15" hidden="false" customHeight="false" outlineLevel="0" collapsed="false"/>
    <row r="257" s="197" customFormat="true" ht="15" hidden="false" customHeight="false" outlineLevel="0" collapsed="false"/>
    <row r="258" s="197" customFormat="true" ht="15" hidden="false" customHeight="false" outlineLevel="0" collapsed="false"/>
    <row r="259" s="197" customFormat="true" ht="15" hidden="false" customHeight="false" outlineLevel="0" collapsed="false"/>
    <row r="260" s="197" customFormat="true" ht="15" hidden="false" customHeight="false" outlineLevel="0" collapsed="false"/>
    <row r="261" s="197" customFormat="true" ht="15" hidden="false" customHeight="false" outlineLevel="0" collapsed="false"/>
    <row r="262" s="197" customFormat="true" ht="15" hidden="false" customHeight="false" outlineLevel="0" collapsed="false"/>
    <row r="263" s="197" customFormat="true" ht="15" hidden="false" customHeight="false" outlineLevel="0" collapsed="false"/>
    <row r="264" s="197" customFormat="true" ht="15" hidden="false" customHeight="false" outlineLevel="0" collapsed="false"/>
    <row r="265" s="197" customFormat="true" ht="15" hidden="false" customHeight="false" outlineLevel="0" collapsed="false"/>
    <row r="266" s="197" customFormat="true" ht="15" hidden="false" customHeight="false" outlineLevel="0" collapsed="false"/>
    <row r="267" s="197" customFormat="true" ht="15" hidden="false" customHeight="false" outlineLevel="0" collapsed="false"/>
    <row r="268" s="197" customFormat="true" ht="15" hidden="false" customHeight="false" outlineLevel="0" collapsed="false"/>
    <row r="269" s="197" customFormat="true" ht="15" hidden="false" customHeight="false" outlineLevel="0" collapsed="false"/>
    <row r="270" s="197" customFormat="true" ht="15" hidden="false" customHeight="false" outlineLevel="0" collapsed="false"/>
    <row r="271" s="197" customFormat="true" ht="15" hidden="false" customHeight="false" outlineLevel="0" collapsed="false"/>
    <row r="272" s="197" customFormat="true" ht="15" hidden="false" customHeight="false" outlineLevel="0" collapsed="false"/>
    <row r="273" s="197" customFormat="true" ht="15" hidden="false" customHeight="false" outlineLevel="0" collapsed="false"/>
    <row r="274" s="197" customFormat="true" ht="15" hidden="false" customHeight="false" outlineLevel="0" collapsed="false"/>
    <row r="275" s="197" customFormat="true" ht="15" hidden="false" customHeight="false" outlineLevel="0" collapsed="false"/>
    <row r="276" s="197" customFormat="true" ht="15" hidden="false" customHeight="false" outlineLevel="0" collapsed="false"/>
    <row r="277" s="197" customFormat="true" ht="15" hidden="false" customHeight="false" outlineLevel="0" collapsed="false"/>
    <row r="278" s="197" customFormat="true" ht="15" hidden="false" customHeight="false" outlineLevel="0" collapsed="false"/>
    <row r="279" s="197" customFormat="true" ht="15" hidden="false" customHeight="false" outlineLevel="0" collapsed="false"/>
    <row r="280" s="197" customFormat="true" ht="15" hidden="false" customHeight="false" outlineLevel="0" collapsed="false"/>
    <row r="281" s="197" customFormat="true" ht="15" hidden="false" customHeight="false" outlineLevel="0" collapsed="false"/>
    <row r="282" s="197" customFormat="true" ht="15" hidden="false" customHeight="false" outlineLevel="0" collapsed="false"/>
    <row r="283" s="197" customFormat="true" ht="15" hidden="false" customHeight="false" outlineLevel="0" collapsed="false"/>
    <row r="284" s="197" customFormat="true" ht="15" hidden="false" customHeight="false" outlineLevel="0" collapsed="false"/>
    <row r="285" s="197" customFormat="true" ht="15" hidden="false" customHeight="false" outlineLevel="0" collapsed="false"/>
    <row r="286" s="197" customFormat="true" ht="15" hidden="false" customHeight="false" outlineLevel="0" collapsed="false"/>
    <row r="287" s="197" customFormat="true" ht="15" hidden="false" customHeight="false" outlineLevel="0" collapsed="false"/>
    <row r="288" s="197" customFormat="true" ht="15" hidden="false" customHeight="false" outlineLevel="0" collapsed="false"/>
    <row r="289" s="197" customFormat="true" ht="15" hidden="false" customHeight="false" outlineLevel="0" collapsed="false"/>
    <row r="290" s="197" customFormat="true" ht="15" hidden="false" customHeight="false" outlineLevel="0" collapsed="false"/>
    <row r="291" s="197" customFormat="true" ht="15" hidden="false" customHeight="false" outlineLevel="0" collapsed="false"/>
    <row r="292" s="197" customFormat="true" ht="15" hidden="false" customHeight="false" outlineLevel="0" collapsed="false"/>
    <row r="293" s="197" customFormat="true" ht="15" hidden="false" customHeight="false" outlineLevel="0" collapsed="false"/>
    <row r="294" s="197" customFormat="true" ht="15" hidden="false" customHeight="false" outlineLevel="0" collapsed="false"/>
    <row r="295" s="197" customFormat="true" ht="15" hidden="false" customHeight="false" outlineLevel="0" collapsed="false"/>
    <row r="296" s="197" customFormat="true" ht="15" hidden="false" customHeight="false" outlineLevel="0" collapsed="false"/>
    <row r="297" s="197" customFormat="true" ht="15" hidden="false" customHeight="false" outlineLevel="0" collapsed="false"/>
    <row r="298" s="197" customFormat="true" ht="15" hidden="false" customHeight="false" outlineLevel="0" collapsed="false"/>
    <row r="299" s="197" customFormat="true" ht="15" hidden="false" customHeight="false" outlineLevel="0" collapsed="false"/>
    <row r="300" s="197" customFormat="true" ht="15" hidden="false" customHeight="false" outlineLevel="0" collapsed="false"/>
    <row r="301" s="197" customFormat="true" ht="15" hidden="false" customHeight="false" outlineLevel="0" collapsed="false"/>
  </sheetData>
  <sheetProtection sheet="true" password="cc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5.13"/>
    <col collapsed="false" customWidth="true" hidden="false" outlineLevel="0" max="2" min="2" style="156" width="24.99"/>
    <col collapsed="false" customWidth="true" hidden="false" outlineLevel="0" max="3" min="3" style="156" width="19.7"/>
    <col collapsed="false" customWidth="true" hidden="false" outlineLevel="0" max="4" min="4" style="156" width="16.56"/>
    <col collapsed="false" customWidth="true" hidden="false" outlineLevel="0" max="5" min="5" style="156" width="9.28"/>
    <col collapsed="false" customWidth="true" hidden="false" outlineLevel="0" max="6" min="6" style="156" width="18.14"/>
    <col collapsed="false" customWidth="true" hidden="false" outlineLevel="0" max="7" min="7" style="156" width="30.13"/>
    <col collapsed="false" customWidth="true" hidden="false" outlineLevel="0" max="8" min="8" style="156" width="22.42"/>
    <col collapsed="false" customWidth="true" hidden="false" outlineLevel="0" max="9" min="9" style="156" width="14.14"/>
    <col collapsed="false" customWidth="true" hidden="false" outlineLevel="0" max="10" min="10" style="156" width="21.28"/>
    <col collapsed="false" customWidth="true" hidden="false" outlineLevel="0" max="11" min="11" style="156" width="8.28"/>
    <col collapsed="false" customWidth="true" hidden="false" outlineLevel="0" max="12" min="12" style="156" width="8.99"/>
    <col collapsed="false" customWidth="false" hidden="false" outlineLevel="0" max="14" min="13" style="156" width="11.42"/>
    <col collapsed="false" customWidth="true" hidden="false" outlineLevel="0" max="15" min="15" style="156" width="19.14"/>
    <col collapsed="false" customWidth="true" hidden="false" outlineLevel="0" max="16" min="16" style="156" width="8.99"/>
    <col collapsed="false" customWidth="false" hidden="false" outlineLevel="0" max="18" min="17" style="156" width="11.42"/>
    <col collapsed="false" customWidth="true" hidden="false" outlineLevel="0" max="19" min="19" style="156" width="9.14"/>
    <col collapsed="false" customWidth="true" hidden="false" outlineLevel="0" max="20" min="20" style="156" width="2.99"/>
    <col collapsed="false" customWidth="false" hidden="false" outlineLevel="0" max="21" min="21" style="156" width="11.42"/>
    <col collapsed="false" customWidth="false" hidden="false" outlineLevel="0" max="257" min="22" style="157" width="11.42"/>
  </cols>
  <sheetData>
    <row r="1" customFormat="false" ht="15.75" hidden="false" customHeight="false" outlineLevel="0" collapsed="false">
      <c r="A1" s="158"/>
      <c r="B1" s="159"/>
      <c r="C1" s="159"/>
      <c r="D1" s="159"/>
      <c r="E1" s="159"/>
      <c r="F1" s="159"/>
      <c r="G1" s="160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customFormat="false" ht="15.75" hidden="false" customHeight="false" outlineLevel="0" collapsed="false">
      <c r="A2" s="161"/>
      <c r="B2" s="162"/>
      <c r="C2" s="163" t="s">
        <v>331</v>
      </c>
      <c r="D2" s="164" t="s">
        <v>189</v>
      </c>
      <c r="E2" s="165" t="s">
        <v>21</v>
      </c>
      <c r="F2" s="166" t="s">
        <v>35</v>
      </c>
      <c r="G2" s="167" t="s">
        <v>26</v>
      </c>
      <c r="H2" s="168" t="s">
        <v>33</v>
      </c>
      <c r="I2" s="169" t="s">
        <v>72</v>
      </c>
      <c r="J2" s="170" t="s">
        <v>14</v>
      </c>
      <c r="K2" s="171" t="s">
        <v>9</v>
      </c>
      <c r="L2" s="172" t="s">
        <v>16</v>
      </c>
      <c r="M2" s="172" t="s">
        <v>113</v>
      </c>
      <c r="N2" s="173" t="s">
        <v>6</v>
      </c>
      <c r="O2" s="174" t="s">
        <v>272</v>
      </c>
      <c r="P2" s="164" t="s">
        <v>236</v>
      </c>
      <c r="Q2" s="175" t="s">
        <v>28</v>
      </c>
      <c r="R2" s="176" t="s">
        <v>68</v>
      </c>
      <c r="S2" s="177" t="s">
        <v>332</v>
      </c>
      <c r="T2" s="159"/>
    </row>
    <row r="3" customFormat="false" ht="15" hidden="false" customHeight="false" outlineLevel="0" collapsed="false">
      <c r="A3" s="158"/>
      <c r="B3" s="178" t="s">
        <v>355</v>
      </c>
      <c r="C3" s="179" t="n">
        <f aca="false">AVERAGE(Saturday!P4,Sunday!P4)</f>
        <v>0</v>
      </c>
      <c r="D3" s="180" t="n">
        <f aca="false">AVERAGE(Saturday!P5,Sunday!P5)</f>
        <v>0</v>
      </c>
      <c r="E3" s="180" t="n">
        <f aca="false">AVERAGE(Saturday!P6,Sunday!P6)</f>
        <v>0</v>
      </c>
      <c r="F3" s="180" t="n">
        <f aca="false">AVERAGE(Saturday!P7,Sunday!P7)</f>
        <v>0</v>
      </c>
      <c r="G3" s="180" t="n">
        <f aca="false">AVERAGE(Saturday!P8,Sunday!P8)</f>
        <v>0</v>
      </c>
      <c r="H3" s="180" t="n">
        <f aca="false">AVERAGE(Saturday!P9,Sunday!P9)</f>
        <v>0</v>
      </c>
      <c r="I3" s="180" t="n">
        <f aca="false">AVERAGE(Saturday!P10,Sunday!P10)</f>
        <v>0</v>
      </c>
      <c r="J3" s="180" t="n">
        <f aca="false">AVERAGE(Saturday!P11,Sunday!P11)</f>
        <v>0</v>
      </c>
      <c r="K3" s="180" t="n">
        <f aca="false">AVERAGE(Saturday!P12,Sunday!P12)</f>
        <v>0</v>
      </c>
      <c r="L3" s="180" t="n">
        <f aca="false">AVERAGE(Saturday!P13,Sunday!P13)</f>
        <v>0</v>
      </c>
      <c r="M3" s="180" t="n">
        <f aca="false">AVERAGE(Saturday!P14,Sunday!P14)</f>
        <v>0</v>
      </c>
      <c r="N3" s="180" t="n">
        <f aca="false">AVERAGE(Saturday!P15,Sunday!P15)</f>
        <v>0</v>
      </c>
      <c r="O3" s="180" t="n">
        <f aca="false">AVERAGE(Saturday!P16,Sunday!P16)</f>
        <v>0</v>
      </c>
      <c r="P3" s="180" t="n">
        <f aca="false">AVERAGE(Saturday!P17,Sunday!P17)</f>
        <v>0</v>
      </c>
      <c r="Q3" s="180" t="n">
        <f aca="false">AVERAGE(Saturday!P18,Sunday!P18)</f>
        <v>0</v>
      </c>
      <c r="R3" s="180" t="n">
        <f aca="false">AVERAGE(Saturday!P19,Sunday!P19)</f>
        <v>0</v>
      </c>
      <c r="S3" s="181" t="n">
        <f aca="false">AVERAGE(Saturday!P20,Sunday!P20)</f>
        <v>0</v>
      </c>
      <c r="T3" s="159"/>
    </row>
    <row r="4" customFormat="false" ht="15.75" hidden="false" customHeight="false" outlineLevel="0" collapsed="false">
      <c r="A4" s="158"/>
      <c r="B4" s="182" t="s">
        <v>341</v>
      </c>
      <c r="C4" s="183" t="n">
        <f aca="false">STDEV(Saturday!P4,Sunday!P4)</f>
        <v>0</v>
      </c>
      <c r="D4" s="184" t="n">
        <f aca="false">STDEV(Saturday!P5,Sunday!P5)</f>
        <v>0</v>
      </c>
      <c r="E4" s="184" t="n">
        <f aca="false">STDEV(Saturday!P6,Sunday!P6)</f>
        <v>0</v>
      </c>
      <c r="F4" s="184" t="n">
        <f aca="false">STDEV(Saturday!P7,Sunday!P7)</f>
        <v>0</v>
      </c>
      <c r="G4" s="184" t="n">
        <f aca="false">STDEV(Saturday!P8,Sunday!P8)</f>
        <v>0</v>
      </c>
      <c r="H4" s="184" t="n">
        <f aca="false">STDEV(Saturday!P9,Sunday!P9)</f>
        <v>0</v>
      </c>
      <c r="I4" s="184" t="n">
        <f aca="false">STDEV(Saturday!P10,Sunday!P10)</f>
        <v>0</v>
      </c>
      <c r="J4" s="184" t="n">
        <f aca="false">STDEV(Saturday!P11,Sunday!P11)</f>
        <v>0</v>
      </c>
      <c r="K4" s="184" t="n">
        <f aca="false">STDEV(Saturday!P12,Sunday!P12)</f>
        <v>0</v>
      </c>
      <c r="L4" s="184" t="n">
        <f aca="false">STDEV(Saturday!P13,Sunday!P13)</f>
        <v>0</v>
      </c>
      <c r="M4" s="184" t="n">
        <f aca="false">STDEV(Saturday!P14,Sunday!P14)</f>
        <v>0</v>
      </c>
      <c r="N4" s="184" t="n">
        <f aca="false">STDEV(Saturday!P15,Sunday!P15)</f>
        <v>0</v>
      </c>
      <c r="O4" s="184" t="n">
        <f aca="false">STDEV(Saturday!P16,Sunday!P16)</f>
        <v>0</v>
      </c>
      <c r="P4" s="184" t="n">
        <f aca="false">STDEV(Saturday!P17,Sunday!P17)</f>
        <v>0</v>
      </c>
      <c r="Q4" s="184" t="n">
        <f aca="false">STDEV(Saturday!P18,Sunday!P18)</f>
        <v>0</v>
      </c>
      <c r="R4" s="184" t="n">
        <f aca="false">STDEV(Saturday!P19,Sunday!P19)</f>
        <v>0</v>
      </c>
      <c r="S4" s="185" t="n">
        <f aca="false">STDEV(Saturday!P20,Sunday!P20)</f>
        <v>0</v>
      </c>
      <c r="T4" s="159"/>
    </row>
    <row r="5" customFormat="false" ht="15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9"/>
    </row>
    <row r="6" customFormat="false" ht="15.75" hidden="false" customHeight="false" outlineLevel="0" collapsed="false">
      <c r="A6" s="158"/>
      <c r="B6" s="186" t="s">
        <v>342</v>
      </c>
      <c r="C6" s="187" t="n">
        <f aca="false">AVERAGE(Saturday!J11,Sunday!J11)</f>
        <v>0</v>
      </c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9"/>
    </row>
    <row r="7" customFormat="false" ht="15.75" hidden="false" customHeight="false" outlineLevel="0" collapsed="false">
      <c r="A7" s="158"/>
      <c r="B7" s="190" t="s">
        <v>343</v>
      </c>
      <c r="C7" s="187" t="n">
        <f aca="false">AVERAGE(Saturday!J33,Sunday!J33)</f>
        <v>0</v>
      </c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9"/>
    </row>
    <row r="8" customFormat="false" ht="15.75" hidden="false" customHeight="false" outlineLevel="0" collapsed="false">
      <c r="A8" s="158"/>
      <c r="B8" s="190" t="s">
        <v>344</v>
      </c>
      <c r="C8" s="187" t="n">
        <f aca="false">AVERAGE(Saturday!J55,Sunday!J55)</f>
        <v>0</v>
      </c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9"/>
    </row>
    <row r="9" customFormat="false" ht="15.75" hidden="false" customHeight="false" outlineLevel="0" collapsed="false">
      <c r="A9" s="158"/>
      <c r="B9" s="190" t="s">
        <v>345</v>
      </c>
      <c r="C9" s="187" t="n">
        <f aca="false">AVERAGE(Saturday!J77,Sunday!J77)</f>
        <v>0</v>
      </c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9"/>
    </row>
    <row r="10" customFormat="false" ht="15.75" hidden="false" customHeight="false" outlineLevel="0" collapsed="false">
      <c r="A10" s="158"/>
      <c r="B10" s="190" t="s">
        <v>346</v>
      </c>
      <c r="C10" s="187" t="n">
        <f aca="false">AVERAGE(Saturday!J99,Sunday!J99)</f>
        <v>0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9"/>
    </row>
    <row r="11" customFormat="false" ht="15.75" hidden="false" customHeight="false" outlineLevel="0" collapsed="false">
      <c r="A11" s="158"/>
      <c r="B11" s="191" t="s">
        <v>347</v>
      </c>
      <c r="C11" s="187" t="n">
        <f aca="false">AVERAGE(,Saturday!J121,Sunday!J121)</f>
        <v>0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9"/>
    </row>
    <row r="12" customFormat="false" ht="15.7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9"/>
    </row>
    <row r="13" customFormat="false" ht="15.75" hidden="false" customHeight="false" outlineLevel="0" collapsed="false">
      <c r="A13" s="158"/>
      <c r="B13" s="194" t="s">
        <v>348</v>
      </c>
      <c r="C13" s="187" t="n">
        <f aca="false">STDEV(Saturday!J11,Sunday!J11)</f>
        <v>0</v>
      </c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</row>
    <row r="14" customFormat="false" ht="15.75" hidden="false" customHeight="false" outlineLevel="0" collapsed="false">
      <c r="A14" s="158"/>
      <c r="B14" s="195" t="s">
        <v>349</v>
      </c>
      <c r="C14" s="187" t="n">
        <f aca="false">STDEV(Saturday!J33,Sunday!J33)</f>
        <v>0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</row>
    <row r="15" customFormat="false" ht="15.75" hidden="false" customHeight="false" outlineLevel="0" collapsed="false">
      <c r="A15" s="158"/>
      <c r="B15" s="195" t="s">
        <v>350</v>
      </c>
      <c r="C15" s="187" t="n">
        <f aca="false">STDEV(Saturday!J55,Sunday!J55)</f>
        <v>0</v>
      </c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</row>
    <row r="16" customFormat="false" ht="15.75" hidden="false" customHeight="false" outlineLevel="0" collapsed="false">
      <c r="A16" s="158"/>
      <c r="B16" s="195" t="s">
        <v>351</v>
      </c>
      <c r="C16" s="187" t="n">
        <f aca="false">STDEV(Saturday!J77,Sunday!J77)</f>
        <v>0</v>
      </c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</row>
    <row r="17" customFormat="false" ht="15.75" hidden="false" customHeight="false" outlineLevel="0" collapsed="false">
      <c r="A17" s="158"/>
      <c r="B17" s="195" t="s">
        <v>352</v>
      </c>
      <c r="C17" s="187" t="n">
        <f aca="false">STDEV(Saturday!J99,Sunday!J99)</f>
        <v>0</v>
      </c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</row>
    <row r="18" customFormat="false" ht="15" hidden="false" customHeight="true" outlineLevel="0" collapsed="false">
      <c r="A18" s="158"/>
      <c r="B18" s="196" t="s">
        <v>353</v>
      </c>
      <c r="C18" s="187" t="n">
        <f aca="false">STDEV(Saturday!J121,Sunday!J121)</f>
        <v>0</v>
      </c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</row>
    <row r="21" s="197" customFormat="true" ht="15" hidden="false" customHeight="false" outlineLevel="0" collapsed="false"/>
    <row r="22" s="197" customFormat="true" ht="15" hidden="false" customHeight="false" outlineLevel="0" collapsed="false"/>
    <row r="23" s="197" customFormat="true" ht="15" hidden="false" customHeight="false" outlineLevel="0" collapsed="false"/>
    <row r="24" s="197" customFormat="true" ht="15" hidden="false" customHeight="false" outlineLevel="0" collapsed="false">
      <c r="L24" s="0"/>
    </row>
    <row r="25" s="197" customFormat="true" ht="15" hidden="false" customHeight="false" outlineLevel="0" collapsed="false">
      <c r="L25" s="0"/>
    </row>
    <row r="26" s="197" customFormat="true" ht="15" hidden="false" customHeight="false" outlineLevel="0" collapsed="false">
      <c r="L26" s="0"/>
    </row>
    <row r="27" s="197" customFormat="true" ht="15" hidden="false" customHeight="false" outlineLevel="0" collapsed="false">
      <c r="L27" s="0"/>
    </row>
    <row r="28" s="197" customFormat="true" ht="15" hidden="false" customHeight="false" outlineLevel="0" collapsed="false">
      <c r="L28" s="0"/>
    </row>
    <row r="29" s="197" customFormat="true" ht="15" hidden="false" customHeight="false" outlineLevel="0" collapsed="false">
      <c r="L29" s="0"/>
    </row>
    <row r="30" s="197" customFormat="true" ht="15" hidden="false" customHeight="false" outlineLevel="0" collapsed="false">
      <c r="D30" s="0"/>
      <c r="E30" s="0"/>
      <c r="F30" s="0"/>
      <c r="G30" s="0"/>
      <c r="H30" s="0"/>
      <c r="I30" s="0"/>
      <c r="J30" s="0"/>
      <c r="L30" s="0"/>
      <c r="M30" s="0"/>
      <c r="N30" s="0"/>
      <c r="O30" s="0"/>
      <c r="P30" s="0"/>
      <c r="Q30" s="0"/>
      <c r="R30" s="0"/>
      <c r="S30" s="0"/>
    </row>
    <row r="31" s="197" customFormat="true" ht="1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197" customFormat="true" ht="1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197" customFormat="true" ht="1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s="197" customFormat="true" ht="1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197" customFormat="true" ht="1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197" customFormat="true" ht="1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s="197" customFormat="true" ht="15" hidden="false" customHeight="false" outlineLevel="0" collapsed="false"/>
    <row r="38" s="197" customFormat="true" ht="15" hidden="false" customHeight="false" outlineLevel="0" collapsed="false"/>
    <row r="39" s="197" customFormat="true" ht="15" hidden="false" customHeight="false" outlineLevel="0" collapsed="false"/>
    <row r="40" s="197" customFormat="true" ht="15" hidden="false" customHeight="false" outlineLevel="0" collapsed="false"/>
    <row r="41" s="197" customFormat="true" ht="15" hidden="false" customHeight="false" outlineLevel="0" collapsed="false"/>
    <row r="42" s="197" customFormat="true" ht="15" hidden="false" customHeight="false" outlineLevel="0" collapsed="false"/>
    <row r="43" s="197" customFormat="true" ht="15" hidden="false" customHeight="false" outlineLevel="0" collapsed="false"/>
    <row r="44" s="197" customFormat="true" ht="15" hidden="false" customHeight="false" outlineLevel="0" collapsed="false"/>
    <row r="45" s="197" customFormat="true" ht="15" hidden="false" customHeight="false" outlineLevel="0" collapsed="false"/>
    <row r="46" s="197" customFormat="true" ht="15" hidden="false" customHeight="false" outlineLevel="0" collapsed="false"/>
    <row r="47" s="197" customFormat="true" ht="15" hidden="false" customHeight="false" outlineLevel="0" collapsed="false"/>
    <row r="48" s="197" customFormat="true" ht="15" hidden="false" customHeight="false" outlineLevel="0" collapsed="false"/>
    <row r="49" s="197" customFormat="true" ht="15" hidden="false" customHeight="false" outlineLevel="0" collapsed="false"/>
    <row r="50" s="197" customFormat="true" ht="15" hidden="false" customHeight="false" outlineLevel="0" collapsed="false"/>
    <row r="51" s="197" customFormat="true" ht="15" hidden="false" customHeight="false" outlineLevel="0" collapsed="false"/>
    <row r="52" s="197" customFormat="true" ht="15" hidden="false" customHeight="false" outlineLevel="0" collapsed="false"/>
    <row r="53" s="197" customFormat="true" ht="15" hidden="false" customHeight="false" outlineLevel="0" collapsed="false"/>
    <row r="54" s="197" customFormat="true" ht="15" hidden="false" customHeight="false" outlineLevel="0" collapsed="false"/>
    <row r="55" s="197" customFormat="true" ht="15" hidden="false" customHeight="false" outlineLevel="0" collapsed="false"/>
    <row r="56" s="197" customFormat="true" ht="15" hidden="false" customHeight="false" outlineLevel="0" collapsed="false"/>
    <row r="57" s="197" customFormat="true" ht="15" hidden="false" customHeight="false" outlineLevel="0" collapsed="false"/>
    <row r="58" s="197" customFormat="true" ht="15" hidden="false" customHeight="false" outlineLevel="0" collapsed="false"/>
    <row r="59" s="197" customFormat="true" ht="15" hidden="false" customHeight="false" outlineLevel="0" collapsed="false"/>
    <row r="60" s="197" customFormat="true" ht="15" hidden="false" customHeight="false" outlineLevel="0" collapsed="false"/>
    <row r="61" s="197" customFormat="true" ht="15" hidden="false" customHeight="false" outlineLevel="0" collapsed="false"/>
    <row r="62" s="197" customFormat="true" ht="15" hidden="false" customHeight="false" outlineLevel="0" collapsed="false"/>
    <row r="63" s="197" customFormat="true" ht="15" hidden="false" customHeight="false" outlineLevel="0" collapsed="false"/>
    <row r="64" s="197" customFormat="true" ht="15" hidden="false" customHeight="false" outlineLevel="0" collapsed="false"/>
    <row r="65" s="197" customFormat="true" ht="15" hidden="false" customHeight="false" outlineLevel="0" collapsed="false"/>
    <row r="66" s="197" customFormat="true" ht="15" hidden="false" customHeight="false" outlineLevel="0" collapsed="false"/>
    <row r="67" s="197" customFormat="true" ht="15" hidden="false" customHeight="false" outlineLevel="0" collapsed="false"/>
    <row r="68" s="197" customFormat="true" ht="15" hidden="false" customHeight="false" outlineLevel="0" collapsed="false"/>
    <row r="69" s="197" customFormat="true" ht="15" hidden="false" customHeight="false" outlineLevel="0" collapsed="false"/>
    <row r="70" s="197" customFormat="true" ht="15" hidden="false" customHeight="false" outlineLevel="0" collapsed="false"/>
    <row r="71" s="197" customFormat="true" ht="15" hidden="false" customHeight="false" outlineLevel="0" collapsed="false"/>
    <row r="72" s="197" customFormat="true" ht="15" hidden="false" customHeight="false" outlineLevel="0" collapsed="false"/>
    <row r="73" s="197" customFormat="true" ht="15" hidden="false" customHeight="false" outlineLevel="0" collapsed="false"/>
    <row r="74" s="197" customFormat="true" ht="15" hidden="false" customHeight="false" outlineLevel="0" collapsed="false"/>
    <row r="75" s="197" customFormat="true" ht="15" hidden="false" customHeight="false" outlineLevel="0" collapsed="false"/>
    <row r="76" s="197" customFormat="true" ht="15" hidden="false" customHeight="false" outlineLevel="0" collapsed="false"/>
    <row r="77" s="197" customFormat="true" ht="15" hidden="false" customHeight="false" outlineLevel="0" collapsed="false"/>
    <row r="78" s="197" customFormat="true" ht="15" hidden="false" customHeight="false" outlineLevel="0" collapsed="false"/>
    <row r="79" s="197" customFormat="true" ht="15" hidden="false" customHeight="false" outlineLevel="0" collapsed="false"/>
    <row r="80" s="197" customFormat="true" ht="15" hidden="false" customHeight="false" outlineLevel="0" collapsed="false"/>
    <row r="81" s="197" customFormat="true" ht="15" hidden="false" customHeight="false" outlineLevel="0" collapsed="false"/>
    <row r="82" s="197" customFormat="true" ht="15" hidden="false" customHeight="false" outlineLevel="0" collapsed="false"/>
    <row r="83" s="197" customFormat="true" ht="15" hidden="false" customHeight="false" outlineLevel="0" collapsed="false"/>
    <row r="84" s="197" customFormat="true" ht="15" hidden="false" customHeight="false" outlineLevel="0" collapsed="false"/>
    <row r="85" s="197" customFormat="true" ht="15" hidden="false" customHeight="false" outlineLevel="0" collapsed="false"/>
    <row r="86" s="197" customFormat="true" ht="15" hidden="false" customHeight="false" outlineLevel="0" collapsed="false"/>
    <row r="87" s="197" customFormat="true" ht="15" hidden="false" customHeight="false" outlineLevel="0" collapsed="false"/>
    <row r="88" s="197" customFormat="true" ht="15" hidden="false" customHeight="false" outlineLevel="0" collapsed="false"/>
    <row r="89" s="197" customFormat="true" ht="15" hidden="false" customHeight="false" outlineLevel="0" collapsed="false"/>
    <row r="90" s="197" customFormat="true" ht="15" hidden="false" customHeight="false" outlineLevel="0" collapsed="false"/>
    <row r="91" s="197" customFormat="true" ht="15" hidden="false" customHeight="false" outlineLevel="0" collapsed="false"/>
    <row r="92" s="197" customFormat="true" ht="15" hidden="false" customHeight="false" outlineLevel="0" collapsed="false"/>
    <row r="93" s="197" customFormat="true" ht="15" hidden="false" customHeight="false" outlineLevel="0" collapsed="false"/>
    <row r="94" s="197" customFormat="true" ht="15" hidden="false" customHeight="false" outlineLevel="0" collapsed="false"/>
    <row r="95" s="197" customFormat="true" ht="15" hidden="false" customHeight="false" outlineLevel="0" collapsed="false"/>
    <row r="96" s="197" customFormat="true" ht="15" hidden="false" customHeight="false" outlineLevel="0" collapsed="false"/>
    <row r="97" s="197" customFormat="true" ht="15" hidden="false" customHeight="false" outlineLevel="0" collapsed="false"/>
    <row r="98" s="197" customFormat="true" ht="15" hidden="false" customHeight="false" outlineLevel="0" collapsed="false"/>
    <row r="99" s="197" customFormat="true" ht="15" hidden="false" customHeight="false" outlineLevel="0" collapsed="false"/>
    <row r="100" s="197" customFormat="true" ht="15" hidden="false" customHeight="false" outlineLevel="0" collapsed="false"/>
    <row r="101" s="197" customFormat="true" ht="15" hidden="false" customHeight="false" outlineLevel="0" collapsed="false"/>
    <row r="102" s="197" customFormat="true" ht="15" hidden="false" customHeight="false" outlineLevel="0" collapsed="false"/>
    <row r="103" s="197" customFormat="true" ht="15" hidden="false" customHeight="false" outlineLevel="0" collapsed="false"/>
    <row r="104" s="197" customFormat="true" ht="15" hidden="false" customHeight="false" outlineLevel="0" collapsed="false"/>
    <row r="105" s="197" customFormat="true" ht="15" hidden="false" customHeight="false" outlineLevel="0" collapsed="false"/>
    <row r="106" s="197" customFormat="true" ht="15" hidden="false" customHeight="false" outlineLevel="0" collapsed="false"/>
    <row r="107" s="197" customFormat="true" ht="15" hidden="false" customHeight="false" outlineLevel="0" collapsed="false"/>
    <row r="108" s="197" customFormat="true" ht="15" hidden="false" customHeight="false" outlineLevel="0" collapsed="false"/>
    <row r="109" s="197" customFormat="true" ht="15" hidden="false" customHeight="false" outlineLevel="0" collapsed="false"/>
    <row r="110" s="197" customFormat="true" ht="15" hidden="false" customHeight="false" outlineLevel="0" collapsed="false"/>
    <row r="111" s="197" customFormat="true" ht="15" hidden="false" customHeight="false" outlineLevel="0" collapsed="false"/>
    <row r="112" s="197" customFormat="true" ht="15" hidden="false" customHeight="false" outlineLevel="0" collapsed="false"/>
    <row r="113" s="197" customFormat="true" ht="15" hidden="false" customHeight="false" outlineLevel="0" collapsed="false"/>
    <row r="114" s="197" customFormat="true" ht="15" hidden="false" customHeight="false" outlineLevel="0" collapsed="false"/>
    <row r="115" s="197" customFormat="true" ht="15" hidden="false" customHeight="false" outlineLevel="0" collapsed="false"/>
    <row r="116" s="197" customFormat="true" ht="15" hidden="false" customHeight="false" outlineLevel="0" collapsed="false"/>
    <row r="117" s="197" customFormat="true" ht="15" hidden="false" customHeight="false" outlineLevel="0" collapsed="false"/>
    <row r="118" s="197" customFormat="true" ht="15" hidden="false" customHeight="false" outlineLevel="0" collapsed="false"/>
    <row r="119" s="197" customFormat="true" ht="15" hidden="false" customHeight="false" outlineLevel="0" collapsed="false"/>
    <row r="120" s="197" customFormat="true" ht="15" hidden="false" customHeight="false" outlineLevel="0" collapsed="false"/>
    <row r="121" s="197" customFormat="true" ht="15" hidden="false" customHeight="false" outlineLevel="0" collapsed="false"/>
    <row r="122" s="197" customFormat="true" ht="15" hidden="false" customHeight="false" outlineLevel="0" collapsed="false"/>
    <row r="123" s="197" customFormat="true" ht="15" hidden="false" customHeight="false" outlineLevel="0" collapsed="false"/>
    <row r="124" s="197" customFormat="true" ht="15" hidden="false" customHeight="false" outlineLevel="0" collapsed="false"/>
    <row r="125" s="197" customFormat="true" ht="15" hidden="false" customHeight="false" outlineLevel="0" collapsed="false"/>
    <row r="126" s="197" customFormat="true" ht="15" hidden="false" customHeight="false" outlineLevel="0" collapsed="false"/>
    <row r="127" s="197" customFormat="true" ht="15" hidden="false" customHeight="false" outlineLevel="0" collapsed="false"/>
    <row r="128" s="197" customFormat="true" ht="15" hidden="false" customHeight="false" outlineLevel="0" collapsed="false"/>
    <row r="129" s="197" customFormat="true" ht="15" hidden="false" customHeight="false" outlineLevel="0" collapsed="false"/>
    <row r="130" s="197" customFormat="true" ht="15" hidden="false" customHeight="false" outlineLevel="0" collapsed="false"/>
    <row r="131" s="197" customFormat="true" ht="15" hidden="false" customHeight="false" outlineLevel="0" collapsed="false"/>
    <row r="132" s="197" customFormat="true" ht="15" hidden="false" customHeight="false" outlineLevel="0" collapsed="false"/>
    <row r="133" s="197" customFormat="true" ht="15" hidden="false" customHeight="false" outlineLevel="0" collapsed="false"/>
    <row r="134" s="197" customFormat="true" ht="15" hidden="false" customHeight="false" outlineLevel="0" collapsed="false"/>
    <row r="135" s="197" customFormat="true" ht="15" hidden="false" customHeight="false" outlineLevel="0" collapsed="false"/>
    <row r="136" s="197" customFormat="true" ht="15" hidden="false" customHeight="false" outlineLevel="0" collapsed="false"/>
    <row r="137" s="197" customFormat="true" ht="15" hidden="false" customHeight="false" outlineLevel="0" collapsed="false"/>
    <row r="138" s="197" customFormat="true" ht="15" hidden="false" customHeight="false" outlineLevel="0" collapsed="false"/>
    <row r="139" s="197" customFormat="true" ht="15" hidden="false" customHeight="false" outlineLevel="0" collapsed="false"/>
    <row r="140" s="197" customFormat="true" ht="15" hidden="false" customHeight="false" outlineLevel="0" collapsed="false"/>
    <row r="141" s="197" customFormat="true" ht="15" hidden="false" customHeight="false" outlineLevel="0" collapsed="false"/>
    <row r="142" s="197" customFormat="true" ht="15" hidden="false" customHeight="false" outlineLevel="0" collapsed="false"/>
    <row r="143" s="197" customFormat="true" ht="15" hidden="false" customHeight="false" outlineLevel="0" collapsed="false"/>
    <row r="144" s="197" customFormat="true" ht="15" hidden="false" customHeight="false" outlineLevel="0" collapsed="false"/>
    <row r="145" s="197" customFormat="true" ht="15" hidden="false" customHeight="false" outlineLevel="0" collapsed="false"/>
    <row r="146" s="197" customFormat="true" ht="15" hidden="false" customHeight="false" outlineLevel="0" collapsed="false"/>
    <row r="147" s="197" customFormat="true" ht="15" hidden="false" customHeight="false" outlineLevel="0" collapsed="false"/>
    <row r="148" s="197" customFormat="true" ht="15" hidden="false" customHeight="false" outlineLevel="0" collapsed="false"/>
    <row r="149" s="197" customFormat="true" ht="15" hidden="false" customHeight="false" outlineLevel="0" collapsed="false"/>
    <row r="150" s="197" customFormat="true" ht="15" hidden="false" customHeight="false" outlineLevel="0" collapsed="false"/>
    <row r="151" s="197" customFormat="true" ht="15" hidden="false" customHeight="false" outlineLevel="0" collapsed="false"/>
    <row r="152" s="197" customFormat="true" ht="15" hidden="false" customHeight="false" outlineLevel="0" collapsed="false"/>
    <row r="153" s="197" customFormat="true" ht="15" hidden="false" customHeight="false" outlineLevel="0" collapsed="false"/>
    <row r="154" s="197" customFormat="true" ht="15" hidden="false" customHeight="false" outlineLevel="0" collapsed="false"/>
    <row r="155" s="197" customFormat="true" ht="15" hidden="false" customHeight="false" outlineLevel="0" collapsed="false"/>
    <row r="156" s="197" customFormat="true" ht="15" hidden="false" customHeight="false" outlineLevel="0" collapsed="false"/>
    <row r="157" s="197" customFormat="true" ht="15" hidden="false" customHeight="false" outlineLevel="0" collapsed="false"/>
    <row r="158" s="197" customFormat="true" ht="15" hidden="false" customHeight="false" outlineLevel="0" collapsed="false"/>
    <row r="159" s="197" customFormat="true" ht="15" hidden="false" customHeight="false" outlineLevel="0" collapsed="false"/>
    <row r="160" s="197" customFormat="true" ht="15" hidden="false" customHeight="false" outlineLevel="0" collapsed="false"/>
    <row r="161" s="197" customFormat="true" ht="15" hidden="false" customHeight="false" outlineLevel="0" collapsed="false"/>
    <row r="162" s="197" customFormat="true" ht="15" hidden="false" customHeight="false" outlineLevel="0" collapsed="false"/>
    <row r="163" s="197" customFormat="true" ht="15" hidden="false" customHeight="false" outlineLevel="0" collapsed="false"/>
    <row r="164" s="197" customFormat="true" ht="15" hidden="false" customHeight="false" outlineLevel="0" collapsed="false"/>
    <row r="165" s="197" customFormat="true" ht="15" hidden="false" customHeight="false" outlineLevel="0" collapsed="false"/>
    <row r="166" s="197" customFormat="true" ht="15" hidden="false" customHeight="false" outlineLevel="0" collapsed="false"/>
    <row r="167" s="197" customFormat="true" ht="15" hidden="false" customHeight="false" outlineLevel="0" collapsed="false"/>
    <row r="168" s="197" customFormat="true" ht="15" hidden="false" customHeight="false" outlineLevel="0" collapsed="false"/>
    <row r="169" s="197" customFormat="true" ht="15" hidden="false" customHeight="false" outlineLevel="0" collapsed="false"/>
    <row r="170" s="197" customFormat="true" ht="15" hidden="false" customHeight="false" outlineLevel="0" collapsed="false"/>
    <row r="171" s="197" customFormat="true" ht="15" hidden="false" customHeight="false" outlineLevel="0" collapsed="false"/>
    <row r="172" s="197" customFormat="true" ht="15" hidden="false" customHeight="false" outlineLevel="0" collapsed="false"/>
    <row r="173" s="197" customFormat="true" ht="15" hidden="false" customHeight="false" outlineLevel="0" collapsed="false"/>
    <row r="174" s="197" customFormat="true" ht="15" hidden="false" customHeight="false" outlineLevel="0" collapsed="false"/>
    <row r="175" s="197" customFormat="true" ht="15" hidden="false" customHeight="false" outlineLevel="0" collapsed="false"/>
    <row r="176" s="197" customFormat="true" ht="15" hidden="false" customHeight="false" outlineLevel="0" collapsed="false"/>
    <row r="177" s="197" customFormat="true" ht="15" hidden="false" customHeight="false" outlineLevel="0" collapsed="false"/>
    <row r="178" s="197" customFormat="true" ht="15" hidden="false" customHeight="false" outlineLevel="0" collapsed="false"/>
    <row r="179" s="197" customFormat="true" ht="15" hidden="false" customHeight="false" outlineLevel="0" collapsed="false"/>
    <row r="180" s="197" customFormat="true" ht="15" hidden="false" customHeight="false" outlineLevel="0" collapsed="false"/>
    <row r="181" s="197" customFormat="true" ht="15" hidden="false" customHeight="false" outlineLevel="0" collapsed="false"/>
    <row r="182" s="197" customFormat="true" ht="15" hidden="false" customHeight="false" outlineLevel="0" collapsed="false"/>
    <row r="183" s="197" customFormat="true" ht="15" hidden="false" customHeight="false" outlineLevel="0" collapsed="false"/>
    <row r="184" s="197" customFormat="true" ht="15" hidden="false" customHeight="false" outlineLevel="0" collapsed="false"/>
    <row r="185" s="197" customFormat="true" ht="15" hidden="false" customHeight="false" outlineLevel="0" collapsed="false"/>
    <row r="186" s="197" customFormat="true" ht="15" hidden="false" customHeight="false" outlineLevel="0" collapsed="false"/>
    <row r="187" s="197" customFormat="true" ht="15" hidden="false" customHeight="false" outlineLevel="0" collapsed="false"/>
    <row r="188" s="197" customFormat="true" ht="15" hidden="false" customHeight="false" outlineLevel="0" collapsed="false"/>
    <row r="189" s="197" customFormat="true" ht="15" hidden="false" customHeight="false" outlineLevel="0" collapsed="false"/>
    <row r="190" s="197" customFormat="true" ht="15" hidden="false" customHeight="false" outlineLevel="0" collapsed="false"/>
    <row r="191" s="197" customFormat="true" ht="15" hidden="false" customHeight="false" outlineLevel="0" collapsed="false"/>
    <row r="192" s="197" customFormat="true" ht="15" hidden="false" customHeight="false" outlineLevel="0" collapsed="false"/>
    <row r="193" s="197" customFormat="true" ht="15" hidden="false" customHeight="false" outlineLevel="0" collapsed="false"/>
    <row r="194" s="197" customFormat="true" ht="15" hidden="false" customHeight="false" outlineLevel="0" collapsed="false"/>
    <row r="195" s="197" customFormat="true" ht="15" hidden="false" customHeight="false" outlineLevel="0" collapsed="false"/>
    <row r="196" s="197" customFormat="true" ht="15" hidden="false" customHeight="false" outlineLevel="0" collapsed="false"/>
    <row r="197" s="197" customFormat="true" ht="15" hidden="false" customHeight="false" outlineLevel="0" collapsed="false"/>
    <row r="198" s="197" customFormat="true" ht="15" hidden="false" customHeight="false" outlineLevel="0" collapsed="false"/>
    <row r="199" s="197" customFormat="true" ht="15" hidden="false" customHeight="false" outlineLevel="0" collapsed="false"/>
    <row r="200" s="197" customFormat="true" ht="15" hidden="false" customHeight="false" outlineLevel="0" collapsed="false"/>
    <row r="201" s="197" customFormat="true" ht="15" hidden="false" customHeight="false" outlineLevel="0" collapsed="false"/>
    <row r="202" s="197" customFormat="true" ht="15" hidden="false" customHeight="false" outlineLevel="0" collapsed="false"/>
    <row r="203" s="197" customFormat="true" ht="15" hidden="false" customHeight="false" outlineLevel="0" collapsed="false"/>
    <row r="204" s="197" customFormat="true" ht="15" hidden="false" customHeight="false" outlineLevel="0" collapsed="false"/>
    <row r="205" s="197" customFormat="true" ht="15" hidden="false" customHeight="false" outlineLevel="0" collapsed="false"/>
    <row r="206" s="197" customFormat="true" ht="15" hidden="false" customHeight="false" outlineLevel="0" collapsed="false"/>
    <row r="207" s="197" customFormat="true" ht="15" hidden="false" customHeight="false" outlineLevel="0" collapsed="false"/>
    <row r="208" s="197" customFormat="true" ht="15" hidden="false" customHeight="false" outlineLevel="0" collapsed="false"/>
    <row r="209" s="197" customFormat="true" ht="15" hidden="false" customHeight="false" outlineLevel="0" collapsed="false"/>
    <row r="210" s="197" customFormat="true" ht="15" hidden="false" customHeight="false" outlineLevel="0" collapsed="false"/>
    <row r="211" s="197" customFormat="true" ht="15" hidden="false" customHeight="false" outlineLevel="0" collapsed="false"/>
    <row r="212" s="197" customFormat="true" ht="15" hidden="false" customHeight="false" outlineLevel="0" collapsed="false"/>
    <row r="213" s="197" customFormat="true" ht="15" hidden="false" customHeight="false" outlineLevel="0" collapsed="false"/>
    <row r="214" s="197" customFormat="true" ht="15" hidden="false" customHeight="false" outlineLevel="0" collapsed="false"/>
    <row r="215" s="197" customFormat="true" ht="15" hidden="false" customHeight="false" outlineLevel="0" collapsed="false"/>
    <row r="216" s="197" customFormat="true" ht="15" hidden="false" customHeight="false" outlineLevel="0" collapsed="false"/>
    <row r="217" s="197" customFormat="true" ht="15" hidden="false" customHeight="false" outlineLevel="0" collapsed="false"/>
    <row r="218" s="197" customFormat="true" ht="15" hidden="false" customHeight="false" outlineLevel="0" collapsed="false"/>
    <row r="219" s="197" customFormat="true" ht="15" hidden="false" customHeight="false" outlineLevel="0" collapsed="false"/>
    <row r="220" s="197" customFormat="true" ht="15" hidden="false" customHeight="false" outlineLevel="0" collapsed="false"/>
    <row r="221" s="197" customFormat="true" ht="15" hidden="false" customHeight="false" outlineLevel="0" collapsed="false"/>
    <row r="222" s="197" customFormat="true" ht="15" hidden="false" customHeight="false" outlineLevel="0" collapsed="false"/>
    <row r="223" s="197" customFormat="true" ht="15" hidden="false" customHeight="false" outlineLevel="0" collapsed="false"/>
    <row r="224" s="197" customFormat="true" ht="15" hidden="false" customHeight="false" outlineLevel="0" collapsed="false"/>
    <row r="225" s="197" customFormat="true" ht="15" hidden="false" customHeight="false" outlineLevel="0" collapsed="false"/>
    <row r="226" s="197" customFormat="true" ht="15" hidden="false" customHeight="false" outlineLevel="0" collapsed="false"/>
    <row r="227" s="197" customFormat="true" ht="15" hidden="false" customHeight="false" outlineLevel="0" collapsed="false"/>
    <row r="228" s="197" customFormat="true" ht="15" hidden="false" customHeight="false" outlineLevel="0" collapsed="false"/>
    <row r="229" s="197" customFormat="true" ht="15" hidden="false" customHeight="false" outlineLevel="0" collapsed="false"/>
    <row r="230" s="197" customFormat="true" ht="15" hidden="false" customHeight="false" outlineLevel="0" collapsed="false"/>
    <row r="231" s="197" customFormat="true" ht="15" hidden="false" customHeight="false" outlineLevel="0" collapsed="false"/>
    <row r="232" s="197" customFormat="true" ht="15" hidden="false" customHeight="false" outlineLevel="0" collapsed="false"/>
    <row r="233" s="197" customFormat="true" ht="15" hidden="false" customHeight="false" outlineLevel="0" collapsed="false"/>
    <row r="234" s="197" customFormat="true" ht="15" hidden="false" customHeight="false" outlineLevel="0" collapsed="false"/>
    <row r="235" s="197" customFormat="true" ht="15" hidden="false" customHeight="false" outlineLevel="0" collapsed="false"/>
    <row r="236" s="197" customFormat="true" ht="15" hidden="false" customHeight="false" outlineLevel="0" collapsed="false"/>
    <row r="237" s="197" customFormat="true" ht="15" hidden="false" customHeight="false" outlineLevel="0" collapsed="false"/>
    <row r="238" s="197" customFormat="true" ht="15" hidden="false" customHeight="false" outlineLevel="0" collapsed="false"/>
    <row r="239" s="197" customFormat="true" ht="15" hidden="false" customHeight="false" outlineLevel="0" collapsed="false"/>
    <row r="240" s="197" customFormat="true" ht="15" hidden="false" customHeight="false" outlineLevel="0" collapsed="false"/>
    <row r="241" s="197" customFormat="true" ht="15" hidden="false" customHeight="false" outlineLevel="0" collapsed="false"/>
    <row r="242" s="197" customFormat="true" ht="15" hidden="false" customHeight="false" outlineLevel="0" collapsed="false"/>
    <row r="243" s="197" customFormat="true" ht="15" hidden="false" customHeight="false" outlineLevel="0" collapsed="false"/>
    <row r="244" s="197" customFormat="true" ht="15" hidden="false" customHeight="false" outlineLevel="0" collapsed="false"/>
    <row r="245" s="197" customFormat="true" ht="15" hidden="false" customHeight="false" outlineLevel="0" collapsed="false"/>
    <row r="246" s="197" customFormat="true" ht="15" hidden="false" customHeight="false" outlineLevel="0" collapsed="false"/>
    <row r="247" s="197" customFormat="true" ht="15" hidden="false" customHeight="false" outlineLevel="0" collapsed="false"/>
    <row r="248" s="197" customFormat="true" ht="15" hidden="false" customHeight="false" outlineLevel="0" collapsed="false"/>
    <row r="249" s="197" customFormat="true" ht="15" hidden="false" customHeight="false" outlineLevel="0" collapsed="false"/>
    <row r="250" s="197" customFormat="true" ht="15" hidden="false" customHeight="false" outlineLevel="0" collapsed="false"/>
    <row r="251" s="197" customFormat="true" ht="15" hidden="false" customHeight="false" outlineLevel="0" collapsed="false"/>
    <row r="252" s="197" customFormat="true" ht="15" hidden="false" customHeight="false" outlineLevel="0" collapsed="false"/>
    <row r="253" s="197" customFormat="true" ht="15" hidden="false" customHeight="false" outlineLevel="0" collapsed="false"/>
    <row r="254" s="197" customFormat="true" ht="15" hidden="false" customHeight="false" outlineLevel="0" collapsed="false"/>
    <row r="255" s="197" customFormat="true" ht="15" hidden="false" customHeight="false" outlineLevel="0" collapsed="false"/>
    <row r="256" s="197" customFormat="true" ht="15" hidden="false" customHeight="false" outlineLevel="0" collapsed="false"/>
    <row r="257" s="197" customFormat="true" ht="15" hidden="false" customHeight="false" outlineLevel="0" collapsed="false"/>
    <row r="258" s="197" customFormat="true" ht="15" hidden="false" customHeight="false" outlineLevel="0" collapsed="false"/>
    <row r="259" s="197" customFormat="true" ht="15" hidden="false" customHeight="false" outlineLevel="0" collapsed="false"/>
    <row r="260" s="197" customFormat="true" ht="15" hidden="false" customHeight="false" outlineLevel="0" collapsed="false"/>
    <row r="261" s="197" customFormat="true" ht="15" hidden="false" customHeight="false" outlineLevel="0" collapsed="false"/>
    <row r="262" s="197" customFormat="true" ht="15" hidden="false" customHeight="false" outlineLevel="0" collapsed="false"/>
    <row r="263" s="197" customFormat="true" ht="15" hidden="false" customHeight="false" outlineLevel="0" collapsed="false"/>
    <row r="264" s="197" customFormat="true" ht="15" hidden="false" customHeight="false" outlineLevel="0" collapsed="false"/>
    <row r="265" s="197" customFormat="true" ht="15" hidden="false" customHeight="false" outlineLevel="0" collapsed="false"/>
    <row r="266" s="197" customFormat="true" ht="15" hidden="false" customHeight="false" outlineLevel="0" collapsed="false"/>
    <row r="267" s="197" customFormat="true" ht="15" hidden="false" customHeight="false" outlineLevel="0" collapsed="false"/>
    <row r="268" s="197" customFormat="true" ht="15" hidden="false" customHeight="false" outlineLevel="0" collapsed="false"/>
    <row r="269" s="197" customFormat="true" ht="15" hidden="false" customHeight="false" outlineLevel="0" collapsed="false"/>
    <row r="270" s="197" customFormat="true" ht="15" hidden="false" customHeight="false" outlineLevel="0" collapsed="false"/>
    <row r="271" s="197" customFormat="true" ht="15" hidden="false" customHeight="false" outlineLevel="0" collapsed="false"/>
    <row r="272" s="197" customFormat="true" ht="15" hidden="false" customHeight="false" outlineLevel="0" collapsed="false"/>
    <row r="273" s="197" customFormat="true" ht="15" hidden="false" customHeight="false" outlineLevel="0" collapsed="false"/>
    <row r="274" s="197" customFormat="true" ht="15" hidden="false" customHeight="false" outlineLevel="0" collapsed="false"/>
    <row r="275" s="197" customFormat="true" ht="15" hidden="false" customHeight="false" outlineLevel="0" collapsed="false"/>
    <row r="276" s="197" customFormat="true" ht="15" hidden="false" customHeight="false" outlineLevel="0" collapsed="false"/>
    <row r="277" s="197" customFormat="true" ht="15" hidden="false" customHeight="false" outlineLevel="0" collapsed="false"/>
    <row r="278" s="197" customFormat="true" ht="15" hidden="false" customHeight="false" outlineLevel="0" collapsed="false"/>
    <row r="279" s="197" customFormat="true" ht="15" hidden="false" customHeight="false" outlineLevel="0" collapsed="false"/>
    <row r="280" s="197" customFormat="true" ht="15" hidden="false" customHeight="false" outlineLevel="0" collapsed="false"/>
    <row r="281" s="197" customFormat="true" ht="15" hidden="false" customHeight="false" outlineLevel="0" collapsed="false"/>
    <row r="282" s="197" customFormat="true" ht="15" hidden="false" customHeight="false" outlineLevel="0" collapsed="false"/>
    <row r="283" s="197" customFormat="true" ht="15" hidden="false" customHeight="false" outlineLevel="0" collapsed="false"/>
    <row r="284" s="197" customFormat="true" ht="15" hidden="false" customHeight="false" outlineLevel="0" collapsed="false"/>
    <row r="285" s="197" customFormat="true" ht="15" hidden="false" customHeight="false" outlineLevel="0" collapsed="false"/>
    <row r="286" s="197" customFormat="true" ht="15" hidden="false" customHeight="false" outlineLevel="0" collapsed="false"/>
    <row r="287" s="197" customFormat="true" ht="15" hidden="false" customHeight="false" outlineLevel="0" collapsed="false"/>
    <row r="288" s="197" customFormat="true" ht="15" hidden="false" customHeight="false" outlineLevel="0" collapsed="false"/>
    <row r="289" s="197" customFormat="true" ht="15" hidden="false" customHeight="false" outlineLevel="0" collapsed="false"/>
    <row r="290" s="197" customFormat="true" ht="15" hidden="false" customHeight="false" outlineLevel="0" collapsed="false"/>
    <row r="291" s="197" customFormat="true" ht="15" hidden="false" customHeight="false" outlineLevel="0" collapsed="false"/>
    <row r="292" s="197" customFormat="true" ht="15" hidden="false" customHeight="false" outlineLevel="0" collapsed="false"/>
    <row r="293" s="197" customFormat="true" ht="15" hidden="false" customHeight="false" outlineLevel="0" collapsed="false"/>
    <row r="294" s="197" customFormat="true" ht="15" hidden="false" customHeight="false" outlineLevel="0" collapsed="false"/>
    <row r="295" s="197" customFormat="true" ht="15" hidden="false" customHeight="false" outlineLevel="0" collapsed="false"/>
    <row r="296" s="197" customFormat="true" ht="15" hidden="false" customHeight="false" outlineLevel="0" collapsed="false"/>
    <row r="297" s="197" customFormat="true" ht="15" hidden="false" customHeight="false" outlineLevel="0" collapsed="false"/>
    <row r="298" s="197" customFormat="true" ht="15" hidden="false" customHeight="false" outlineLevel="0" collapsed="false"/>
    <row r="299" s="197" customFormat="true" ht="15" hidden="false" customHeight="false" outlineLevel="0" collapsed="false"/>
    <row r="300" s="197" customFormat="true" ht="15" hidden="false" customHeight="false" outlineLevel="0" collapsed="false"/>
    <row r="301" s="197" customFormat="true" ht="15" hidden="false" customHeight="false" outlineLevel="0" collapsed="false"/>
  </sheetData>
  <sheetProtection sheet="true" password="cc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6.41"/>
    <col collapsed="false" customWidth="true" hidden="false" outlineLevel="0" max="2" min="2" style="198" width="9.28"/>
    <col collapsed="false" customWidth="true" hidden="false" outlineLevel="0" max="3" min="3" style="198" width="17.28"/>
    <col collapsed="false" customWidth="true" hidden="false" outlineLevel="0" max="4" min="4" style="198" width="18.85"/>
    <col collapsed="false" customWidth="true" hidden="false" outlineLevel="0" max="5" min="5" style="198" width="18.56"/>
    <col collapsed="false" customWidth="true" hidden="false" outlineLevel="0" max="6" min="6" style="198" width="14.41"/>
    <col collapsed="false" customWidth="true" hidden="false" outlineLevel="0" max="7" min="7" style="198" width="10.99"/>
    <col collapsed="false" customWidth="true" hidden="false" outlineLevel="0" max="8" min="8" style="198" width="17.14"/>
    <col collapsed="false" customWidth="true" hidden="false" outlineLevel="0" max="9" min="9" style="198" width="27.56"/>
    <col collapsed="false" customWidth="true" hidden="false" outlineLevel="0" max="10" min="10" style="198" width="21.42"/>
    <col collapsed="false" customWidth="true" hidden="false" outlineLevel="0" max="11" min="11" style="198" width="12.85"/>
    <col collapsed="false" customWidth="true" hidden="false" outlineLevel="0" max="12" min="12" style="198" width="19.99"/>
    <col collapsed="false" customWidth="true" hidden="false" outlineLevel="0" max="14" min="13" style="198" width="10.13"/>
    <col collapsed="false" customWidth="true" hidden="false" outlineLevel="0" max="15" min="15" style="198" width="10.56"/>
    <col collapsed="false" customWidth="true" hidden="false" outlineLevel="0" max="16" min="16" style="198" width="10.99"/>
    <col collapsed="false" customWidth="true" hidden="false" outlineLevel="0" max="17" min="17" style="198" width="18.14"/>
    <col collapsed="false" customWidth="true" hidden="false" outlineLevel="0" max="18" min="18" style="198" width="8.99"/>
    <col collapsed="false" customWidth="false" hidden="false" outlineLevel="0" max="19" min="19" style="198" width="11.42"/>
    <col collapsed="false" customWidth="true" hidden="false" outlineLevel="0" max="20" min="20" style="198" width="12.42"/>
    <col collapsed="false" customWidth="true" hidden="false" outlineLevel="0" max="21" min="21" style="198" width="9.41"/>
    <col collapsed="false" customWidth="true" hidden="false" outlineLevel="0" max="22" min="22" style="198" width="20.28"/>
    <col collapsed="false" customWidth="true" hidden="false" outlineLevel="0" max="23" min="23" style="198" width="21.99"/>
    <col collapsed="false" customWidth="true" hidden="false" outlineLevel="0" max="24" min="24" style="198" width="15.99"/>
    <col collapsed="false" customWidth="true" hidden="false" outlineLevel="0" max="25" min="25" style="198" width="16.13"/>
    <col collapsed="false" customWidth="true" hidden="false" outlineLevel="0" max="26" min="26" style="198" width="15.56"/>
    <col collapsed="false" customWidth="true" hidden="false" outlineLevel="0" max="27" min="27" style="198" width="23.56"/>
    <col collapsed="false" customWidth="true" hidden="false" outlineLevel="0" max="28" min="28" style="198" width="20.41"/>
    <col collapsed="false" customWidth="true" hidden="false" outlineLevel="0" max="29" min="29" style="198" width="22.28"/>
    <col collapsed="false" customWidth="true" hidden="false" outlineLevel="0" max="30" min="30" style="198" width="16.42"/>
    <col collapsed="false" customWidth="true" hidden="false" outlineLevel="0" max="31" min="31" style="198" width="17.28"/>
    <col collapsed="false" customWidth="true" hidden="false" outlineLevel="0" max="32" min="32" style="198" width="15.13"/>
    <col collapsed="false" customWidth="true" hidden="false" outlineLevel="0" max="33" min="33" style="198" width="22.7"/>
    <col collapsed="false" customWidth="true" hidden="false" outlineLevel="0" max="34" min="34" style="198" width="5.13"/>
    <col collapsed="false" customWidth="false" hidden="false" outlineLevel="0" max="257" min="35" style="198" width="11.42"/>
  </cols>
  <sheetData>
    <row r="1" customFormat="false" ht="15.75" hidden="false" customHeight="false" outlineLevel="0" collapsed="false">
      <c r="A1" s="199" t="s">
        <v>356</v>
      </c>
      <c r="B1" s="200" t="s">
        <v>357</v>
      </c>
      <c r="C1" s="201" t="s">
        <v>358</v>
      </c>
      <c r="D1" s="187" t="s">
        <v>331</v>
      </c>
      <c r="E1" s="182" t="s">
        <v>341</v>
      </c>
      <c r="F1" s="202" t="s">
        <v>189</v>
      </c>
      <c r="G1" s="203" t="s">
        <v>21</v>
      </c>
      <c r="H1" s="204" t="s">
        <v>35</v>
      </c>
      <c r="I1" s="205" t="s">
        <v>26</v>
      </c>
      <c r="J1" s="206" t="s">
        <v>33</v>
      </c>
      <c r="K1" s="207" t="s">
        <v>72</v>
      </c>
      <c r="L1" s="208" t="s">
        <v>14</v>
      </c>
      <c r="M1" s="209" t="s">
        <v>9</v>
      </c>
      <c r="N1" s="210" t="s">
        <v>16</v>
      </c>
      <c r="O1" s="210" t="s">
        <v>113</v>
      </c>
      <c r="P1" s="211" t="s">
        <v>6</v>
      </c>
      <c r="Q1" s="212" t="s">
        <v>272</v>
      </c>
      <c r="R1" s="202" t="s">
        <v>236</v>
      </c>
      <c r="S1" s="213" t="s">
        <v>28</v>
      </c>
      <c r="T1" s="214" t="s">
        <v>68</v>
      </c>
      <c r="U1" s="206" t="s">
        <v>332</v>
      </c>
      <c r="V1" s="215" t="s">
        <v>342</v>
      </c>
      <c r="W1" s="215" t="s">
        <v>343</v>
      </c>
      <c r="X1" s="215" t="s">
        <v>344</v>
      </c>
      <c r="Y1" s="215" t="s">
        <v>345</v>
      </c>
      <c r="Z1" s="215" t="s">
        <v>346</v>
      </c>
      <c r="AA1" s="215" t="s">
        <v>347</v>
      </c>
      <c r="AB1" s="216" t="s">
        <v>348</v>
      </c>
      <c r="AC1" s="216" t="s">
        <v>349</v>
      </c>
      <c r="AD1" s="216" t="s">
        <v>350</v>
      </c>
      <c r="AE1" s="216" t="s">
        <v>351</v>
      </c>
      <c r="AF1" s="216" t="s">
        <v>352</v>
      </c>
      <c r="AG1" s="216" t="s">
        <v>353</v>
      </c>
      <c r="AH1" s="217"/>
    </row>
    <row r="2" customFormat="false" ht="15" hidden="false" customHeight="false" outlineLevel="0" collapsed="false">
      <c r="A2" s="218" t="n">
        <f aca="false">1</f>
        <v>1</v>
      </c>
      <c r="B2" s="219" t="s">
        <v>359</v>
      </c>
      <c r="C2" s="219" t="s">
        <v>334</v>
      </c>
      <c r="D2" s="219" t="s">
        <v>334</v>
      </c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7"/>
    </row>
    <row r="3" customFormat="false" ht="15" hidden="false" customHeight="false" outlineLevel="0" collapsed="false">
      <c r="A3" s="218" t="n">
        <f aca="false">A2+1</f>
        <v>2</v>
      </c>
      <c r="B3" s="219" t="s">
        <v>359</v>
      </c>
      <c r="C3" s="219" t="s">
        <v>334</v>
      </c>
      <c r="D3" s="219" t="s">
        <v>334</v>
      </c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20"/>
    </row>
    <row r="4" customFormat="false" ht="15" hidden="false" customHeight="false" outlineLevel="0" collapsed="false">
      <c r="A4" s="218" t="n">
        <f aca="false">A3+1</f>
        <v>3</v>
      </c>
      <c r="B4" s="219" t="s">
        <v>359</v>
      </c>
      <c r="C4" s="219"/>
      <c r="D4" s="219" t="s">
        <v>334</v>
      </c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20"/>
    </row>
    <row r="5" customFormat="false" ht="15" hidden="false" customHeight="false" outlineLevel="0" collapsed="false">
      <c r="A5" s="218" t="n">
        <f aca="false">A4+1</f>
        <v>4</v>
      </c>
      <c r="B5" s="219" t="s">
        <v>359</v>
      </c>
      <c r="C5" s="219"/>
      <c r="D5" s="219" t="s">
        <v>334</v>
      </c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20"/>
    </row>
    <row r="6" customFormat="false" ht="15" hidden="false" customHeight="false" outlineLevel="0" collapsed="false">
      <c r="A6" s="218" t="n">
        <f aca="false">A5+1</f>
        <v>5</v>
      </c>
      <c r="B6" s="219" t="s">
        <v>359</v>
      </c>
      <c r="C6" s="219"/>
      <c r="D6" s="219" t="s">
        <v>334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20"/>
    </row>
    <row r="7" customFormat="false" ht="15" hidden="false" customHeight="false" outlineLevel="0" collapsed="false">
      <c r="A7" s="218" t="n">
        <f aca="false">A6+1</f>
        <v>6</v>
      </c>
      <c r="B7" s="219" t="s">
        <v>359</v>
      </c>
      <c r="C7" s="219"/>
      <c r="D7" s="219" t="s">
        <v>334</v>
      </c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21"/>
    </row>
    <row r="8" customFormat="false" ht="15" hidden="false" customHeight="false" outlineLevel="0" collapsed="false">
      <c r="A8" s="218" t="n">
        <f aca="false">A7+1</f>
        <v>7</v>
      </c>
      <c r="B8" s="219" t="s">
        <v>359</v>
      </c>
      <c r="C8" s="219"/>
      <c r="D8" s="219" t="s">
        <v>334</v>
      </c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21"/>
    </row>
    <row r="9" customFormat="false" ht="15" hidden="false" customHeight="false" outlineLevel="0" collapsed="false">
      <c r="A9" s="218" t="n">
        <f aca="false">A8+1</f>
        <v>8</v>
      </c>
      <c r="B9" s="219" t="s">
        <v>359</v>
      </c>
      <c r="C9" s="219"/>
      <c r="D9" s="219" t="s">
        <v>334</v>
      </c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21"/>
    </row>
    <row r="10" customFormat="false" ht="15" hidden="false" customHeight="false" outlineLevel="0" collapsed="false">
      <c r="A10" s="218" t="n">
        <f aca="false">A9+1</f>
        <v>9</v>
      </c>
      <c r="B10" s="219" t="s">
        <v>359</v>
      </c>
      <c r="C10" s="219"/>
      <c r="D10" s="219" t="s">
        <v>334</v>
      </c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21"/>
    </row>
    <row r="11" customFormat="false" ht="15" hidden="false" customHeight="false" outlineLevel="0" collapsed="false">
      <c r="A11" s="218" t="n">
        <f aca="false">A10+1</f>
        <v>10</v>
      </c>
      <c r="B11" s="219" t="s">
        <v>359</v>
      </c>
      <c r="C11" s="219"/>
      <c r="D11" s="219" t="s">
        <v>334</v>
      </c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21"/>
    </row>
    <row r="12" customFormat="false" ht="15" hidden="false" customHeight="false" outlineLevel="0" collapsed="false">
      <c r="A12" s="218" t="n">
        <f aca="false">A11+1</f>
        <v>11</v>
      </c>
      <c r="B12" s="219" t="s">
        <v>359</v>
      </c>
      <c r="C12" s="219"/>
      <c r="D12" s="219" t="s">
        <v>334</v>
      </c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20"/>
    </row>
    <row r="13" customFormat="false" ht="15" hidden="false" customHeight="false" outlineLevel="0" collapsed="false">
      <c r="A13" s="218" t="n">
        <f aca="false">A12+1</f>
        <v>12</v>
      </c>
      <c r="B13" s="219" t="s">
        <v>359</v>
      </c>
      <c r="C13" s="219"/>
      <c r="D13" s="219" t="s">
        <v>334</v>
      </c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20"/>
    </row>
    <row r="14" customFormat="false" ht="15" hidden="false" customHeight="false" outlineLevel="0" collapsed="false">
      <c r="A14" s="218" t="n">
        <f aca="false">A13+1</f>
        <v>13</v>
      </c>
      <c r="B14" s="219" t="s">
        <v>359</v>
      </c>
      <c r="C14" s="219"/>
      <c r="D14" s="219" t="s">
        <v>334</v>
      </c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20"/>
    </row>
    <row r="15" customFormat="false" ht="15" hidden="false" customHeight="false" outlineLevel="0" collapsed="false">
      <c r="A15" s="218" t="n">
        <f aca="false">A14+1</f>
        <v>14</v>
      </c>
      <c r="B15" s="219" t="s">
        <v>359</v>
      </c>
      <c r="C15" s="219"/>
      <c r="D15" s="219" t="s">
        <v>334</v>
      </c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20"/>
    </row>
    <row r="16" customFormat="false" ht="15" hidden="false" customHeight="false" outlineLevel="0" collapsed="false">
      <c r="A16" s="218" t="n">
        <f aca="false">A15+1</f>
        <v>15</v>
      </c>
      <c r="B16" s="219" t="s">
        <v>359</v>
      </c>
      <c r="C16" s="219"/>
      <c r="D16" s="219" t="s">
        <v>334</v>
      </c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20"/>
    </row>
    <row r="17" customFormat="false" ht="15" hidden="false" customHeight="false" outlineLevel="0" collapsed="false">
      <c r="A17" s="218" t="n">
        <f aca="false">A16+1</f>
        <v>16</v>
      </c>
      <c r="B17" s="219" t="s">
        <v>359</v>
      </c>
      <c r="C17" s="219"/>
      <c r="D17" s="219" t="s">
        <v>334</v>
      </c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20"/>
    </row>
    <row r="18" customFormat="false" ht="15" hidden="false" customHeight="false" outlineLevel="0" collapsed="false">
      <c r="A18" s="218" t="n">
        <f aca="false">A17+1</f>
        <v>17</v>
      </c>
      <c r="B18" s="219" t="s">
        <v>359</v>
      </c>
      <c r="C18" s="219"/>
      <c r="D18" s="219" t="s">
        <v>334</v>
      </c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20"/>
    </row>
    <row r="19" customFormat="false" ht="15" hidden="false" customHeight="false" outlineLevel="0" collapsed="false">
      <c r="A19" s="218" t="n">
        <f aca="false">A18+1</f>
        <v>18</v>
      </c>
      <c r="B19" s="219" t="s">
        <v>359</v>
      </c>
      <c r="C19" s="219"/>
      <c r="D19" s="219" t="s">
        <v>334</v>
      </c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20"/>
    </row>
    <row r="20" customFormat="false" ht="15" hidden="false" customHeight="false" outlineLevel="0" collapsed="false">
      <c r="A20" s="218" t="n">
        <f aca="false">A19+1</f>
        <v>19</v>
      </c>
      <c r="B20" s="219" t="s">
        <v>359</v>
      </c>
      <c r="C20" s="219"/>
      <c r="D20" s="219" t="s">
        <v>334</v>
      </c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7"/>
    </row>
    <row r="21" customFormat="false" ht="15" hidden="false" customHeight="false" outlineLevel="0" collapsed="false">
      <c r="A21" s="218" t="n">
        <f aca="false">A20+1</f>
        <v>20</v>
      </c>
      <c r="B21" s="219" t="s">
        <v>359</v>
      </c>
      <c r="C21" s="219"/>
      <c r="D21" s="219" t="s">
        <v>334</v>
      </c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7"/>
    </row>
    <row r="22" customFormat="false" ht="15" hidden="false" customHeight="false" outlineLevel="0" collapsed="false">
      <c r="A22" s="218" t="n">
        <f aca="false">A21+1</f>
        <v>21</v>
      </c>
      <c r="B22" s="219" t="s">
        <v>359</v>
      </c>
      <c r="C22" s="219"/>
      <c r="D22" s="219" t="s">
        <v>334</v>
      </c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7"/>
    </row>
    <row r="23" customFormat="false" ht="15" hidden="false" customHeight="false" outlineLevel="0" collapsed="false">
      <c r="A23" s="218" t="n">
        <f aca="false">A22+1</f>
        <v>22</v>
      </c>
      <c r="B23" s="219" t="s">
        <v>359</v>
      </c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7"/>
    </row>
    <row r="24" customFormat="false" ht="15" hidden="false" customHeight="false" outlineLevel="0" collapsed="false">
      <c r="A24" s="218" t="n">
        <f aca="false">A23+1</f>
        <v>23</v>
      </c>
      <c r="B24" s="219" t="s">
        <v>359</v>
      </c>
      <c r="C24" s="219"/>
      <c r="D24" s="219" t="s">
        <v>334</v>
      </c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7"/>
    </row>
    <row r="25" customFormat="false" ht="15" hidden="false" customHeight="false" outlineLevel="0" collapsed="false">
      <c r="A25" s="218" t="n">
        <f aca="false">A24+1</f>
        <v>24</v>
      </c>
      <c r="B25" s="219" t="s">
        <v>359</v>
      </c>
      <c r="C25" s="219"/>
      <c r="D25" s="219" t="s">
        <v>334</v>
      </c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7"/>
    </row>
    <row r="26" customFormat="false" ht="15" hidden="false" customHeight="false" outlineLevel="0" collapsed="false">
      <c r="A26" s="218" t="n">
        <f aca="false">A25+1</f>
        <v>25</v>
      </c>
      <c r="B26" s="219" t="s">
        <v>359</v>
      </c>
      <c r="C26" s="219"/>
      <c r="D26" s="219" t="s">
        <v>334</v>
      </c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7"/>
    </row>
    <row r="27" customFormat="false" ht="15" hidden="false" customHeight="false" outlineLevel="0" collapsed="false">
      <c r="A27" s="218" t="n">
        <f aca="false">A26+1</f>
        <v>26</v>
      </c>
      <c r="B27" s="219" t="s">
        <v>359</v>
      </c>
      <c r="C27" s="219"/>
      <c r="D27" s="219" t="s">
        <v>334</v>
      </c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7"/>
    </row>
    <row r="28" customFormat="false" ht="15" hidden="false" customHeight="false" outlineLevel="0" collapsed="false">
      <c r="A28" s="218" t="n">
        <f aca="false">A27+1</f>
        <v>27</v>
      </c>
      <c r="B28" s="219" t="s">
        <v>359</v>
      </c>
      <c r="C28" s="219"/>
      <c r="D28" s="219" t="s">
        <v>334</v>
      </c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7"/>
    </row>
    <row r="29" customFormat="false" ht="15" hidden="false" customHeight="false" outlineLevel="0" collapsed="false">
      <c r="A29" s="218" t="n">
        <f aca="false">A28+1</f>
        <v>28</v>
      </c>
      <c r="B29" s="219" t="s">
        <v>359</v>
      </c>
      <c r="C29" s="219"/>
      <c r="D29" s="219" t="s">
        <v>334</v>
      </c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7"/>
    </row>
    <row r="30" customFormat="false" ht="15" hidden="false" customHeight="false" outlineLevel="0" collapsed="false">
      <c r="A30" s="218" t="n">
        <f aca="false">A29+1</f>
        <v>29</v>
      </c>
      <c r="B30" s="219" t="s">
        <v>359</v>
      </c>
      <c r="C30" s="219"/>
      <c r="D30" s="219" t="s">
        <v>334</v>
      </c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7"/>
    </row>
    <row r="31" customFormat="false" ht="15" hidden="false" customHeight="false" outlineLevel="0" collapsed="false">
      <c r="A31" s="218" t="n">
        <f aca="false">A30+1</f>
        <v>30</v>
      </c>
      <c r="B31" s="219" t="s">
        <v>359</v>
      </c>
      <c r="C31" s="219"/>
      <c r="D31" s="219" t="s">
        <v>334</v>
      </c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7"/>
    </row>
    <row r="32" customFormat="false" ht="15" hidden="false" customHeight="false" outlineLevel="0" collapsed="false">
      <c r="A32" s="218" t="n">
        <f aca="false">A31+1</f>
        <v>31</v>
      </c>
      <c r="B32" s="219" t="s">
        <v>359</v>
      </c>
      <c r="C32" s="219"/>
      <c r="D32" s="219" t="s">
        <v>334</v>
      </c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7"/>
    </row>
    <row r="33" customFormat="false" ht="15.75" hidden="false" customHeight="false" outlineLevel="0" collapsed="false">
      <c r="A33" s="218" t="n">
        <f aca="false">A32+1</f>
        <v>32</v>
      </c>
      <c r="B33" s="219" t="s">
        <v>359</v>
      </c>
      <c r="C33" s="219"/>
      <c r="D33" s="219" t="s">
        <v>334</v>
      </c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7"/>
    </row>
    <row r="34" customFormat="false" ht="15.75" hidden="false" customHeight="false" outlineLevel="0" collapsed="false">
      <c r="A34" s="222" t="s">
        <v>360</v>
      </c>
      <c r="B34" s="222"/>
      <c r="C34" s="223" t="s">
        <v>359</v>
      </c>
      <c r="D34" s="224" t="e">
        <f aca="false">AVERAGE(D2:D33)</f>
        <v>#DIV/0!</v>
      </c>
      <c r="E34" s="224" t="e">
        <f aca="false">AVERAGE(E2:E33)</f>
        <v>#DIV/0!</v>
      </c>
      <c r="F34" s="224" t="e">
        <f aca="false">AVERAGE(F2:F33)</f>
        <v>#DIV/0!</v>
      </c>
      <c r="G34" s="224" t="e">
        <f aca="false">AVERAGE(G2:G33)</f>
        <v>#DIV/0!</v>
      </c>
      <c r="H34" s="224" t="e">
        <f aca="false">AVERAGE(H2:H33)</f>
        <v>#DIV/0!</v>
      </c>
      <c r="I34" s="224" t="e">
        <f aca="false">AVERAGE(I2:I33)</f>
        <v>#DIV/0!</v>
      </c>
      <c r="J34" s="224" t="e">
        <f aca="false">AVERAGE(J2:J33)</f>
        <v>#DIV/0!</v>
      </c>
      <c r="K34" s="224" t="e">
        <f aca="false">AVERAGE(K2:K33)</f>
        <v>#DIV/0!</v>
      </c>
      <c r="L34" s="224" t="e">
        <f aca="false">AVERAGE(L2:L33)</f>
        <v>#DIV/0!</v>
      </c>
      <c r="M34" s="224" t="e">
        <f aca="false">AVERAGE(M2:M33)</f>
        <v>#DIV/0!</v>
      </c>
      <c r="N34" s="224" t="e">
        <f aca="false">AVERAGE(N2:N33)</f>
        <v>#DIV/0!</v>
      </c>
      <c r="O34" s="224" t="e">
        <f aca="false">AVERAGE(O2:O33)</f>
        <v>#DIV/0!</v>
      </c>
      <c r="P34" s="224" t="e">
        <f aca="false">AVERAGE(P2:P33)</f>
        <v>#DIV/0!</v>
      </c>
      <c r="Q34" s="224" t="e">
        <f aca="false">AVERAGE(Q2:Q33)</f>
        <v>#DIV/0!</v>
      </c>
      <c r="R34" s="224" t="e">
        <f aca="false">AVERAGE(R2:R33)</f>
        <v>#DIV/0!</v>
      </c>
      <c r="S34" s="224" t="e">
        <f aca="false">AVERAGE(S2:S33)</f>
        <v>#DIV/0!</v>
      </c>
      <c r="T34" s="224" t="e">
        <f aca="false">AVERAGE(T2:T33)</f>
        <v>#DIV/0!</v>
      </c>
      <c r="U34" s="224" t="e">
        <f aca="false">AVERAGE(U2:U33)</f>
        <v>#DIV/0!</v>
      </c>
      <c r="V34" s="224" t="e">
        <f aca="false">AVERAGE(V2:V33)</f>
        <v>#DIV/0!</v>
      </c>
      <c r="W34" s="224" t="e">
        <f aca="false">AVERAGE(W2:W33)</f>
        <v>#DIV/0!</v>
      </c>
      <c r="X34" s="224" t="e">
        <f aca="false">AVERAGE(X2:X33)</f>
        <v>#DIV/0!</v>
      </c>
      <c r="Y34" s="224" t="e">
        <f aca="false">AVERAGE(Y2:Y33)</f>
        <v>#DIV/0!</v>
      </c>
      <c r="Z34" s="224" t="e">
        <f aca="false">AVERAGE(Z2:Z33)</f>
        <v>#DIV/0!</v>
      </c>
      <c r="AA34" s="224" t="e">
        <f aca="false">AVERAGE(AA2:AA33)</f>
        <v>#DIV/0!</v>
      </c>
      <c r="AB34" s="224" t="e">
        <f aca="false">AVERAGE(AB2:AB33)</f>
        <v>#DIV/0!</v>
      </c>
      <c r="AC34" s="224" t="e">
        <f aca="false">AVERAGE(AC2:AC33)</f>
        <v>#DIV/0!</v>
      </c>
      <c r="AD34" s="224" t="e">
        <f aca="false">AVERAGE(AD2:AD33)</f>
        <v>#DIV/0!</v>
      </c>
      <c r="AE34" s="224" t="e">
        <f aca="false">AVERAGE(AE2:AE33)</f>
        <v>#DIV/0!</v>
      </c>
      <c r="AF34" s="224" t="e">
        <f aca="false">AVERAGE(AF2:AF33)</f>
        <v>#DIV/0!</v>
      </c>
      <c r="AG34" s="224" t="e">
        <f aca="false">AVERAGE(AG2:AG33)</f>
        <v>#DIV/0!</v>
      </c>
      <c r="AH34" s="217"/>
    </row>
    <row r="35" customFormat="false" ht="15.75" hidden="false" customHeight="false" outlineLevel="0" collapsed="false">
      <c r="A35" s="225" t="s">
        <v>360</v>
      </c>
      <c r="B35" s="225"/>
      <c r="C35" s="226" t="s">
        <v>361</v>
      </c>
      <c r="D35" s="227" t="e">
        <f aca="false">AVERAGEIF($B$2:$B$33,C35,$D$2:$D$33)</f>
        <v>#DIV/0!</v>
      </c>
      <c r="E35" s="227" t="e">
        <f aca="false">AVERAGEIF($B$2:$B$33,$C$35,$E$2:$E$33)</f>
        <v>#DIV/0!</v>
      </c>
      <c r="F35" s="227" t="e">
        <f aca="false">AVERAGEIF($B$2:$B$33,$C$35,$F$2:$F$33)</f>
        <v>#DIV/0!</v>
      </c>
      <c r="G35" s="227" t="e">
        <f aca="false">AVERAGEIF($B$2:$B$33,$C$35,$G$2:$G$33)</f>
        <v>#DIV/0!</v>
      </c>
      <c r="H35" s="227" t="e">
        <f aca="false">AVERAGEIF($B$2:$B$33,$C$35,$H$2:$H$33)</f>
        <v>#DIV/0!</v>
      </c>
      <c r="I35" s="227" t="e">
        <f aca="false">AVERAGEIF($B$2:$B$33,$C$35,$I$2:$I$33)</f>
        <v>#DIV/0!</v>
      </c>
      <c r="J35" s="227" t="e">
        <f aca="false">AVERAGEIF($B$2:$B$33,$C$35,$J$2:$J$33)</f>
        <v>#DIV/0!</v>
      </c>
      <c r="K35" s="227" t="e">
        <f aca="false">AVERAGEIF($B$2:$B$33,$C$35,$K$2:$K$33)</f>
        <v>#DIV/0!</v>
      </c>
      <c r="L35" s="227" t="e">
        <f aca="false">AVERAGEIF($B$2:$B$33,$C$35,$L$2:$L$33)</f>
        <v>#DIV/0!</v>
      </c>
      <c r="M35" s="227" t="e">
        <f aca="false">AVERAGEIF($B$2:$B$33,$C$35,$M$2:$M$33)</f>
        <v>#DIV/0!</v>
      </c>
      <c r="N35" s="227" t="e">
        <f aca="false">AVERAGEIF($B$2:$B$33,$C$35,$N$2:$N$33)</f>
        <v>#DIV/0!</v>
      </c>
      <c r="O35" s="227" t="e">
        <f aca="false">AVERAGEIF($B$2:$B$33,$C$35,$O$2:$O$33)</f>
        <v>#DIV/0!</v>
      </c>
      <c r="P35" s="227" t="e">
        <f aca="false">AVERAGEIF($B$2:$B$33,$C$35,$P$2:$P$33)</f>
        <v>#DIV/0!</v>
      </c>
      <c r="Q35" s="227" t="e">
        <f aca="false">AVERAGEIF($B$2:$B$33,$C$35,$Q$2:$Q$33)</f>
        <v>#DIV/0!</v>
      </c>
      <c r="R35" s="227" t="e">
        <f aca="false">AVERAGEIF($B$2:$B$33,$C$35,$R$2:$R$33)</f>
        <v>#DIV/0!</v>
      </c>
      <c r="S35" s="227" t="e">
        <f aca="false">AVERAGEIF($B$2:$B$33,$C$35,$S$2:$S$33)</f>
        <v>#DIV/0!</v>
      </c>
      <c r="T35" s="227" t="e">
        <f aca="false">AVERAGEIF($B$2:$B$33,$C$35,$T$2:$T$33)</f>
        <v>#DIV/0!</v>
      </c>
      <c r="U35" s="227" t="e">
        <f aca="false">AVERAGEIF($B$2:$B$33,$C$35,$U$2:$U$33)</f>
        <v>#DIV/0!</v>
      </c>
      <c r="V35" s="227" t="e">
        <f aca="false">AVERAGEIF($B$2:$B$33,$C$35,$V$2:$V$33)</f>
        <v>#DIV/0!</v>
      </c>
      <c r="W35" s="227" t="e">
        <f aca="false">AVERAGEIF($B$2:$B$33,$C$35,$W$2:$W$33)</f>
        <v>#DIV/0!</v>
      </c>
      <c r="X35" s="227" t="e">
        <f aca="false">AVERAGEIF($B$2:$B$33,$C$35,$X$2:$X$33)</f>
        <v>#DIV/0!</v>
      </c>
      <c r="Y35" s="227" t="e">
        <f aca="false">AVERAGEIF($B$2:$B$33,$C$35,$Y$2:$Y$33)</f>
        <v>#DIV/0!</v>
      </c>
      <c r="Z35" s="227" t="e">
        <f aca="false">AVERAGEIF($B$2:$B$33,$C$35,$Z$2:$Z$33)</f>
        <v>#DIV/0!</v>
      </c>
      <c r="AA35" s="227" t="e">
        <f aca="false">AVERAGEIF($B$2:$B$33,$C$35,$AA$2:$AA$33)</f>
        <v>#DIV/0!</v>
      </c>
      <c r="AB35" s="227" t="e">
        <f aca="false">AVERAGEIF($B$2:$B$33,$C$35,$AB$2:$AB$33)</f>
        <v>#DIV/0!</v>
      </c>
      <c r="AC35" s="227" t="e">
        <f aca="false">AVERAGEIF($B$2:$B$33,$C$35,$AC$2:$AC$33)</f>
        <v>#DIV/0!</v>
      </c>
      <c r="AD35" s="227" t="e">
        <f aca="false">AVERAGEIF($B$2:$B$33,$C$35,$AD$2:$AD$33)</f>
        <v>#DIV/0!</v>
      </c>
      <c r="AE35" s="227" t="e">
        <f aca="false">AVERAGEIF($B$2:$B$33,$C$35,$AE$2:$AE$33)</f>
        <v>#DIV/0!</v>
      </c>
      <c r="AF35" s="227" t="e">
        <f aca="false">AVERAGEIF($B$2:$B$33,$C$35,$AF$2:$AF$33)</f>
        <v>#DIV/0!</v>
      </c>
      <c r="AG35" s="227" t="e">
        <f aca="false">AVERAGEIF($B$2:$B$33,$C$35,$AG$2:$AG$33)</f>
        <v>#DIV/0!</v>
      </c>
      <c r="AH35" s="217"/>
    </row>
    <row r="36" customFormat="false" ht="15.75" hidden="false" customHeight="false" outlineLevel="0" collapsed="false">
      <c r="A36" s="228" t="s">
        <v>360</v>
      </c>
      <c r="B36" s="228"/>
      <c r="C36" s="229" t="s">
        <v>362</v>
      </c>
      <c r="D36" s="230" t="e">
        <f aca="false">AVERAGEIF($B$2:$B$33,C36,$D$2:$D$33)</f>
        <v>#DIV/0!</v>
      </c>
      <c r="E36" s="230" t="e">
        <f aca="false">AVERAGEIF($B$2:$B$33,$C$36,$E$2:$E$33)</f>
        <v>#DIV/0!</v>
      </c>
      <c r="F36" s="230" t="e">
        <f aca="false">AVERAGEIF($B$2:$B$33,$C$36,$F$2:$F$33)</f>
        <v>#DIV/0!</v>
      </c>
      <c r="G36" s="230" t="e">
        <f aca="false">AVERAGEIF($B$2:$B$33,$C$36,$G$2:$G$33)</f>
        <v>#DIV/0!</v>
      </c>
      <c r="H36" s="230" t="e">
        <f aca="false">AVERAGEIF($B$2:$B$33,$C$36,$H$2:$H$33)</f>
        <v>#DIV/0!</v>
      </c>
      <c r="I36" s="230" t="e">
        <f aca="false">AVERAGEIF($B$2:$B$33,$C$36,$I$2:$I$33)</f>
        <v>#DIV/0!</v>
      </c>
      <c r="J36" s="230" t="e">
        <f aca="false">AVERAGEIF($B$2:$B$33,$C$36,$J$2:$J$33)</f>
        <v>#DIV/0!</v>
      </c>
      <c r="K36" s="230" t="e">
        <f aca="false">AVERAGEIF($B$2:$B$33,$C$36,$K$2:$K$33)</f>
        <v>#DIV/0!</v>
      </c>
      <c r="L36" s="230" t="e">
        <f aca="false">AVERAGEIF($B$2:$B$33,$C$36,$L$2:$L$33)</f>
        <v>#DIV/0!</v>
      </c>
      <c r="M36" s="230" t="e">
        <f aca="false">AVERAGEIF($B$2:$B$33,$C$36,$M$2:$M$33)</f>
        <v>#DIV/0!</v>
      </c>
      <c r="N36" s="230" t="e">
        <f aca="false">AVERAGEIF($B$2:$B$33,$C$36,$N$2:$N$33)</f>
        <v>#DIV/0!</v>
      </c>
      <c r="O36" s="230" t="e">
        <f aca="false">AVERAGEIF($B$2:$B$33,$C$36,$O$2:$O$33)</f>
        <v>#DIV/0!</v>
      </c>
      <c r="P36" s="230" t="e">
        <f aca="false">AVERAGEIF($B$2:$B$33,$C$36,$P$2:$P$33)</f>
        <v>#DIV/0!</v>
      </c>
      <c r="Q36" s="230" t="e">
        <f aca="false">AVERAGEIF($B$2:$B$33,$C$36,$Q$2:$Q$33)</f>
        <v>#DIV/0!</v>
      </c>
      <c r="R36" s="230" t="e">
        <f aca="false">AVERAGEIF($B$2:$B$33,$C$36,$R$2:$R$33)</f>
        <v>#DIV/0!</v>
      </c>
      <c r="S36" s="230" t="e">
        <f aca="false">AVERAGEIF($B$2:$B$33,$C$36,$S$2:$S$33)</f>
        <v>#DIV/0!</v>
      </c>
      <c r="T36" s="230" t="e">
        <f aca="false">AVERAGEIF($B$2:$B$33,$C$36,$T$2:$T$33)</f>
        <v>#DIV/0!</v>
      </c>
      <c r="U36" s="230" t="e">
        <f aca="false">AVERAGEIF($B$2:$B$33,$C$36,$U$2:$U$33)</f>
        <v>#DIV/0!</v>
      </c>
      <c r="V36" s="230" t="e">
        <f aca="false">AVERAGEIF($B$2:$B$33,$C$36,$V$2:$V$33)</f>
        <v>#DIV/0!</v>
      </c>
      <c r="W36" s="230" t="e">
        <f aca="false">AVERAGEIF($B$2:$B$33,$C$36,$W$2:$W$33)</f>
        <v>#DIV/0!</v>
      </c>
      <c r="X36" s="230" t="e">
        <f aca="false">AVERAGEIF($B$2:$B$33,$C$36,$X$2:$X$33)</f>
        <v>#DIV/0!</v>
      </c>
      <c r="Y36" s="230" t="e">
        <f aca="false">AVERAGEIF($B$2:$B$33,$C$36,$Y$2:$Y$33)</f>
        <v>#DIV/0!</v>
      </c>
      <c r="Z36" s="230" t="e">
        <f aca="false">AVERAGEIF($B$2:$B$33,$C$36,$Z$2:$Z$33)</f>
        <v>#DIV/0!</v>
      </c>
      <c r="AA36" s="230" t="e">
        <f aca="false">AVERAGEIF($B$2:$B$33,$C$36,$AA$2:$AA$33)</f>
        <v>#DIV/0!</v>
      </c>
      <c r="AB36" s="230" t="e">
        <f aca="false">AVERAGEIF($B$2:$B$33,$C$36,$AB$2:$AB$33)</f>
        <v>#DIV/0!</v>
      </c>
      <c r="AC36" s="230" t="e">
        <f aca="false">AVERAGEIF($B$2:$B$33,$C$36,$AC$2:$AC$33)</f>
        <v>#DIV/0!</v>
      </c>
      <c r="AD36" s="230" t="e">
        <f aca="false">AVERAGEIF($B$2:$B$33,$C$36,$AD$2:$AD$33)</f>
        <v>#DIV/0!</v>
      </c>
      <c r="AE36" s="230" t="e">
        <f aca="false">AVERAGEIF($B$2:$B$33,$C$36,$AE$2:$AE$33)</f>
        <v>#DIV/0!</v>
      </c>
      <c r="AF36" s="230" t="e">
        <f aca="false">AVERAGEIF($B$2:$B$33,$C$36,$AF$2:$AF$33)</f>
        <v>#DIV/0!</v>
      </c>
      <c r="AG36" s="230" t="e">
        <f aca="false">AVERAGEIF($B$2:$B$33,$C$36,$AG$2:$AG$33)</f>
        <v>#DIV/0!</v>
      </c>
      <c r="AH36" s="217"/>
    </row>
    <row r="37" customFormat="false" ht="29.25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</row>
  </sheetData>
  <sheetProtection sheet="true" password="cc17"/>
  <mergeCells count="3">
    <mergeCell ref="A34:B34"/>
    <mergeCell ref="A35:B35"/>
    <mergeCell ref="A36:B36"/>
  </mergeCells>
  <dataValidations count="1">
    <dataValidation allowBlank="true" errorStyle="stop" operator="between" showDropDown="false" showErrorMessage="true" showInputMessage="false" sqref="B2:B33" type="list">
      <formula1>Gener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P4" activeCellId="0" sqref="P4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17.42"/>
    <col collapsed="false" customWidth="true" hidden="false" outlineLevel="0" max="3" min="3" style="92" width="11.99"/>
    <col collapsed="false" customWidth="true" hidden="false" outlineLevel="0" max="4" min="4" style="92" width="23.41"/>
    <col collapsed="false" customWidth="true" hidden="false" outlineLevel="0" max="5" min="5" style="92" width="15.85"/>
    <col collapsed="false" customWidth="true" hidden="false" outlineLevel="0" max="6" min="6" style="92" width="4.41"/>
    <col collapsed="false" customWidth="true" hidden="false" outlineLevel="0" max="7" min="7" style="92" width="36.85"/>
    <col collapsed="false" customWidth="true" hidden="false" outlineLevel="0" max="8" min="8" style="92" width="10.71"/>
    <col collapsed="false" customWidth="true" hidden="false" outlineLevel="0" max="9" min="9" style="92" width="16.56"/>
    <col collapsed="false" customWidth="false" hidden="false" outlineLevel="0" max="10" min="10" style="92" width="11.42"/>
    <col collapsed="false" customWidth="true" hidden="false" outlineLevel="0" max="11" min="11" style="92" width="26.28"/>
    <col collapsed="false" customWidth="true" hidden="false" outlineLevel="0" max="12" min="12" style="92" width="10.13"/>
    <col collapsed="false" customWidth="true" hidden="false" outlineLevel="0" max="14" min="13" style="92" width="4.99"/>
    <col collapsed="false" customWidth="true" hidden="false" outlineLevel="0" max="15" min="15" style="92" width="36.56"/>
    <col collapsed="false" customWidth="true" hidden="false" outlineLevel="0" max="16" min="16" style="92" width="9.7"/>
    <col collapsed="false" customWidth="true" hidden="false" outlineLevel="0" max="17" min="17" style="92" width="11.99"/>
    <col collapsed="false" customWidth="true" hidden="false" outlineLevel="0" max="18" min="18" style="92" width="15.99"/>
    <col collapsed="false" customWidth="true" hidden="false" outlineLevel="0" max="19" min="19" style="92" width="14.7"/>
    <col collapsed="false" customWidth="true" hidden="false" outlineLevel="0" max="20" min="20" style="92" width="23.28"/>
    <col collapsed="false" customWidth="true" hidden="false" outlineLevel="0" max="21" min="21" style="92" width="16.13"/>
    <col collapsed="false" customWidth="true" hidden="false" outlineLevel="0" max="22" min="22" style="92" width="15.28"/>
    <col collapsed="false" customWidth="true" hidden="false" outlineLevel="0" max="23" min="23" style="92" width="8.28"/>
    <col collapsed="false" customWidth="true" hidden="false" outlineLevel="0" max="24" min="24" style="92" width="29.56"/>
    <col collapsed="false" customWidth="false" hidden="false" outlineLevel="0" max="257" min="25" style="92" width="11.42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4" hidden="false" customHeight="true" outlineLevel="0" collapsed="false">
      <c r="A2" s="94" t="s">
        <v>324</v>
      </c>
      <c r="B2" s="95" t="s">
        <v>325</v>
      </c>
      <c r="C2" s="96" t="s">
        <v>326</v>
      </c>
      <c r="D2" s="96" t="s">
        <v>327</v>
      </c>
      <c r="E2" s="97" t="s">
        <v>2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8" hidden="false" customHeight="true" outlineLevel="0" collapsed="false">
      <c r="A3" s="95" t="s">
        <v>328</v>
      </c>
      <c r="B3" s="98" t="s">
        <v>3</v>
      </c>
      <c r="C3" s="99"/>
      <c r="D3" s="100" t="n">
        <f aca="false">VLOOKUP(B3,DDBB!A$2:B$303,2,FALSE())</f>
        <v>0</v>
      </c>
      <c r="E3" s="101" t="n">
        <f aca="false">VLOOKUP(B3,DDBB!A$2:C$303,3,FALSE())*C3/100</f>
        <v>0</v>
      </c>
      <c r="F3" s="93"/>
      <c r="G3" s="102" t="s">
        <v>189</v>
      </c>
      <c r="H3" s="103" t="n">
        <f aca="false">SUMIF($D$3:$D$22,G3,$E$3:$E$22)</f>
        <v>0</v>
      </c>
      <c r="I3" s="93"/>
      <c r="J3" s="93"/>
      <c r="K3" s="104" t="s">
        <v>9</v>
      </c>
      <c r="L3" s="103" t="n">
        <f aca="false">SUMIF($D$3:$D$22,K3,$E$3:$E$22)</f>
        <v>0</v>
      </c>
      <c r="M3" s="93"/>
      <c r="N3" s="93"/>
      <c r="O3" s="105" t="s">
        <v>329</v>
      </c>
      <c r="P3" s="106" t="s">
        <v>330</v>
      </c>
      <c r="Q3" s="93"/>
    </row>
    <row r="4" customFormat="false" ht="18" hidden="false" customHeight="true" outlineLevel="0" collapsed="false">
      <c r="A4" s="95"/>
      <c r="B4" s="107" t="s">
        <v>3</v>
      </c>
      <c r="C4" s="108"/>
      <c r="D4" s="109" t="n">
        <f aca="false">VLOOKUP(B4,DDBB!A$2:B$303,2,FALSE())</f>
        <v>0</v>
      </c>
      <c r="E4" s="110" t="n">
        <f aca="false">VLOOKUP(B4,DDBB!A$2:C$303,3,FALSE())*C4/100</f>
        <v>0</v>
      </c>
      <c r="F4" s="93"/>
      <c r="G4" s="111" t="s">
        <v>21</v>
      </c>
      <c r="H4" s="112" t="n">
        <f aca="false">SUMIF($D$3:$D$22,G4,$E$3:$E$22)</f>
        <v>0</v>
      </c>
      <c r="I4" s="93"/>
      <c r="J4" s="93"/>
      <c r="K4" s="113" t="s">
        <v>16</v>
      </c>
      <c r="L4" s="112" t="n">
        <f aca="false">SUMIF($D$3:$D$22,K4,$E$3:$E$22)</f>
        <v>0</v>
      </c>
      <c r="M4" s="93"/>
      <c r="N4" s="93"/>
      <c r="O4" s="114" t="s">
        <v>331</v>
      </c>
      <c r="P4" s="112" t="n">
        <f aca="false">SUM(J11,J33,J55,J77,J99,J121)</f>
        <v>0</v>
      </c>
      <c r="Q4" s="93"/>
    </row>
    <row r="5" customFormat="false" ht="18" hidden="false" customHeight="true" outlineLevel="0" collapsed="false">
      <c r="A5" s="95"/>
      <c r="B5" s="107" t="s">
        <v>3</v>
      </c>
      <c r="C5" s="108"/>
      <c r="D5" s="109" t="n">
        <f aca="false">VLOOKUP(B5,DDBB!A$2:B$303,2,FALSE())</f>
        <v>0</v>
      </c>
      <c r="E5" s="110" t="n">
        <f aca="false">VLOOKUP(B5,DDBB!A$2:C$303,3,FALSE())*C5/100</f>
        <v>0</v>
      </c>
      <c r="F5" s="93"/>
      <c r="G5" s="115" t="s">
        <v>35</v>
      </c>
      <c r="H5" s="112" t="n">
        <f aca="false">SUMIF($D$3:$D$22,G5,$E$3:$E$22)</f>
        <v>0</v>
      </c>
      <c r="I5" s="93"/>
      <c r="J5" s="93"/>
      <c r="K5" s="113" t="s">
        <v>113</v>
      </c>
      <c r="L5" s="112" t="n">
        <f aca="false">SUMIF($D$3:$D$22,K5,$E$3:$E$22)</f>
        <v>0</v>
      </c>
      <c r="M5" s="93"/>
      <c r="N5" s="93"/>
      <c r="O5" s="102" t="s">
        <v>189</v>
      </c>
      <c r="P5" s="112" t="n">
        <f aca="false">SUM(H3,H25,H47,H69,H91,H113)</f>
        <v>0</v>
      </c>
      <c r="Q5" s="93"/>
    </row>
    <row r="6" customFormat="false" ht="18" hidden="false" customHeight="true" outlineLevel="0" collapsed="false">
      <c r="A6" s="95"/>
      <c r="B6" s="107" t="s">
        <v>3</v>
      </c>
      <c r="C6" s="108"/>
      <c r="D6" s="109" t="n">
        <f aca="false">VLOOKUP(B6,DDBB!A$2:B$303,2,FALSE())</f>
        <v>0</v>
      </c>
      <c r="E6" s="110" t="n">
        <f aca="false">VLOOKUP(B6,DDBB!A$2:C$303,3,FALSE())*C6/100</f>
        <v>0</v>
      </c>
      <c r="F6" s="93"/>
      <c r="G6" s="116" t="s">
        <v>26</v>
      </c>
      <c r="H6" s="112" t="n">
        <f aca="false">SUMIF($D$3:$D$22,G6,$E$3:$E$22)</f>
        <v>0</v>
      </c>
      <c r="I6" s="93"/>
      <c r="J6" s="93"/>
      <c r="K6" s="117" t="s">
        <v>6</v>
      </c>
      <c r="L6" s="112" t="n">
        <f aca="false">SUMIF($D$3:$D$22,K6,$E$3:$E$22)</f>
        <v>0</v>
      </c>
      <c r="M6" s="93"/>
      <c r="N6" s="93"/>
      <c r="O6" s="111" t="s">
        <v>21</v>
      </c>
      <c r="P6" s="112" t="n">
        <f aca="false">SUM(H4,H26,H48,H70,H92,H114)</f>
        <v>0</v>
      </c>
      <c r="Q6" s="93"/>
    </row>
    <row r="7" customFormat="false" ht="18" hidden="false" customHeight="true" outlineLevel="0" collapsed="false">
      <c r="A7" s="95"/>
      <c r="B7" s="107" t="s">
        <v>3</v>
      </c>
      <c r="C7" s="108"/>
      <c r="D7" s="109" t="n">
        <f aca="false">VLOOKUP(B7,DDBB!A$2:B$303,2,FALSE())</f>
        <v>0</v>
      </c>
      <c r="E7" s="110" t="n">
        <f aca="false">VLOOKUP(B7,DDBB!A$2:C$303,3,FALSE())*C7/100</f>
        <v>0</v>
      </c>
      <c r="F7" s="93"/>
      <c r="G7" s="118" t="s">
        <v>33</v>
      </c>
      <c r="H7" s="112" t="n">
        <f aca="false">SUMIF($D$3:$D$22,G7,$E$3:$E$22)</f>
        <v>0</v>
      </c>
      <c r="I7" s="93"/>
      <c r="J7" s="93"/>
      <c r="K7" s="119" t="s">
        <v>272</v>
      </c>
      <c r="L7" s="112" t="n">
        <f aca="false">SUMIF($D$3:$D$22,K7,$E$3:$E$22)</f>
        <v>0</v>
      </c>
      <c r="M7" s="93"/>
      <c r="N7" s="93"/>
      <c r="O7" s="115" t="s">
        <v>35</v>
      </c>
      <c r="P7" s="112" t="n">
        <f aca="false">SUM(H5,H27,H49,H71,H93,H115)</f>
        <v>0</v>
      </c>
      <c r="Q7" s="93"/>
    </row>
    <row r="8" customFormat="false" ht="18" hidden="false" customHeight="true" outlineLevel="0" collapsed="false">
      <c r="A8" s="95"/>
      <c r="B8" s="107" t="s">
        <v>3</v>
      </c>
      <c r="C8" s="108"/>
      <c r="D8" s="109" t="n">
        <f aca="false">VLOOKUP(B8,DDBB!A$2:B$303,2,FALSE())</f>
        <v>0</v>
      </c>
      <c r="E8" s="110" t="n">
        <f aca="false">VLOOKUP(B8,DDBB!A$2:C$303,3,FALSE())*C8/100</f>
        <v>0</v>
      </c>
      <c r="F8" s="93"/>
      <c r="G8" s="120" t="s">
        <v>72</v>
      </c>
      <c r="H8" s="112" t="n">
        <f aca="false">SUMIF($D$3:$D$22,G8,$E$3:$E$22)</f>
        <v>0</v>
      </c>
      <c r="I8" s="93"/>
      <c r="J8" s="93"/>
      <c r="K8" s="121" t="s">
        <v>236</v>
      </c>
      <c r="L8" s="112" t="n">
        <f aca="false">SUMIF($D$3:$D$22,K8,$E$3:$E$22)</f>
        <v>0</v>
      </c>
      <c r="M8" s="93"/>
      <c r="N8" s="93"/>
      <c r="O8" s="116" t="s">
        <v>26</v>
      </c>
      <c r="P8" s="112" t="n">
        <f aca="false">SUM(H6,H28,H50,H72,H94,H116)</f>
        <v>0</v>
      </c>
      <c r="Q8" s="93"/>
    </row>
    <row r="9" customFormat="false" ht="18" hidden="false" customHeight="true" outlineLevel="0" collapsed="false">
      <c r="A9" s="95"/>
      <c r="B9" s="107" t="s">
        <v>3</v>
      </c>
      <c r="C9" s="108"/>
      <c r="D9" s="109" t="n">
        <f aca="false">VLOOKUP(B9,DDBB!A$2:B$303,2,FALSE())</f>
        <v>0</v>
      </c>
      <c r="E9" s="110" t="n">
        <f aca="false">VLOOKUP(B9,DDBB!A$2:C$303,3,FALSE())*C9/100</f>
        <v>0</v>
      </c>
      <c r="F9" s="93"/>
      <c r="G9" s="122" t="s">
        <v>14</v>
      </c>
      <c r="H9" s="112" t="n">
        <f aca="false">SUMIF($D$3:$D$22,G9,$E$3:$E$22)</f>
        <v>0</v>
      </c>
      <c r="I9" s="93"/>
      <c r="J9" s="93"/>
      <c r="K9" s="123" t="s">
        <v>28</v>
      </c>
      <c r="L9" s="112" t="n">
        <f aca="false">SUMIF($D$3:$D$22,K9,$E$3:$E$22)</f>
        <v>0</v>
      </c>
      <c r="M9" s="93"/>
      <c r="N9" s="93"/>
      <c r="O9" s="118" t="s">
        <v>33</v>
      </c>
      <c r="P9" s="112" t="n">
        <f aca="false">SUM(H7,H29,H51,H73,H95,H117)</f>
        <v>0</v>
      </c>
      <c r="Q9" s="93"/>
    </row>
    <row r="10" customFormat="false" ht="18.75" hidden="false" customHeight="true" outlineLevel="0" collapsed="false">
      <c r="A10" s="95"/>
      <c r="B10" s="107" t="s">
        <v>3</v>
      </c>
      <c r="C10" s="108"/>
      <c r="D10" s="109" t="n">
        <f aca="false">VLOOKUP(B10,DDBB!A$2:B$303,2,FALSE())</f>
        <v>0</v>
      </c>
      <c r="E10" s="110" t="n">
        <f aca="false">VLOOKUP(B10,DDBB!A$2:C$303,3,FALSE())*C10/100</f>
        <v>0</v>
      </c>
      <c r="F10" s="93"/>
      <c r="G10" s="124" t="s">
        <v>332</v>
      </c>
      <c r="H10" s="125" t="n">
        <f aca="false">SUMIF($D$3:$D$22,G10,$E$3:$E$22)</f>
        <v>0</v>
      </c>
      <c r="I10" s="93"/>
      <c r="J10" s="93"/>
      <c r="K10" s="126" t="s">
        <v>68</v>
      </c>
      <c r="L10" s="125" t="n">
        <f aca="false">SUMIF($D$3:$D$22,K10,$E$3:$E$22)</f>
        <v>0</v>
      </c>
      <c r="M10" s="93"/>
      <c r="N10" s="93"/>
      <c r="O10" s="120" t="s">
        <v>72</v>
      </c>
      <c r="P10" s="112" t="n">
        <f aca="false">SUM(H8,H30,H52,H74,H96,H118)</f>
        <v>0</v>
      </c>
      <c r="Q10" s="93"/>
    </row>
    <row r="11" customFormat="false" ht="19.5" hidden="false" customHeight="false" outlineLevel="0" collapsed="false">
      <c r="A11" s="95"/>
      <c r="B11" s="107" t="s">
        <v>3</v>
      </c>
      <c r="C11" s="108"/>
      <c r="D11" s="109" t="n">
        <f aca="false">VLOOKUP(B11,DDBB!A$2:B$303,2,FALSE())</f>
        <v>0</v>
      </c>
      <c r="E11" s="110" t="n">
        <f aca="false">VLOOKUP(B11,DDBB!A$2:C$303,3,FALSE())*C11/100</f>
        <v>0</v>
      </c>
      <c r="F11" s="93"/>
      <c r="G11" s="127"/>
      <c r="H11" s="127"/>
      <c r="I11" s="128" t="s">
        <v>333</v>
      </c>
      <c r="J11" s="129" t="n">
        <f aca="false">SUM(H3:H10,L3:L10)</f>
        <v>0</v>
      </c>
      <c r="K11" s="127"/>
      <c r="L11" s="127"/>
      <c r="M11" s="93"/>
      <c r="N11" s="93"/>
      <c r="O11" s="122" t="s">
        <v>14</v>
      </c>
      <c r="P11" s="112" t="n">
        <f aca="false">SUM(H9,H31,H53,H75,H97,H119)</f>
        <v>0</v>
      </c>
      <c r="Q11" s="93"/>
    </row>
    <row r="12" customFormat="false" ht="18" hidden="false" customHeight="false" outlineLevel="0" collapsed="false">
      <c r="A12" s="95"/>
      <c r="B12" s="107" t="s">
        <v>3</v>
      </c>
      <c r="C12" s="108"/>
      <c r="D12" s="109" t="n">
        <f aca="false">VLOOKUP(B12,DDBB!A$2:B$303,2,FALSE())</f>
        <v>0</v>
      </c>
      <c r="E12" s="110" t="n">
        <f aca="false">VLOOKUP(B12,DDBB!A$2:C$303,3,FALSE())*C12/100</f>
        <v>0</v>
      </c>
      <c r="F12" s="93"/>
      <c r="G12" s="127"/>
      <c r="H12" s="127"/>
      <c r="I12" s="93"/>
      <c r="J12" s="93"/>
      <c r="K12" s="127"/>
      <c r="L12" s="127"/>
      <c r="M12" s="93"/>
      <c r="N12" s="93"/>
      <c r="O12" s="130" t="s">
        <v>9</v>
      </c>
      <c r="P12" s="112" t="n">
        <f aca="false">SUM(L3,L25,L47,L69,L91,L113)</f>
        <v>0</v>
      </c>
      <c r="Q12" s="93"/>
    </row>
    <row r="13" customFormat="false" ht="18" hidden="false" customHeight="false" outlineLevel="0" collapsed="false">
      <c r="A13" s="95"/>
      <c r="B13" s="107" t="s">
        <v>3</v>
      </c>
      <c r="C13" s="108"/>
      <c r="D13" s="109" t="n">
        <f aca="false">VLOOKUP(B13,DDBB!A$2:B$303,2,FALSE())</f>
        <v>0</v>
      </c>
      <c r="E13" s="110" t="n">
        <f aca="false">VLOOKUP(B13,DDBB!A$2:C$303,3,FALSE())*C13/100</f>
        <v>0</v>
      </c>
      <c r="F13" s="93"/>
      <c r="G13" s="127"/>
      <c r="H13" s="127"/>
      <c r="I13" s="93"/>
      <c r="J13" s="93"/>
      <c r="K13" s="127"/>
      <c r="L13" s="127"/>
      <c r="M13" s="93"/>
      <c r="N13" s="93"/>
      <c r="O13" s="113" t="s">
        <v>16</v>
      </c>
      <c r="P13" s="112" t="n">
        <f aca="false">SUM(L4,L26,L48,L70,L92,L114)</f>
        <v>0</v>
      </c>
      <c r="Q13" s="93"/>
    </row>
    <row r="14" customFormat="false" ht="18" hidden="false" customHeight="false" outlineLevel="0" collapsed="false">
      <c r="A14" s="95"/>
      <c r="B14" s="107" t="s">
        <v>3</v>
      </c>
      <c r="C14" s="108"/>
      <c r="D14" s="109" t="n">
        <f aca="false">VLOOKUP(B14,DDBB!A$2:B$303,2,FALSE())</f>
        <v>0</v>
      </c>
      <c r="E14" s="110" t="n">
        <f aca="false">VLOOKUP(B14,DDBB!A$2:C$303,3,FALSE())*C14/100</f>
        <v>0</v>
      </c>
      <c r="F14" s="93"/>
      <c r="G14" s="127"/>
      <c r="H14" s="127"/>
      <c r="I14" s="93"/>
      <c r="J14" s="93"/>
      <c r="K14" s="127"/>
      <c r="L14" s="127"/>
      <c r="M14" s="93"/>
      <c r="N14" s="93"/>
      <c r="O14" s="131" t="s">
        <v>113</v>
      </c>
      <c r="P14" s="112" t="n">
        <f aca="false">SUM(L5,L27,L49,L71,L93,L115)</f>
        <v>0</v>
      </c>
      <c r="Q14" s="93"/>
    </row>
    <row r="15" customFormat="false" ht="18" hidden="false" customHeight="false" outlineLevel="0" collapsed="false">
      <c r="A15" s="95"/>
      <c r="B15" s="107" t="s">
        <v>3</v>
      </c>
      <c r="C15" s="108"/>
      <c r="D15" s="109" t="n">
        <f aca="false">VLOOKUP(B15,DDBB!A$2:B$303,2,FALSE())</f>
        <v>0</v>
      </c>
      <c r="E15" s="110" t="n">
        <f aca="false">VLOOKUP(B15,DDBB!A$2:C$303,3,FALSE())*C15/100</f>
        <v>0</v>
      </c>
      <c r="F15" s="93"/>
      <c r="G15" s="127"/>
      <c r="H15" s="127"/>
      <c r="I15" s="93"/>
      <c r="J15" s="93"/>
      <c r="K15" s="127"/>
      <c r="L15" s="127"/>
      <c r="M15" s="93"/>
      <c r="N15" s="93"/>
      <c r="O15" s="117" t="s">
        <v>6</v>
      </c>
      <c r="P15" s="112" t="n">
        <f aca="false">SUM(L6,L28,L50,L72,L94,L116)</f>
        <v>0</v>
      </c>
      <c r="Q15" s="93"/>
    </row>
    <row r="16" customFormat="false" ht="18" hidden="false" customHeight="false" outlineLevel="0" collapsed="false">
      <c r="A16" s="95"/>
      <c r="B16" s="107" t="s">
        <v>3</v>
      </c>
      <c r="C16" s="108"/>
      <c r="D16" s="109" t="n">
        <f aca="false">VLOOKUP(B16,DDBB!A$2:B$303,2,FALSE())</f>
        <v>0</v>
      </c>
      <c r="E16" s="110" t="n">
        <f aca="false">VLOOKUP(B16,DDBB!A$2:C$303,3,FALSE())*C16/100</f>
        <v>0</v>
      </c>
      <c r="F16" s="93"/>
      <c r="G16" s="127"/>
      <c r="H16" s="127"/>
      <c r="I16" s="93"/>
      <c r="J16" s="93"/>
      <c r="K16" s="127"/>
      <c r="L16" s="127"/>
      <c r="M16" s="93"/>
      <c r="N16" s="93"/>
      <c r="O16" s="119" t="s">
        <v>272</v>
      </c>
      <c r="P16" s="112" t="n">
        <f aca="false">SUM(L7,L29,L51,L73,L95,L117)</f>
        <v>0</v>
      </c>
      <c r="Q16" s="93"/>
    </row>
    <row r="17" customFormat="false" ht="18" hidden="false" customHeight="false" outlineLevel="0" collapsed="false">
      <c r="A17" s="95"/>
      <c r="B17" s="107" t="s">
        <v>3</v>
      </c>
      <c r="C17" s="108"/>
      <c r="D17" s="109" t="n">
        <f aca="false">VLOOKUP(B17,DDBB!A$2:B$303,2,FALSE())</f>
        <v>0</v>
      </c>
      <c r="E17" s="110" t="n">
        <f aca="false">VLOOKUP(B17,DDBB!A$2:C$303,3,FALSE())*C17/100</f>
        <v>0</v>
      </c>
      <c r="F17" s="93"/>
      <c r="G17" s="127"/>
      <c r="H17" s="127"/>
      <c r="I17" s="93"/>
      <c r="J17" s="93"/>
      <c r="K17" s="127"/>
      <c r="L17" s="127"/>
      <c r="M17" s="93"/>
      <c r="N17" s="93"/>
      <c r="O17" s="121" t="s">
        <v>236</v>
      </c>
      <c r="P17" s="112" t="n">
        <f aca="false">SUM(L8,L30,L52,L74,L96,L118)</f>
        <v>0</v>
      </c>
      <c r="Q17" s="93"/>
    </row>
    <row r="18" customFormat="false" ht="18" hidden="false" customHeight="false" outlineLevel="0" collapsed="false">
      <c r="A18" s="95"/>
      <c r="B18" s="107" t="s">
        <v>3</v>
      </c>
      <c r="C18" s="108"/>
      <c r="D18" s="109" t="n">
        <f aca="false">VLOOKUP(B18,DDBB!A$2:B$303,2,FALSE())</f>
        <v>0</v>
      </c>
      <c r="E18" s="110" t="n">
        <f aca="false">VLOOKUP(B18,DDBB!A$2:C$303,3,FALSE())*C18/100</f>
        <v>0</v>
      </c>
      <c r="F18" s="93"/>
      <c r="G18" s="127"/>
      <c r="H18" s="127"/>
      <c r="I18" s="93"/>
      <c r="J18" s="93"/>
      <c r="K18" s="127"/>
      <c r="L18" s="127"/>
      <c r="M18" s="93"/>
      <c r="N18" s="93"/>
      <c r="O18" s="123" t="s">
        <v>28</v>
      </c>
      <c r="P18" s="112" t="n">
        <f aca="false">SUM(L9,L31,L53,L75,L97,L119)</f>
        <v>0</v>
      </c>
      <c r="Q18" s="93"/>
    </row>
    <row r="19" customFormat="false" ht="18" hidden="false" customHeight="false" outlineLevel="0" collapsed="false">
      <c r="A19" s="95"/>
      <c r="B19" s="107" t="s">
        <v>3</v>
      </c>
      <c r="C19" s="108"/>
      <c r="D19" s="109" t="n">
        <f aca="false">VLOOKUP(B19,DDBB!A$2:B$303,2,FALSE())</f>
        <v>0</v>
      </c>
      <c r="E19" s="110" t="n">
        <f aca="false">VLOOKUP(B19,DDBB!A$2:C$303,3,FALSE())*C19/100</f>
        <v>0</v>
      </c>
      <c r="F19" s="93"/>
      <c r="G19" s="127"/>
      <c r="H19" s="127"/>
      <c r="I19" s="93"/>
      <c r="J19" s="93"/>
      <c r="K19" s="127"/>
      <c r="L19" s="127"/>
      <c r="M19" s="93"/>
      <c r="N19" s="93"/>
      <c r="O19" s="132" t="s">
        <v>68</v>
      </c>
      <c r="P19" s="112" t="n">
        <f aca="false">SUM(L10,L32,L54,L76,L98,L120)</f>
        <v>0</v>
      </c>
      <c r="Q19" s="93"/>
    </row>
    <row r="20" customFormat="false" ht="18.75" hidden="false" customHeight="false" outlineLevel="0" collapsed="false">
      <c r="A20" s="95"/>
      <c r="B20" s="107" t="s">
        <v>3</v>
      </c>
      <c r="C20" s="108"/>
      <c r="D20" s="109" t="n">
        <f aca="false">VLOOKUP(B20,DDBB!A$2:B$303,2,FALSE())</f>
        <v>0</v>
      </c>
      <c r="E20" s="110" t="n">
        <f aca="false">VLOOKUP(B20,DDBB!A$2:C$303,3,FALSE())*C20/100</f>
        <v>0</v>
      </c>
      <c r="F20" s="93"/>
      <c r="G20" s="127"/>
      <c r="H20" s="127"/>
      <c r="I20" s="93"/>
      <c r="J20" s="93"/>
      <c r="K20" s="127"/>
      <c r="L20" s="127"/>
      <c r="M20" s="93"/>
      <c r="N20" s="93"/>
      <c r="O20" s="124" t="s">
        <v>332</v>
      </c>
      <c r="P20" s="133" t="n">
        <f aca="false">SUM(H54,H32,H10,H76,H98,H120)</f>
        <v>0</v>
      </c>
      <c r="Q20" s="93"/>
    </row>
    <row r="21" customFormat="false" ht="15" hidden="false" customHeight="false" outlineLevel="0" collapsed="false">
      <c r="A21" s="95"/>
      <c r="B21" s="134" t="s">
        <v>334</v>
      </c>
      <c r="C21" s="135" t="s">
        <v>334</v>
      </c>
      <c r="D21" s="135" t="s">
        <v>3</v>
      </c>
      <c r="E21" s="136"/>
      <c r="F21" s="93"/>
      <c r="G21" s="127"/>
      <c r="H21" s="127"/>
      <c r="I21" s="93"/>
      <c r="J21" s="93"/>
      <c r="K21" s="127"/>
      <c r="L21" s="127"/>
      <c r="M21" s="93"/>
      <c r="N21" s="93"/>
      <c r="O21" s="137" t="s">
        <v>3</v>
      </c>
      <c r="P21" s="93"/>
      <c r="Q21" s="93"/>
    </row>
    <row r="22" customFormat="false" ht="15.75" hidden="false" customHeight="false" outlineLevel="0" collapsed="false">
      <c r="A22" s="95"/>
      <c r="B22" s="138" t="s">
        <v>334</v>
      </c>
      <c r="C22" s="139" t="s">
        <v>334</v>
      </c>
      <c r="D22" s="139" t="s">
        <v>3</v>
      </c>
      <c r="E22" s="140"/>
      <c r="F22" s="93"/>
      <c r="G22" s="127"/>
      <c r="H22" s="127"/>
      <c r="I22" s="93"/>
      <c r="J22" s="93"/>
      <c r="K22" s="127"/>
      <c r="L22" s="127"/>
      <c r="M22" s="93"/>
      <c r="N22" s="93"/>
      <c r="O22" s="93"/>
      <c r="P22" s="93"/>
      <c r="Q22" s="93"/>
    </row>
    <row r="23" customFormat="false" ht="15.75" hidden="false" customHeight="false" outlineLevel="0" collapsed="false">
      <c r="A23" s="127"/>
      <c r="B23" s="127"/>
      <c r="C23" s="127"/>
      <c r="D23" s="127"/>
      <c r="E23" s="127"/>
      <c r="F23" s="127"/>
      <c r="G23" s="93"/>
      <c r="H23" s="93"/>
      <c r="I23" s="93"/>
      <c r="J23" s="93"/>
      <c r="K23" s="127"/>
      <c r="L23" s="127"/>
      <c r="M23" s="93"/>
      <c r="N23" s="93"/>
      <c r="O23" s="93"/>
      <c r="P23" s="93"/>
      <c r="Q23" s="93"/>
    </row>
    <row r="24" customFormat="false" ht="21.75" hidden="false" customHeight="true" outlineLevel="0" collapsed="false">
      <c r="A24" s="94" t="s">
        <v>324</v>
      </c>
      <c r="B24" s="95" t="s">
        <v>325</v>
      </c>
      <c r="C24" s="96" t="s">
        <v>326</v>
      </c>
      <c r="D24" s="96" t="s">
        <v>327</v>
      </c>
      <c r="E24" s="97" t="s">
        <v>2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8" hidden="false" customHeight="true" outlineLevel="0" collapsed="false">
      <c r="A25" s="141" t="s">
        <v>335</v>
      </c>
      <c r="B25" s="142" t="s">
        <v>3</v>
      </c>
      <c r="C25" s="108"/>
      <c r="D25" s="109" t="n">
        <f aca="false">VLOOKUP(B25,DDBB!A$2:B$303,2,FALSE())</f>
        <v>0</v>
      </c>
      <c r="E25" s="110" t="n">
        <f aca="false">VLOOKUP(B25,DDBB!A$2:C$303,3,FALSE())*C25/100</f>
        <v>0</v>
      </c>
      <c r="F25" s="93"/>
      <c r="G25" s="143" t="s">
        <v>189</v>
      </c>
      <c r="H25" s="103" t="n">
        <f aca="false">SUMIF($D$25:$D$44,G25,$E$25:$E$44)</f>
        <v>0</v>
      </c>
      <c r="I25" s="93"/>
      <c r="J25" s="93"/>
      <c r="K25" s="104" t="s">
        <v>9</v>
      </c>
      <c r="L25" s="103" t="n">
        <f aca="false">SUMIF($D$25:$D$44,K25,$E$25:$E$44)</f>
        <v>0</v>
      </c>
      <c r="M25" s="93"/>
      <c r="N25" s="93"/>
      <c r="O25" s="93"/>
      <c r="P25" s="93"/>
      <c r="Q25" s="93"/>
    </row>
    <row r="26" customFormat="false" ht="18" hidden="false" customHeight="true" outlineLevel="0" collapsed="false">
      <c r="A26" s="141"/>
      <c r="B26" s="142" t="s">
        <v>3</v>
      </c>
      <c r="C26" s="108"/>
      <c r="D26" s="109" t="n">
        <f aca="false">VLOOKUP(B26,DDBB!A$2:B$303,2,FALSE())</f>
        <v>0</v>
      </c>
      <c r="E26" s="110" t="n">
        <f aca="false">VLOOKUP(B26,DDBB!A$2:C$303,3,FALSE())*C26/100</f>
        <v>0</v>
      </c>
      <c r="F26" s="93"/>
      <c r="G26" s="144" t="s">
        <v>21</v>
      </c>
      <c r="H26" s="112" t="n">
        <f aca="false">SUMIF($D$25:$D$44,G26,$E$25:$E$44)</f>
        <v>0</v>
      </c>
      <c r="I26" s="93"/>
      <c r="J26" s="93"/>
      <c r="K26" s="113" t="s">
        <v>16</v>
      </c>
      <c r="L26" s="112" t="n">
        <f aca="false">SUMIF($D$25:$D$44,K26,$E$25:$E$44)</f>
        <v>0</v>
      </c>
      <c r="M26" s="93"/>
      <c r="N26" s="93"/>
      <c r="O26" s="93"/>
      <c r="P26" s="93"/>
      <c r="Q26" s="93"/>
    </row>
    <row r="27" customFormat="false" ht="18" hidden="false" customHeight="true" outlineLevel="0" collapsed="false">
      <c r="A27" s="141"/>
      <c r="B27" s="142" t="s">
        <v>3</v>
      </c>
      <c r="C27" s="108"/>
      <c r="D27" s="109" t="n">
        <f aca="false">VLOOKUP(B27,DDBB!A$2:B$303,2,FALSE())</f>
        <v>0</v>
      </c>
      <c r="E27" s="110" t="n">
        <f aca="false">VLOOKUP(B27,DDBB!A$2:C$303,3,FALSE())*C27/100</f>
        <v>0</v>
      </c>
      <c r="F27" s="93"/>
      <c r="G27" s="145" t="s">
        <v>35</v>
      </c>
      <c r="H27" s="112" t="n">
        <f aca="false">SUMIF($D$25:$D$44,G27,$E$25:$E$44)</f>
        <v>0</v>
      </c>
      <c r="I27" s="93"/>
      <c r="J27" s="93"/>
      <c r="K27" s="113" t="s">
        <v>113</v>
      </c>
      <c r="L27" s="112" t="n">
        <f aca="false">SUMIF($D$25:$D$44,K27,$E$25:$E$44)</f>
        <v>0</v>
      </c>
      <c r="M27" s="93"/>
      <c r="N27" s="93"/>
      <c r="O27" s="93"/>
      <c r="P27" s="93"/>
      <c r="Q27" s="93"/>
    </row>
    <row r="28" customFormat="false" ht="18" hidden="false" customHeight="true" outlineLevel="0" collapsed="false">
      <c r="A28" s="141"/>
      <c r="B28" s="142" t="s">
        <v>3</v>
      </c>
      <c r="C28" s="108"/>
      <c r="D28" s="109" t="n">
        <f aca="false">VLOOKUP(B28,DDBB!A$2:B$303,2,FALSE())</f>
        <v>0</v>
      </c>
      <c r="E28" s="110" t="n">
        <f aca="false">VLOOKUP(B28,DDBB!A$2:C$303,3,FALSE())*C28/100</f>
        <v>0</v>
      </c>
      <c r="F28" s="93"/>
      <c r="G28" s="146" t="s">
        <v>26</v>
      </c>
      <c r="H28" s="112" t="n">
        <f aca="false">SUMIF($D$25:$D$44,G28,$E$25:$E$44)</f>
        <v>0</v>
      </c>
      <c r="I28" s="93"/>
      <c r="J28" s="93"/>
      <c r="K28" s="117" t="s">
        <v>6</v>
      </c>
      <c r="L28" s="112" t="n">
        <f aca="false">SUMIF($D$25:$D$44,K28,$E$25:$E$44)</f>
        <v>0</v>
      </c>
      <c r="M28" s="93"/>
      <c r="N28" s="93"/>
      <c r="O28" s="93"/>
      <c r="P28" s="93"/>
      <c r="Q28" s="93"/>
    </row>
    <row r="29" customFormat="false" ht="18" hidden="false" customHeight="true" outlineLevel="0" collapsed="false">
      <c r="A29" s="141"/>
      <c r="B29" s="142" t="s">
        <v>3</v>
      </c>
      <c r="C29" s="108"/>
      <c r="D29" s="109" t="n">
        <f aca="false">VLOOKUP(B29,DDBB!A$2:B$303,2,FALSE())</f>
        <v>0</v>
      </c>
      <c r="E29" s="110" t="n">
        <f aca="false">VLOOKUP(B29,DDBB!A$2:C$303,3,FALSE())*C29/100</f>
        <v>0</v>
      </c>
      <c r="F29" s="93"/>
      <c r="G29" s="147" t="s">
        <v>33</v>
      </c>
      <c r="H29" s="112" t="n">
        <f aca="false">SUMIF($D$25:$D$44,G29,$E$25:$E$44)</f>
        <v>0</v>
      </c>
      <c r="I29" s="93"/>
      <c r="J29" s="93"/>
      <c r="K29" s="119" t="s">
        <v>272</v>
      </c>
      <c r="L29" s="112" t="n">
        <f aca="false">SUMIF($D$25:$D$44,K29,$E$25:$E$44)</f>
        <v>0</v>
      </c>
      <c r="M29" s="93"/>
      <c r="N29" s="93"/>
      <c r="O29" s="93"/>
      <c r="P29" s="93"/>
      <c r="Q29" s="93"/>
    </row>
    <row r="30" customFormat="false" ht="18" hidden="false" customHeight="true" outlineLevel="0" collapsed="false">
      <c r="A30" s="141"/>
      <c r="B30" s="142" t="s">
        <v>3</v>
      </c>
      <c r="C30" s="108"/>
      <c r="D30" s="109" t="n">
        <f aca="false">VLOOKUP(B30,DDBB!A$2:B$303,2,FALSE())</f>
        <v>0</v>
      </c>
      <c r="E30" s="110" t="n">
        <f aca="false">VLOOKUP(B30,DDBB!A$2:C$303,3,FALSE())*C30/100</f>
        <v>0</v>
      </c>
      <c r="F30" s="93"/>
      <c r="G30" s="148" t="s">
        <v>72</v>
      </c>
      <c r="H30" s="112" t="n">
        <f aca="false">SUMIF($D$25:$D$44,G30,$E$25:$E$44)</f>
        <v>0</v>
      </c>
      <c r="I30" s="93"/>
      <c r="J30" s="93"/>
      <c r="K30" s="121" t="s">
        <v>236</v>
      </c>
      <c r="L30" s="112" t="n">
        <f aca="false">SUMIF($D$25:$D$44,K30,$E$25:$E$44)</f>
        <v>0</v>
      </c>
      <c r="M30" s="93"/>
      <c r="N30" s="93"/>
      <c r="O30" s="93"/>
      <c r="P30" s="93"/>
      <c r="Q30" s="93"/>
    </row>
    <row r="31" customFormat="false" ht="18" hidden="false" customHeight="true" outlineLevel="0" collapsed="false">
      <c r="A31" s="141"/>
      <c r="B31" s="142" t="s">
        <v>3</v>
      </c>
      <c r="C31" s="108"/>
      <c r="D31" s="109" t="n">
        <f aca="false">VLOOKUP(B31,DDBB!A$2:B$303,2,FALSE())</f>
        <v>0</v>
      </c>
      <c r="E31" s="110" t="n">
        <f aca="false">VLOOKUP(B31,DDBB!A$2:C$303,3,FALSE())*C31/100</f>
        <v>0</v>
      </c>
      <c r="F31" s="93"/>
      <c r="G31" s="149" t="s">
        <v>14</v>
      </c>
      <c r="H31" s="112" t="n">
        <f aca="false">SUMIF($D$25:$D$44,G31,$E$25:$E$44)</f>
        <v>0</v>
      </c>
      <c r="I31" s="93"/>
      <c r="J31" s="93"/>
      <c r="K31" s="123" t="s">
        <v>28</v>
      </c>
      <c r="L31" s="112" t="n">
        <f aca="false">SUMIF($D$25:$D$44,K31,$E$25:$E$44)</f>
        <v>0</v>
      </c>
      <c r="M31" s="93"/>
      <c r="N31" s="93"/>
      <c r="O31" s="93"/>
      <c r="P31" s="93"/>
      <c r="Q31" s="93"/>
    </row>
    <row r="32" customFormat="false" ht="18.75" hidden="false" customHeight="true" outlineLevel="0" collapsed="false">
      <c r="A32" s="141"/>
      <c r="B32" s="142" t="s">
        <v>3</v>
      </c>
      <c r="C32" s="108"/>
      <c r="D32" s="109" t="n">
        <f aca="false">VLOOKUP(B32,DDBB!A$2:B$303,2,FALSE())</f>
        <v>0</v>
      </c>
      <c r="E32" s="110" t="n">
        <f aca="false">VLOOKUP(B32,DDBB!A$2:C$303,3,FALSE())*C32/100</f>
        <v>0</v>
      </c>
      <c r="F32" s="93"/>
      <c r="G32" s="150" t="s">
        <v>332</v>
      </c>
      <c r="H32" s="125" t="n">
        <f aca="false">SUMIF($D$25:$D$44,G32,$E$25:$E$44)</f>
        <v>0</v>
      </c>
      <c r="I32" s="93"/>
      <c r="J32" s="93"/>
      <c r="K32" s="126" t="s">
        <v>68</v>
      </c>
      <c r="L32" s="125" t="n">
        <f aca="false">SUMIF($D$25:$D$44,K32,$E$25:$E$44)</f>
        <v>0</v>
      </c>
      <c r="M32" s="93"/>
      <c r="N32" s="93"/>
      <c r="O32" s="93"/>
      <c r="P32" s="93"/>
      <c r="Q32" s="93"/>
    </row>
    <row r="33" customFormat="false" ht="19.5" hidden="false" customHeight="false" outlineLevel="0" collapsed="false">
      <c r="A33" s="141"/>
      <c r="B33" s="142" t="s">
        <v>3</v>
      </c>
      <c r="C33" s="108"/>
      <c r="D33" s="109" t="n">
        <f aca="false">VLOOKUP(B33,DDBB!A$2:B$303,2,FALSE())</f>
        <v>0</v>
      </c>
      <c r="E33" s="110" t="n">
        <f aca="false">VLOOKUP(B33,DDBB!A$2:C$303,3,FALSE())*C33/100</f>
        <v>0</v>
      </c>
      <c r="F33" s="93"/>
      <c r="G33" s="127"/>
      <c r="H33" s="127"/>
      <c r="I33" s="128" t="s">
        <v>333</v>
      </c>
      <c r="J33" s="151" t="n">
        <f aca="false">SUM(H25:H32,L25:L32)</f>
        <v>0</v>
      </c>
      <c r="K33" s="127"/>
      <c r="L33" s="127"/>
      <c r="M33" s="93"/>
      <c r="N33" s="93"/>
      <c r="O33" s="93"/>
      <c r="P33" s="93"/>
      <c r="Q33" s="93"/>
    </row>
    <row r="34" customFormat="false" ht="15" hidden="false" customHeight="false" outlineLevel="0" collapsed="false">
      <c r="A34" s="141"/>
      <c r="B34" s="142" t="s">
        <v>3</v>
      </c>
      <c r="C34" s="108"/>
      <c r="D34" s="109" t="n">
        <f aca="false">VLOOKUP(B34,DDBB!A$2:B$303,2,FALSE())</f>
        <v>0</v>
      </c>
      <c r="E34" s="110" t="n">
        <f aca="false">VLOOKUP(B34,DDBB!A$2:C$303,3,FALSE())*C34/100</f>
        <v>0</v>
      </c>
      <c r="F34" s="93"/>
      <c r="G34" s="127"/>
      <c r="H34" s="127"/>
      <c r="I34" s="127"/>
      <c r="J34" s="127"/>
      <c r="K34" s="127"/>
      <c r="L34" s="127"/>
      <c r="M34" s="93"/>
      <c r="N34" s="93"/>
      <c r="O34" s="93"/>
      <c r="P34" s="93"/>
      <c r="Q34" s="93"/>
    </row>
    <row r="35" customFormat="false" ht="15" hidden="false" customHeight="false" outlineLevel="0" collapsed="false">
      <c r="A35" s="141"/>
      <c r="B35" s="142" t="s">
        <v>3</v>
      </c>
      <c r="C35" s="108"/>
      <c r="D35" s="109" t="n">
        <f aca="false">VLOOKUP(B35,DDBB!A$2:B$303,2,FALSE())</f>
        <v>0</v>
      </c>
      <c r="E35" s="110" t="n">
        <f aca="false">VLOOKUP(B35,DDBB!A$2:C$303,3,FALSE())*C35/100</f>
        <v>0</v>
      </c>
      <c r="F35" s="93"/>
      <c r="G35" s="127"/>
      <c r="H35" s="127"/>
      <c r="I35" s="127"/>
      <c r="J35" s="127"/>
      <c r="K35" s="127"/>
      <c r="L35" s="127"/>
      <c r="M35" s="93"/>
      <c r="N35" s="93"/>
      <c r="O35" s="93"/>
      <c r="P35" s="93"/>
      <c r="Q35" s="93"/>
    </row>
    <row r="36" customFormat="false" ht="15" hidden="false" customHeight="false" outlineLevel="0" collapsed="false">
      <c r="A36" s="141"/>
      <c r="B36" s="142" t="s">
        <v>3</v>
      </c>
      <c r="C36" s="108"/>
      <c r="D36" s="109" t="n">
        <f aca="false">VLOOKUP(B36,DDBB!A$2:B$303,2,FALSE())</f>
        <v>0</v>
      </c>
      <c r="E36" s="110" t="n">
        <f aca="false">VLOOKUP(B36,DDBB!A$2:C$303,3,FALSE())*C36/100</f>
        <v>0</v>
      </c>
      <c r="F36" s="93"/>
      <c r="G36" s="127"/>
      <c r="H36" s="127"/>
      <c r="I36" s="127"/>
      <c r="J36" s="127"/>
      <c r="K36" s="127"/>
      <c r="L36" s="127"/>
      <c r="M36" s="93"/>
      <c r="N36" s="93"/>
      <c r="O36" s="93"/>
      <c r="P36" s="93"/>
      <c r="Q36" s="93"/>
    </row>
    <row r="37" customFormat="false" ht="15" hidden="false" customHeight="false" outlineLevel="0" collapsed="false">
      <c r="A37" s="141"/>
      <c r="B37" s="142" t="s">
        <v>3</v>
      </c>
      <c r="C37" s="108"/>
      <c r="D37" s="109" t="n">
        <f aca="false">VLOOKUP(B37,DDBB!A$2:B$303,2,FALSE())</f>
        <v>0</v>
      </c>
      <c r="E37" s="110" t="n">
        <f aca="false">VLOOKUP(B37,DDBB!A$2:C$303,3,FALSE())*C37/100</f>
        <v>0</v>
      </c>
      <c r="F37" s="93"/>
      <c r="G37" s="127"/>
      <c r="H37" s="127"/>
      <c r="I37" s="127"/>
      <c r="J37" s="127"/>
      <c r="K37" s="127"/>
      <c r="L37" s="127"/>
      <c r="M37" s="93"/>
      <c r="N37" s="93"/>
      <c r="O37" s="93"/>
      <c r="P37" s="93"/>
      <c r="Q37" s="93"/>
    </row>
    <row r="38" customFormat="false" ht="15" hidden="false" customHeight="false" outlineLevel="0" collapsed="false">
      <c r="A38" s="141"/>
      <c r="B38" s="142" t="s">
        <v>3</v>
      </c>
      <c r="C38" s="108"/>
      <c r="D38" s="109" t="n">
        <f aca="false">VLOOKUP(B38,DDBB!A$2:B$303,2,FALSE())</f>
        <v>0</v>
      </c>
      <c r="E38" s="110" t="n">
        <f aca="false">VLOOKUP(B38,DDBB!A$2:C$303,3,FALSE())*C38/100</f>
        <v>0</v>
      </c>
      <c r="F38" s="93"/>
      <c r="G38" s="127"/>
      <c r="H38" s="127"/>
      <c r="I38" s="127"/>
      <c r="J38" s="127"/>
      <c r="K38" s="127"/>
      <c r="L38" s="127"/>
      <c r="M38" s="93"/>
      <c r="N38" s="93"/>
      <c r="O38" s="93"/>
      <c r="P38" s="93"/>
      <c r="Q38" s="93"/>
    </row>
    <row r="39" customFormat="false" ht="15" hidden="false" customHeight="false" outlineLevel="0" collapsed="false">
      <c r="A39" s="141"/>
      <c r="B39" s="142" t="s">
        <v>3</v>
      </c>
      <c r="C39" s="108"/>
      <c r="D39" s="109" t="n">
        <f aca="false">VLOOKUP(B39,DDBB!A$2:B$303,2,FALSE())</f>
        <v>0</v>
      </c>
      <c r="E39" s="110" t="n">
        <f aca="false">VLOOKUP(B39,DDBB!A$2:C$303,3,FALSE())*C39/100</f>
        <v>0</v>
      </c>
      <c r="F39" s="93"/>
      <c r="G39" s="127"/>
      <c r="H39" s="127"/>
      <c r="I39" s="127"/>
      <c r="J39" s="127"/>
      <c r="K39" s="127"/>
      <c r="L39" s="127"/>
      <c r="M39" s="93"/>
      <c r="N39" s="93"/>
      <c r="O39" s="93"/>
      <c r="P39" s="93"/>
      <c r="Q39" s="93"/>
    </row>
    <row r="40" customFormat="false" ht="15" hidden="false" customHeight="false" outlineLevel="0" collapsed="false">
      <c r="A40" s="141"/>
      <c r="B40" s="142" t="s">
        <v>3</v>
      </c>
      <c r="C40" s="108"/>
      <c r="D40" s="109" t="n">
        <f aca="false">VLOOKUP(B40,DDBB!A$2:B$303,2,FALSE())</f>
        <v>0</v>
      </c>
      <c r="E40" s="110" t="n">
        <f aca="false">VLOOKUP(B40,DDBB!A$2:C$303,3,FALSE())*C40/100</f>
        <v>0</v>
      </c>
      <c r="F40" s="93"/>
      <c r="G40" s="127"/>
      <c r="H40" s="127"/>
      <c r="I40" s="127"/>
      <c r="J40" s="127"/>
      <c r="K40" s="127"/>
      <c r="L40" s="127"/>
      <c r="M40" s="93"/>
      <c r="N40" s="93"/>
      <c r="O40" s="93"/>
      <c r="P40" s="93"/>
      <c r="Q40" s="93"/>
    </row>
    <row r="41" customFormat="false" ht="15" hidden="false" customHeight="false" outlineLevel="0" collapsed="false">
      <c r="A41" s="141"/>
      <c r="B41" s="142" t="s">
        <v>3</v>
      </c>
      <c r="C41" s="108"/>
      <c r="D41" s="109" t="n">
        <f aca="false">VLOOKUP(B41,DDBB!A$2:B$303,2,FALSE())</f>
        <v>0</v>
      </c>
      <c r="E41" s="110" t="n">
        <f aca="false">VLOOKUP(B41,DDBB!A$2:C$303,3,FALSE())*C41/100</f>
        <v>0</v>
      </c>
      <c r="F41" s="93"/>
      <c r="G41" s="127"/>
      <c r="H41" s="127"/>
      <c r="I41" s="127"/>
      <c r="J41" s="127"/>
      <c r="K41" s="127"/>
      <c r="L41" s="127"/>
      <c r="M41" s="93"/>
      <c r="N41" s="93"/>
      <c r="O41" s="93"/>
      <c r="P41" s="93"/>
      <c r="Q41" s="93"/>
    </row>
    <row r="42" customFormat="false" ht="15" hidden="false" customHeight="false" outlineLevel="0" collapsed="false">
      <c r="A42" s="141"/>
      <c r="B42" s="142" t="s">
        <v>3</v>
      </c>
      <c r="C42" s="108"/>
      <c r="D42" s="109" t="n">
        <f aca="false">VLOOKUP(B42,DDBB!A$2:B$303,2,FALSE())</f>
        <v>0</v>
      </c>
      <c r="E42" s="110" t="n">
        <f aca="false">VLOOKUP(B42,DDBB!A$2:C$303,3,FALSE())*C42/100</f>
        <v>0</v>
      </c>
      <c r="F42" s="93"/>
      <c r="G42" s="127"/>
      <c r="H42" s="127"/>
      <c r="I42" s="127"/>
      <c r="J42" s="127"/>
      <c r="K42" s="127"/>
      <c r="L42" s="127"/>
      <c r="M42" s="93"/>
      <c r="N42" s="93"/>
      <c r="O42" s="93"/>
      <c r="P42" s="93"/>
      <c r="Q42" s="93"/>
    </row>
    <row r="43" customFormat="false" ht="15" hidden="false" customHeight="false" outlineLevel="0" collapsed="false">
      <c r="A43" s="141"/>
      <c r="B43" s="134" t="s">
        <v>334</v>
      </c>
      <c r="C43" s="135" t="s">
        <v>334</v>
      </c>
      <c r="D43" s="135" t="s">
        <v>3</v>
      </c>
      <c r="E43" s="136"/>
      <c r="F43" s="93"/>
      <c r="G43" s="127"/>
      <c r="H43" s="127"/>
      <c r="I43" s="127"/>
      <c r="J43" s="127"/>
      <c r="K43" s="127"/>
      <c r="L43" s="127"/>
      <c r="M43" s="93"/>
      <c r="N43" s="93"/>
      <c r="O43" s="93"/>
      <c r="P43" s="93"/>
      <c r="Q43" s="93"/>
    </row>
    <row r="44" customFormat="false" ht="15.75" hidden="false" customHeight="false" outlineLevel="0" collapsed="false">
      <c r="A44" s="141"/>
      <c r="B44" s="138" t="s">
        <v>334</v>
      </c>
      <c r="C44" s="139" t="s">
        <v>334</v>
      </c>
      <c r="D44" s="139" t="s">
        <v>3</v>
      </c>
      <c r="E44" s="140"/>
      <c r="F44" s="93"/>
      <c r="G44" s="127"/>
      <c r="H44" s="127"/>
      <c r="I44" s="127"/>
      <c r="J44" s="127"/>
      <c r="K44" s="127"/>
      <c r="L44" s="127"/>
      <c r="M44" s="93"/>
      <c r="N44" s="93"/>
      <c r="O44" s="93"/>
      <c r="P44" s="93"/>
      <c r="Q44" s="93"/>
    </row>
    <row r="45" customFormat="false" ht="15.75" hidden="false" customHeight="false" outlineLevel="0" collapsed="false">
      <c r="A45" s="93"/>
      <c r="B45" s="93"/>
      <c r="C45" s="93"/>
      <c r="D45" s="93"/>
      <c r="E45" s="127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28.5" hidden="false" customHeight="true" outlineLevel="0" collapsed="false">
      <c r="A46" s="94" t="s">
        <v>324</v>
      </c>
      <c r="B46" s="95" t="s">
        <v>325</v>
      </c>
      <c r="C46" s="96" t="s">
        <v>326</v>
      </c>
      <c r="D46" s="96" t="s">
        <v>327</v>
      </c>
      <c r="E46" s="97" t="s">
        <v>2</v>
      </c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8" hidden="false" customHeight="true" outlineLevel="0" collapsed="false">
      <c r="A47" s="152" t="s">
        <v>336</v>
      </c>
      <c r="B47" s="142" t="s">
        <v>3</v>
      </c>
      <c r="C47" s="108"/>
      <c r="D47" s="109" t="n">
        <f aca="false">VLOOKUP(B47,DDBB!A$2:B$303,2,FALSE())</f>
        <v>0</v>
      </c>
      <c r="E47" s="110" t="n">
        <f aca="false">VLOOKUP(B47,DDBB!A$2:C$303,3,FALSE())*C47/100</f>
        <v>0</v>
      </c>
      <c r="F47" s="93"/>
      <c r="G47" s="153" t="s">
        <v>189</v>
      </c>
      <c r="H47" s="103" t="n">
        <f aca="false">SUMIF($D$47:$D$66,G47,$E$47:$E$66)</f>
        <v>0</v>
      </c>
      <c r="I47" s="93"/>
      <c r="J47" s="93"/>
      <c r="K47" s="104" t="s">
        <v>9</v>
      </c>
      <c r="L47" s="103" t="n">
        <f aca="false">SUMIF($D$47:$D$66,K47,$E$47:$E$66)</f>
        <v>0</v>
      </c>
      <c r="M47" s="93"/>
      <c r="N47" s="93"/>
      <c r="O47" s="93"/>
      <c r="P47" s="93"/>
      <c r="Q47" s="93"/>
    </row>
    <row r="48" customFormat="false" ht="18" hidden="false" customHeight="true" outlineLevel="0" collapsed="false">
      <c r="A48" s="152"/>
      <c r="B48" s="142" t="s">
        <v>3</v>
      </c>
      <c r="C48" s="108"/>
      <c r="D48" s="109" t="n">
        <f aca="false">VLOOKUP(B48,DDBB!A$2:B$303,2,FALSE())</f>
        <v>0</v>
      </c>
      <c r="E48" s="110" t="n">
        <f aca="false">VLOOKUP(B48,DDBB!A$2:C$303,3,FALSE())*C48/100</f>
        <v>0</v>
      </c>
      <c r="F48" s="93"/>
      <c r="G48" s="111" t="s">
        <v>21</v>
      </c>
      <c r="H48" s="112" t="n">
        <f aca="false">SUMIF($D$47:$D$66,G48,$E$47:$E$66)</f>
        <v>0</v>
      </c>
      <c r="I48" s="93"/>
      <c r="J48" s="93"/>
      <c r="K48" s="113" t="s">
        <v>16</v>
      </c>
      <c r="L48" s="112" t="n">
        <f aca="false">SUMIF($D$47:$D$66,K48,$E$47:$E$66)</f>
        <v>0</v>
      </c>
      <c r="M48" s="93"/>
      <c r="N48" s="93"/>
      <c r="O48" s="93"/>
      <c r="P48" s="93"/>
      <c r="Q48" s="93"/>
    </row>
    <row r="49" customFormat="false" ht="18" hidden="false" customHeight="true" outlineLevel="0" collapsed="false">
      <c r="A49" s="152"/>
      <c r="B49" s="142" t="s">
        <v>3</v>
      </c>
      <c r="C49" s="108"/>
      <c r="D49" s="109" t="n">
        <f aca="false">VLOOKUP(B49,DDBB!A$2:B$303,2,FALSE())</f>
        <v>0</v>
      </c>
      <c r="E49" s="110" t="n">
        <f aca="false">VLOOKUP(B49,DDBB!A$2:C$303,3,FALSE())*C49/100</f>
        <v>0</v>
      </c>
      <c r="F49" s="93"/>
      <c r="G49" s="115" t="s">
        <v>35</v>
      </c>
      <c r="H49" s="112" t="n">
        <f aca="false">SUMIF($D$47:$D$66,G49,$E$47:$E$66)</f>
        <v>0</v>
      </c>
      <c r="I49" s="93"/>
      <c r="J49" s="93"/>
      <c r="K49" s="113" t="s">
        <v>113</v>
      </c>
      <c r="L49" s="112" t="n">
        <f aca="false">SUMIF($D$47:$D$66,K49,$E$47:$E$66)</f>
        <v>0</v>
      </c>
      <c r="M49" s="93"/>
      <c r="N49" s="93"/>
      <c r="O49" s="93"/>
      <c r="P49" s="93"/>
      <c r="Q49" s="93"/>
    </row>
    <row r="50" customFormat="false" ht="18" hidden="false" customHeight="true" outlineLevel="0" collapsed="false">
      <c r="A50" s="152"/>
      <c r="B50" s="142" t="s">
        <v>3</v>
      </c>
      <c r="C50" s="108"/>
      <c r="D50" s="109" t="n">
        <f aca="false">VLOOKUP(B50,DDBB!A$2:B$303,2,FALSE())</f>
        <v>0</v>
      </c>
      <c r="E50" s="110" t="n">
        <f aca="false">VLOOKUP(B50,DDBB!A$2:C$303,3,FALSE())*C50/100</f>
        <v>0</v>
      </c>
      <c r="F50" s="93"/>
      <c r="G50" s="116" t="s">
        <v>26</v>
      </c>
      <c r="H50" s="112" t="n">
        <f aca="false">SUMIF($D$47:$D$66,G50,$E$47:$E$66)</f>
        <v>0</v>
      </c>
      <c r="I50" s="93"/>
      <c r="J50" s="93"/>
      <c r="K50" s="117" t="s">
        <v>6</v>
      </c>
      <c r="L50" s="112" t="n">
        <f aca="false">SUMIF($D$47:$D$66,K50,$E$47:$E$66)</f>
        <v>0</v>
      </c>
      <c r="M50" s="93"/>
      <c r="N50" s="93"/>
      <c r="O50" s="93"/>
      <c r="P50" s="93"/>
      <c r="Q50" s="93"/>
    </row>
    <row r="51" customFormat="false" ht="18" hidden="false" customHeight="true" outlineLevel="0" collapsed="false">
      <c r="A51" s="152"/>
      <c r="B51" s="142" t="s">
        <v>3</v>
      </c>
      <c r="C51" s="108"/>
      <c r="D51" s="109" t="n">
        <f aca="false">VLOOKUP(B51,DDBB!A$2:B$303,2,FALSE())</f>
        <v>0</v>
      </c>
      <c r="E51" s="110" t="n">
        <f aca="false">VLOOKUP(B51,DDBB!A$2:C$303,3,FALSE())*C51/100</f>
        <v>0</v>
      </c>
      <c r="F51" s="93"/>
      <c r="G51" s="118" t="s">
        <v>33</v>
      </c>
      <c r="H51" s="112" t="n">
        <f aca="false">SUMIF($D$47:$D$66,G51,$E$47:$E$66)</f>
        <v>0</v>
      </c>
      <c r="I51" s="93"/>
      <c r="J51" s="93"/>
      <c r="K51" s="119" t="s">
        <v>272</v>
      </c>
      <c r="L51" s="112" t="n">
        <f aca="false">SUMIF($D$47:$D$66,K51,$E$47:$E$66)</f>
        <v>0</v>
      </c>
      <c r="M51" s="93"/>
      <c r="N51" s="93"/>
      <c r="O51" s="93"/>
      <c r="P51" s="93"/>
      <c r="Q51" s="93"/>
    </row>
    <row r="52" customFormat="false" ht="18" hidden="false" customHeight="true" outlineLevel="0" collapsed="false">
      <c r="A52" s="152"/>
      <c r="B52" s="142" t="s">
        <v>3</v>
      </c>
      <c r="C52" s="108"/>
      <c r="D52" s="109" t="n">
        <f aca="false">VLOOKUP(B52,DDBB!A$2:B$303,2,FALSE())</f>
        <v>0</v>
      </c>
      <c r="E52" s="110" t="n">
        <f aca="false">VLOOKUP(B52,DDBB!A$2:C$303,3,FALSE())*C52/100</f>
        <v>0</v>
      </c>
      <c r="F52" s="93"/>
      <c r="G52" s="120" t="s">
        <v>72</v>
      </c>
      <c r="H52" s="112" t="n">
        <f aca="false">SUMIF($D$47:$D$66,G52,$E$47:$E$66)</f>
        <v>0</v>
      </c>
      <c r="I52" s="93"/>
      <c r="J52" s="93"/>
      <c r="K52" s="121" t="s">
        <v>236</v>
      </c>
      <c r="L52" s="112" t="n">
        <f aca="false">SUMIF($D$47:$D$66,K52,$E$47:$E$66)</f>
        <v>0</v>
      </c>
      <c r="M52" s="93"/>
      <c r="N52" s="93"/>
      <c r="O52" s="93"/>
      <c r="P52" s="93"/>
      <c r="Q52" s="93"/>
    </row>
    <row r="53" customFormat="false" ht="18" hidden="false" customHeight="true" outlineLevel="0" collapsed="false">
      <c r="A53" s="152"/>
      <c r="B53" s="142" t="s">
        <v>3</v>
      </c>
      <c r="C53" s="108"/>
      <c r="D53" s="109" t="n">
        <f aca="false">VLOOKUP(B53,DDBB!A$2:B$303,2,FALSE())</f>
        <v>0</v>
      </c>
      <c r="E53" s="110" t="n">
        <f aca="false">VLOOKUP(B53,DDBB!A$2:C$303,3,FALSE())*C53/100</f>
        <v>0</v>
      </c>
      <c r="F53" s="93"/>
      <c r="G53" s="122" t="s">
        <v>14</v>
      </c>
      <c r="H53" s="112" t="n">
        <f aca="false">SUMIF($D$47:$D$66,G53,$E$47:$E$66)</f>
        <v>0</v>
      </c>
      <c r="I53" s="127"/>
      <c r="J53" s="127"/>
      <c r="K53" s="154" t="s">
        <v>28</v>
      </c>
      <c r="L53" s="112" t="n">
        <f aca="false">SUMIF($D$47:$D$66,K53,$E$47:$E$66)</f>
        <v>0</v>
      </c>
      <c r="M53" s="93"/>
      <c r="N53" s="93"/>
      <c r="O53" s="93"/>
      <c r="P53" s="93"/>
      <c r="Q53" s="93"/>
    </row>
    <row r="54" customFormat="false" ht="18.75" hidden="false" customHeight="true" outlineLevel="0" collapsed="false">
      <c r="A54" s="152"/>
      <c r="B54" s="142" t="s">
        <v>3</v>
      </c>
      <c r="C54" s="108"/>
      <c r="D54" s="109" t="n">
        <f aca="false">VLOOKUP(B54,DDBB!A$2:B$303,2,FALSE())</f>
        <v>0</v>
      </c>
      <c r="E54" s="110" t="n">
        <f aca="false">VLOOKUP(B54,DDBB!A$2:C$303,3,FALSE())*C54/100</f>
        <v>0</v>
      </c>
      <c r="F54" s="93"/>
      <c r="G54" s="124" t="s">
        <v>332</v>
      </c>
      <c r="H54" s="125" t="n">
        <f aca="false">SUMIF($D$47:$D$66,G54,$E$47:$E$66)</f>
        <v>0</v>
      </c>
      <c r="I54" s="127"/>
      <c r="J54" s="127"/>
      <c r="K54" s="126" t="s">
        <v>68</v>
      </c>
      <c r="L54" s="125" t="n">
        <f aca="false">SUMIF($D$47:$D$66,K54,$E$47:$E$66)</f>
        <v>0</v>
      </c>
      <c r="M54" s="93"/>
      <c r="N54" s="93"/>
      <c r="O54" s="93"/>
      <c r="P54" s="93"/>
      <c r="Q54" s="93"/>
    </row>
    <row r="55" customFormat="false" ht="19.5" hidden="false" customHeight="false" outlineLevel="0" collapsed="false">
      <c r="A55" s="152"/>
      <c r="B55" s="142" t="s">
        <v>3</v>
      </c>
      <c r="C55" s="108"/>
      <c r="D55" s="109" t="n">
        <f aca="false">VLOOKUP(B55,DDBB!A$2:B$303,2,FALSE())</f>
        <v>0</v>
      </c>
      <c r="E55" s="110" t="n">
        <f aca="false">VLOOKUP(B55,DDBB!A$2:C$303,3,FALSE())*C55/100</f>
        <v>0</v>
      </c>
      <c r="F55" s="93"/>
      <c r="G55" s="127"/>
      <c r="H55" s="127"/>
      <c r="I55" s="128" t="s">
        <v>333</v>
      </c>
      <c r="J55" s="151" t="n">
        <f aca="false">SUM(H47:H54,L47:L54)</f>
        <v>0</v>
      </c>
      <c r="K55" s="127"/>
      <c r="L55" s="127"/>
      <c r="M55" s="93"/>
      <c r="N55" s="93"/>
      <c r="O55" s="93"/>
      <c r="P55" s="93"/>
      <c r="Q55" s="93"/>
    </row>
    <row r="56" customFormat="false" ht="15" hidden="false" customHeight="false" outlineLevel="0" collapsed="false">
      <c r="A56" s="152"/>
      <c r="B56" s="142" t="s">
        <v>3</v>
      </c>
      <c r="C56" s="108"/>
      <c r="D56" s="109" t="n">
        <f aca="false">VLOOKUP(B56,DDBB!A$2:B$303,2,FALSE())</f>
        <v>0</v>
      </c>
      <c r="E56" s="110" t="n">
        <f aca="false">VLOOKUP(B56,DDBB!A$2:C$303,3,FALSE())*C56/100</f>
        <v>0</v>
      </c>
      <c r="F56" s="93"/>
      <c r="G56" s="127"/>
      <c r="H56" s="127"/>
      <c r="I56" s="93"/>
      <c r="J56" s="93"/>
      <c r="K56" s="127"/>
      <c r="L56" s="127"/>
      <c r="M56" s="93"/>
      <c r="N56" s="93"/>
      <c r="O56" s="93"/>
      <c r="P56" s="93"/>
      <c r="Q56" s="93"/>
    </row>
    <row r="57" customFormat="false" ht="15" hidden="false" customHeight="false" outlineLevel="0" collapsed="false">
      <c r="A57" s="152"/>
      <c r="B57" s="142" t="s">
        <v>3</v>
      </c>
      <c r="C57" s="108"/>
      <c r="D57" s="109" t="n">
        <f aca="false">VLOOKUP(B57,DDBB!A$2:B$303,2,FALSE())</f>
        <v>0</v>
      </c>
      <c r="E57" s="110" t="n">
        <f aca="false">VLOOKUP(B57,DDBB!A$2:C$303,3,FALSE())*C57/100</f>
        <v>0</v>
      </c>
      <c r="F57" s="93"/>
      <c r="G57" s="127"/>
      <c r="H57" s="127"/>
      <c r="I57" s="93"/>
      <c r="J57" s="93"/>
      <c r="K57" s="127"/>
      <c r="L57" s="127"/>
      <c r="M57" s="93"/>
      <c r="N57" s="93"/>
      <c r="O57" s="93"/>
      <c r="P57" s="93"/>
      <c r="Q57" s="93"/>
    </row>
    <row r="58" customFormat="false" ht="15" hidden="false" customHeight="false" outlineLevel="0" collapsed="false">
      <c r="A58" s="152"/>
      <c r="B58" s="142" t="s">
        <v>3</v>
      </c>
      <c r="C58" s="108"/>
      <c r="D58" s="109" t="n">
        <f aca="false">VLOOKUP(B58,DDBB!A$2:B$303,2,FALSE())</f>
        <v>0</v>
      </c>
      <c r="E58" s="110" t="n">
        <f aca="false">VLOOKUP(B58,DDBB!A$2:C$303,3,FALSE())*C58/100</f>
        <v>0</v>
      </c>
      <c r="F58" s="93"/>
      <c r="G58" s="127"/>
      <c r="H58" s="127"/>
      <c r="I58" s="93"/>
      <c r="J58" s="93"/>
      <c r="K58" s="127"/>
      <c r="L58" s="127"/>
      <c r="M58" s="93"/>
      <c r="N58" s="93"/>
      <c r="O58" s="93"/>
      <c r="P58" s="93"/>
      <c r="Q58" s="93"/>
    </row>
    <row r="59" customFormat="false" ht="15" hidden="false" customHeight="false" outlineLevel="0" collapsed="false">
      <c r="A59" s="152"/>
      <c r="B59" s="142" t="s">
        <v>3</v>
      </c>
      <c r="C59" s="108"/>
      <c r="D59" s="109" t="n">
        <f aca="false">VLOOKUP(B59,DDBB!A$2:B$303,2,FALSE())</f>
        <v>0</v>
      </c>
      <c r="E59" s="110" t="n">
        <f aca="false">VLOOKUP(B59,DDBB!A$2:C$303,3,FALSE())*C59/100</f>
        <v>0</v>
      </c>
      <c r="F59" s="93"/>
      <c r="G59" s="127"/>
      <c r="H59" s="127"/>
      <c r="I59" s="93"/>
      <c r="J59" s="93"/>
      <c r="K59" s="127"/>
      <c r="L59" s="127"/>
      <c r="M59" s="93"/>
      <c r="N59" s="93"/>
      <c r="O59" s="93"/>
      <c r="P59" s="93"/>
      <c r="Q59" s="93"/>
    </row>
    <row r="60" customFormat="false" ht="15" hidden="false" customHeight="false" outlineLevel="0" collapsed="false">
      <c r="A60" s="152"/>
      <c r="B60" s="142" t="s">
        <v>3</v>
      </c>
      <c r="C60" s="108"/>
      <c r="D60" s="109" t="n">
        <f aca="false">VLOOKUP(B60,DDBB!A$2:B$303,2,FALSE())</f>
        <v>0</v>
      </c>
      <c r="E60" s="110" t="n">
        <f aca="false">VLOOKUP(B60,DDBB!A$2:C$303,3,FALSE())*C60/100</f>
        <v>0</v>
      </c>
      <c r="F60" s="93"/>
      <c r="G60" s="127"/>
      <c r="H60" s="127"/>
      <c r="I60" s="93"/>
      <c r="J60" s="93"/>
      <c r="K60" s="127"/>
      <c r="L60" s="127"/>
      <c r="M60" s="93"/>
      <c r="N60" s="93"/>
      <c r="O60" s="93"/>
      <c r="P60" s="93"/>
      <c r="Q60" s="93"/>
    </row>
    <row r="61" customFormat="false" ht="15" hidden="false" customHeight="false" outlineLevel="0" collapsed="false">
      <c r="A61" s="152"/>
      <c r="B61" s="142" t="s">
        <v>3</v>
      </c>
      <c r="C61" s="108"/>
      <c r="D61" s="109" t="n">
        <f aca="false">VLOOKUP(B61,DDBB!A$2:B$303,2,FALSE())</f>
        <v>0</v>
      </c>
      <c r="E61" s="110" t="n">
        <f aca="false">VLOOKUP(B61,DDBB!A$2:C$303,3,FALSE())*C61/100</f>
        <v>0</v>
      </c>
      <c r="F61" s="93"/>
      <c r="G61" s="127"/>
      <c r="H61" s="127"/>
      <c r="I61" s="93"/>
      <c r="J61" s="93"/>
      <c r="K61" s="127"/>
      <c r="L61" s="127"/>
      <c r="M61" s="93"/>
      <c r="N61" s="93"/>
      <c r="O61" s="93"/>
      <c r="P61" s="93"/>
      <c r="Q61" s="93"/>
    </row>
    <row r="62" customFormat="false" ht="15" hidden="false" customHeight="false" outlineLevel="0" collapsed="false">
      <c r="A62" s="152"/>
      <c r="B62" s="142" t="s">
        <v>3</v>
      </c>
      <c r="C62" s="108"/>
      <c r="D62" s="109" t="n">
        <f aca="false">VLOOKUP(B62,DDBB!A$2:B$303,2,FALSE())</f>
        <v>0</v>
      </c>
      <c r="E62" s="110" t="n">
        <f aca="false">VLOOKUP(B62,DDBB!A$2:C$303,3,FALSE())*C62/100</f>
        <v>0</v>
      </c>
      <c r="F62" s="93"/>
      <c r="G62" s="127"/>
      <c r="H62" s="127"/>
      <c r="I62" s="93"/>
      <c r="J62" s="93"/>
      <c r="K62" s="127"/>
      <c r="L62" s="127"/>
      <c r="M62" s="93"/>
      <c r="N62" s="93"/>
      <c r="O62" s="93"/>
      <c r="P62" s="93"/>
      <c r="Q62" s="93"/>
    </row>
    <row r="63" customFormat="false" ht="15" hidden="false" customHeight="false" outlineLevel="0" collapsed="false">
      <c r="A63" s="152"/>
      <c r="B63" s="142" t="s">
        <v>3</v>
      </c>
      <c r="C63" s="108"/>
      <c r="D63" s="109" t="n">
        <f aca="false">VLOOKUP(B63,DDBB!A$2:B$303,2,FALSE())</f>
        <v>0</v>
      </c>
      <c r="E63" s="110" t="n">
        <f aca="false">VLOOKUP(B63,DDBB!A$2:C$303,3,FALSE())*C63/100</f>
        <v>0</v>
      </c>
      <c r="F63" s="93"/>
      <c r="G63" s="127"/>
      <c r="H63" s="127"/>
      <c r="I63" s="93"/>
      <c r="J63" s="93"/>
      <c r="K63" s="127"/>
      <c r="L63" s="127"/>
      <c r="M63" s="93"/>
      <c r="N63" s="93"/>
      <c r="O63" s="93"/>
      <c r="P63" s="93"/>
      <c r="Q63" s="93"/>
    </row>
    <row r="64" customFormat="false" ht="15" hidden="false" customHeight="false" outlineLevel="0" collapsed="false">
      <c r="A64" s="152"/>
      <c r="B64" s="142" t="s">
        <v>3</v>
      </c>
      <c r="C64" s="108"/>
      <c r="D64" s="109" t="n">
        <f aca="false">VLOOKUP(B64,DDBB!A$2:B$303,2,FALSE())</f>
        <v>0</v>
      </c>
      <c r="E64" s="110" t="n">
        <f aca="false">VLOOKUP(B64,DDBB!A$2:C$303,3,FALSE())*C64/100</f>
        <v>0</v>
      </c>
      <c r="F64" s="93"/>
      <c r="G64" s="127"/>
      <c r="H64" s="127"/>
      <c r="I64" s="93"/>
      <c r="J64" s="93"/>
      <c r="K64" s="127"/>
      <c r="L64" s="127"/>
      <c r="M64" s="93"/>
      <c r="N64" s="93"/>
      <c r="O64" s="93"/>
      <c r="P64" s="93"/>
      <c r="Q64" s="93"/>
    </row>
    <row r="65" customFormat="false" ht="15" hidden="false" customHeight="false" outlineLevel="0" collapsed="false">
      <c r="A65" s="152"/>
      <c r="B65" s="134" t="s">
        <v>334</v>
      </c>
      <c r="C65" s="135" t="s">
        <v>334</v>
      </c>
      <c r="D65" s="135" t="s">
        <v>3</v>
      </c>
      <c r="E65" s="136"/>
      <c r="F65" s="93"/>
      <c r="G65" s="127"/>
      <c r="H65" s="127"/>
      <c r="I65" s="93"/>
      <c r="J65" s="93"/>
      <c r="K65" s="127"/>
      <c r="L65" s="127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152"/>
      <c r="B66" s="138" t="s">
        <v>334</v>
      </c>
      <c r="C66" s="139" t="s">
        <v>334</v>
      </c>
      <c r="D66" s="139" t="s">
        <v>3</v>
      </c>
      <c r="E66" s="140"/>
      <c r="F66" s="93"/>
      <c r="G66" s="127"/>
      <c r="H66" s="127"/>
      <c r="I66" s="93"/>
      <c r="J66" s="93"/>
      <c r="K66" s="127"/>
      <c r="L66" s="127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127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28.5" hidden="false" customHeight="true" outlineLevel="0" collapsed="false">
      <c r="A68" s="94" t="s">
        <v>324</v>
      </c>
      <c r="B68" s="95" t="s">
        <v>325</v>
      </c>
      <c r="C68" s="96" t="s">
        <v>326</v>
      </c>
      <c r="D68" s="96" t="s">
        <v>327</v>
      </c>
      <c r="E68" s="97" t="s">
        <v>2</v>
      </c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8" hidden="false" customHeight="true" outlineLevel="0" collapsed="false">
      <c r="A69" s="152" t="s">
        <v>337</v>
      </c>
      <c r="B69" s="142" t="s">
        <v>3</v>
      </c>
      <c r="C69" s="108"/>
      <c r="D69" s="109" t="n">
        <f aca="false">VLOOKUP(B69,DDBB!A$2:B$303,2,FALSE())</f>
        <v>0</v>
      </c>
      <c r="E69" s="110" t="n">
        <f aca="false">VLOOKUP(B69,DDBB!A$2:C$303,3,FALSE())*C69/100</f>
        <v>0</v>
      </c>
      <c r="F69" s="93"/>
      <c r="G69" s="153" t="s">
        <v>189</v>
      </c>
      <c r="H69" s="103" t="n">
        <f aca="false">SUMIF($D$69:$D$88,G69,$E$69:$E$88)</f>
        <v>0</v>
      </c>
      <c r="I69" s="93"/>
      <c r="J69" s="93"/>
      <c r="K69" s="104" t="s">
        <v>9</v>
      </c>
      <c r="L69" s="103" t="n">
        <f aca="false">SUMIF($D$69:$D$88,K69,$E$69:$E$88)</f>
        <v>0</v>
      </c>
      <c r="M69" s="93"/>
      <c r="N69" s="93"/>
      <c r="O69" s="93"/>
      <c r="P69" s="93"/>
      <c r="Q69" s="93"/>
    </row>
    <row r="70" customFormat="false" ht="18" hidden="false" customHeight="true" outlineLevel="0" collapsed="false">
      <c r="A70" s="152"/>
      <c r="B70" s="142" t="s">
        <v>3</v>
      </c>
      <c r="C70" s="108"/>
      <c r="D70" s="109" t="n">
        <f aca="false">VLOOKUP(B70,DDBB!A$2:B$303,2,FALSE())</f>
        <v>0</v>
      </c>
      <c r="E70" s="110" t="n">
        <f aca="false">VLOOKUP(B70,DDBB!A$2:C$303,3,FALSE())*C70/100</f>
        <v>0</v>
      </c>
      <c r="F70" s="93"/>
      <c r="G70" s="111" t="s">
        <v>21</v>
      </c>
      <c r="H70" s="112" t="n">
        <f aca="false">SUMIF($D$69:$D$88,G70,$E$69:$E$88)</f>
        <v>0</v>
      </c>
      <c r="I70" s="93"/>
      <c r="J70" s="93"/>
      <c r="K70" s="113" t="s">
        <v>16</v>
      </c>
      <c r="L70" s="112" t="n">
        <f aca="false">SUMIF($D$69:$D$88,K70,$E$69:$E$88)</f>
        <v>0</v>
      </c>
      <c r="M70" s="93"/>
      <c r="N70" s="93"/>
      <c r="O70" s="93"/>
      <c r="P70" s="93"/>
      <c r="Q70" s="93"/>
    </row>
    <row r="71" customFormat="false" ht="18" hidden="false" customHeight="true" outlineLevel="0" collapsed="false">
      <c r="A71" s="152"/>
      <c r="B71" s="142" t="s">
        <v>3</v>
      </c>
      <c r="C71" s="108"/>
      <c r="D71" s="109" t="n">
        <f aca="false">VLOOKUP(B71,DDBB!A$2:B$303,2,FALSE())</f>
        <v>0</v>
      </c>
      <c r="E71" s="110" t="n">
        <f aca="false">VLOOKUP(B71,DDBB!A$2:C$303,3,FALSE())*C71/100</f>
        <v>0</v>
      </c>
      <c r="F71" s="93"/>
      <c r="G71" s="115" t="s">
        <v>35</v>
      </c>
      <c r="H71" s="112" t="n">
        <f aca="false">SUMIF($D$69:$D$88,G71,$E$69:$E$88)</f>
        <v>0</v>
      </c>
      <c r="I71" s="93"/>
      <c r="J71" s="93"/>
      <c r="K71" s="113" t="s">
        <v>113</v>
      </c>
      <c r="L71" s="112" t="n">
        <f aca="false">SUMIF($D$69:$D$88,K71,$E$69:$E$88)</f>
        <v>0</v>
      </c>
      <c r="M71" s="93"/>
      <c r="N71" s="93"/>
      <c r="O71" s="93"/>
      <c r="P71" s="93"/>
      <c r="Q71" s="93"/>
    </row>
    <row r="72" customFormat="false" ht="18" hidden="false" customHeight="true" outlineLevel="0" collapsed="false">
      <c r="A72" s="152"/>
      <c r="B72" s="142" t="s">
        <v>3</v>
      </c>
      <c r="C72" s="108"/>
      <c r="D72" s="109" t="n">
        <f aca="false">VLOOKUP(B72,DDBB!A$2:B$303,2,FALSE())</f>
        <v>0</v>
      </c>
      <c r="E72" s="110" t="n">
        <f aca="false">VLOOKUP(B72,DDBB!A$2:C$303,3,FALSE())*C72/100</f>
        <v>0</v>
      </c>
      <c r="F72" s="93"/>
      <c r="G72" s="116" t="s">
        <v>26</v>
      </c>
      <c r="H72" s="112" t="n">
        <f aca="false">SUMIF($D$69:$D$88,G72,$E$69:$E$88)</f>
        <v>0</v>
      </c>
      <c r="I72" s="93"/>
      <c r="J72" s="93"/>
      <c r="K72" s="117" t="s">
        <v>6</v>
      </c>
      <c r="L72" s="112" t="n">
        <f aca="false">SUMIF($D$69:$D$88,K72,$E$69:$E$88)</f>
        <v>0</v>
      </c>
      <c r="M72" s="93"/>
      <c r="N72" s="93"/>
      <c r="O72" s="93"/>
      <c r="P72" s="93"/>
      <c r="Q72" s="93"/>
    </row>
    <row r="73" customFormat="false" ht="18" hidden="false" customHeight="true" outlineLevel="0" collapsed="false">
      <c r="A73" s="152"/>
      <c r="B73" s="142" t="s">
        <v>3</v>
      </c>
      <c r="C73" s="108"/>
      <c r="D73" s="109" t="n">
        <f aca="false">VLOOKUP(B73,DDBB!A$2:B$303,2,FALSE())</f>
        <v>0</v>
      </c>
      <c r="E73" s="110" t="n">
        <f aca="false">VLOOKUP(B73,DDBB!A$2:C$303,3,FALSE())*C73/100</f>
        <v>0</v>
      </c>
      <c r="F73" s="93"/>
      <c r="G73" s="118" t="s">
        <v>33</v>
      </c>
      <c r="H73" s="112" t="n">
        <f aca="false">SUMIF($D$69:$D$88,G73,$E$69:$E$88)</f>
        <v>0</v>
      </c>
      <c r="I73" s="93"/>
      <c r="J73" s="93"/>
      <c r="K73" s="119" t="s">
        <v>272</v>
      </c>
      <c r="L73" s="112" t="n">
        <f aca="false">SUMIF($D$69:$D$88,K73,$E$69:$E$88)</f>
        <v>0</v>
      </c>
      <c r="M73" s="93"/>
      <c r="N73" s="93"/>
      <c r="O73" s="93"/>
      <c r="P73" s="93"/>
      <c r="Q73" s="93"/>
    </row>
    <row r="74" customFormat="false" ht="18" hidden="false" customHeight="true" outlineLevel="0" collapsed="false">
      <c r="A74" s="152"/>
      <c r="B74" s="142" t="s">
        <v>3</v>
      </c>
      <c r="C74" s="108"/>
      <c r="D74" s="109" t="n">
        <f aca="false">VLOOKUP(B74,DDBB!A$2:B$303,2,FALSE())</f>
        <v>0</v>
      </c>
      <c r="E74" s="110" t="n">
        <f aca="false">VLOOKUP(B74,DDBB!A$2:C$303,3,FALSE())*C74/100</f>
        <v>0</v>
      </c>
      <c r="F74" s="93"/>
      <c r="G74" s="120" t="s">
        <v>72</v>
      </c>
      <c r="H74" s="112" t="n">
        <f aca="false">SUMIF($D$69:$D$88,G74,$E$69:$E$88)</f>
        <v>0</v>
      </c>
      <c r="I74" s="93"/>
      <c r="J74" s="93"/>
      <c r="K74" s="121" t="s">
        <v>236</v>
      </c>
      <c r="L74" s="112" t="n">
        <f aca="false">SUMIF($D$69:$D$88,K74,$E$69:$E$88)</f>
        <v>0</v>
      </c>
      <c r="M74" s="93"/>
      <c r="N74" s="93"/>
      <c r="O74" s="93"/>
      <c r="P74" s="93"/>
      <c r="Q74" s="93"/>
    </row>
    <row r="75" customFormat="false" ht="18" hidden="false" customHeight="true" outlineLevel="0" collapsed="false">
      <c r="A75" s="152"/>
      <c r="B75" s="142" t="s">
        <v>3</v>
      </c>
      <c r="C75" s="108"/>
      <c r="D75" s="109" t="n">
        <f aca="false">VLOOKUP(B75,DDBB!A$2:B$303,2,FALSE())</f>
        <v>0</v>
      </c>
      <c r="E75" s="110" t="n">
        <f aca="false">VLOOKUP(B75,DDBB!A$2:C$303,3,FALSE())*C75/100</f>
        <v>0</v>
      </c>
      <c r="F75" s="93"/>
      <c r="G75" s="122" t="s">
        <v>14</v>
      </c>
      <c r="H75" s="112" t="n">
        <f aca="false">SUMIF($D$69:$D$88,G75,$E$69:$E$88)</f>
        <v>0</v>
      </c>
      <c r="I75" s="93"/>
      <c r="J75" s="93"/>
      <c r="K75" s="123" t="s">
        <v>28</v>
      </c>
      <c r="L75" s="112" t="n">
        <f aca="false">SUMIF($D$69:$D$88,K75,$E$69:$E$88)</f>
        <v>0</v>
      </c>
      <c r="M75" s="93"/>
      <c r="N75" s="93"/>
      <c r="O75" s="93"/>
      <c r="P75" s="93"/>
      <c r="Q75" s="93"/>
    </row>
    <row r="76" customFormat="false" ht="18.75" hidden="false" customHeight="true" outlineLevel="0" collapsed="false">
      <c r="A76" s="152"/>
      <c r="B76" s="142" t="s">
        <v>3</v>
      </c>
      <c r="C76" s="108"/>
      <c r="D76" s="109" t="n">
        <f aca="false">VLOOKUP(B76,DDBB!A$2:B$303,2,FALSE())</f>
        <v>0</v>
      </c>
      <c r="E76" s="110" t="n">
        <f aca="false">VLOOKUP(B76,DDBB!A$2:C$303,3,FALSE())*C76/100</f>
        <v>0</v>
      </c>
      <c r="F76" s="93"/>
      <c r="G76" s="124" t="s">
        <v>332</v>
      </c>
      <c r="H76" s="125" t="n">
        <f aca="false">SUMIF($D$69:$D$88,G76,$E$69:$E$88)</f>
        <v>0</v>
      </c>
      <c r="I76" s="127"/>
      <c r="J76" s="127"/>
      <c r="K76" s="126" t="s">
        <v>68</v>
      </c>
      <c r="L76" s="125" t="n">
        <f aca="false">SUMIF($D$69:$D$88,K76,$E$69:$E$88)</f>
        <v>0</v>
      </c>
      <c r="M76" s="93"/>
      <c r="N76" s="93"/>
      <c r="O76" s="93"/>
      <c r="P76" s="93"/>
      <c r="Q76" s="93"/>
    </row>
    <row r="77" customFormat="false" ht="19.5" hidden="false" customHeight="false" outlineLevel="0" collapsed="false">
      <c r="A77" s="152"/>
      <c r="B77" s="142" t="s">
        <v>3</v>
      </c>
      <c r="C77" s="108"/>
      <c r="D77" s="109" t="n">
        <f aca="false">VLOOKUP(B77,DDBB!A$2:B$303,2,FALSE())</f>
        <v>0</v>
      </c>
      <c r="E77" s="110" t="n">
        <f aca="false">VLOOKUP(B77,DDBB!A$2:C$303,3,FALSE())*C77/100</f>
        <v>0</v>
      </c>
      <c r="F77" s="93"/>
      <c r="G77" s="127"/>
      <c r="H77" s="127"/>
      <c r="I77" s="128" t="s">
        <v>333</v>
      </c>
      <c r="J77" s="151" t="n">
        <f aca="false">SUM(H69:H76,L69:L76)</f>
        <v>0</v>
      </c>
      <c r="K77" s="127"/>
      <c r="L77" s="127"/>
      <c r="M77" s="93"/>
      <c r="N77" s="93"/>
      <c r="O77" s="93"/>
      <c r="P77" s="93"/>
      <c r="Q77" s="93"/>
    </row>
    <row r="78" customFormat="false" ht="15" hidden="false" customHeight="false" outlineLevel="0" collapsed="false">
      <c r="A78" s="152"/>
      <c r="B78" s="142" t="s">
        <v>3</v>
      </c>
      <c r="C78" s="108"/>
      <c r="D78" s="109" t="n">
        <f aca="false">VLOOKUP(B78,DDBB!A$2:B$303,2,FALSE())</f>
        <v>0</v>
      </c>
      <c r="E78" s="110" t="n">
        <f aca="false">VLOOKUP(B78,DDBB!A$2:C$303,3,FALSE())*C78/100</f>
        <v>0</v>
      </c>
      <c r="F78" s="93"/>
      <c r="G78" s="127"/>
      <c r="H78" s="127"/>
      <c r="I78" s="127"/>
      <c r="J78" s="127"/>
      <c r="K78" s="127"/>
      <c r="L78" s="127"/>
      <c r="M78" s="93"/>
      <c r="N78" s="93"/>
      <c r="O78" s="93"/>
      <c r="P78" s="93"/>
      <c r="Q78" s="93"/>
    </row>
    <row r="79" customFormat="false" ht="15" hidden="false" customHeight="false" outlineLevel="0" collapsed="false">
      <c r="A79" s="152"/>
      <c r="B79" s="142" t="s">
        <v>3</v>
      </c>
      <c r="C79" s="108"/>
      <c r="D79" s="109" t="n">
        <f aca="false">VLOOKUP(B79,DDBB!A$2:B$303,2,FALSE())</f>
        <v>0</v>
      </c>
      <c r="E79" s="110" t="n">
        <f aca="false">VLOOKUP(B79,DDBB!A$2:C$303,3,FALSE())*C79/100</f>
        <v>0</v>
      </c>
      <c r="F79" s="93"/>
      <c r="G79" s="127"/>
      <c r="H79" s="127"/>
      <c r="I79" s="127"/>
      <c r="J79" s="127"/>
      <c r="K79" s="127"/>
      <c r="L79" s="127"/>
      <c r="M79" s="93"/>
      <c r="N79" s="93"/>
      <c r="O79" s="93"/>
      <c r="P79" s="93"/>
      <c r="Q79" s="93"/>
    </row>
    <row r="80" customFormat="false" ht="15" hidden="false" customHeight="false" outlineLevel="0" collapsed="false">
      <c r="A80" s="152"/>
      <c r="B80" s="142" t="s">
        <v>3</v>
      </c>
      <c r="C80" s="108"/>
      <c r="D80" s="109" t="n">
        <f aca="false">VLOOKUP(B80,DDBB!A$2:B$303,2,FALSE())</f>
        <v>0</v>
      </c>
      <c r="E80" s="110" t="n">
        <f aca="false">VLOOKUP(B80,DDBB!A$2:C$303,3,FALSE())*C80/100</f>
        <v>0</v>
      </c>
      <c r="F80" s="93"/>
      <c r="G80" s="127"/>
      <c r="H80" s="127"/>
      <c r="I80" s="127"/>
      <c r="J80" s="127"/>
      <c r="K80" s="127"/>
      <c r="L80" s="127"/>
      <c r="M80" s="93"/>
      <c r="N80" s="93"/>
      <c r="O80" s="93"/>
      <c r="P80" s="93"/>
      <c r="Q80" s="93"/>
    </row>
    <row r="81" customFormat="false" ht="15" hidden="false" customHeight="false" outlineLevel="0" collapsed="false">
      <c r="A81" s="152"/>
      <c r="B81" s="142" t="s">
        <v>3</v>
      </c>
      <c r="C81" s="108"/>
      <c r="D81" s="109" t="n">
        <f aca="false">VLOOKUP(B81,DDBB!A$2:B$303,2,FALSE())</f>
        <v>0</v>
      </c>
      <c r="E81" s="110" t="n">
        <f aca="false">VLOOKUP(B81,DDBB!A$2:C$303,3,FALSE())*C81/100</f>
        <v>0</v>
      </c>
      <c r="F81" s="93"/>
      <c r="G81" s="127"/>
      <c r="H81" s="127"/>
      <c r="I81" s="127"/>
      <c r="J81" s="127"/>
      <c r="K81" s="127"/>
      <c r="L81" s="127"/>
      <c r="M81" s="93"/>
      <c r="N81" s="93"/>
      <c r="O81" s="93"/>
      <c r="P81" s="93"/>
      <c r="Q81" s="93"/>
    </row>
    <row r="82" customFormat="false" ht="15" hidden="false" customHeight="false" outlineLevel="0" collapsed="false">
      <c r="A82" s="152"/>
      <c r="B82" s="142" t="s">
        <v>3</v>
      </c>
      <c r="C82" s="108"/>
      <c r="D82" s="109" t="n">
        <f aca="false">VLOOKUP(B82,DDBB!A$2:B$303,2,FALSE())</f>
        <v>0</v>
      </c>
      <c r="E82" s="110" t="n">
        <f aca="false">VLOOKUP(B82,DDBB!A$2:C$303,3,FALSE())*C82/100</f>
        <v>0</v>
      </c>
      <c r="F82" s="93"/>
      <c r="G82" s="127"/>
      <c r="H82" s="127"/>
      <c r="I82" s="127"/>
      <c r="J82" s="127"/>
      <c r="K82" s="127"/>
      <c r="L82" s="127"/>
      <c r="M82" s="93"/>
      <c r="N82" s="93"/>
      <c r="O82" s="93"/>
      <c r="P82" s="93"/>
      <c r="Q82" s="93"/>
    </row>
    <row r="83" customFormat="false" ht="15" hidden="false" customHeight="false" outlineLevel="0" collapsed="false">
      <c r="A83" s="152"/>
      <c r="B83" s="142" t="s">
        <v>3</v>
      </c>
      <c r="C83" s="108"/>
      <c r="D83" s="109" t="n">
        <f aca="false">VLOOKUP(B83,DDBB!A$2:B$303,2,FALSE())</f>
        <v>0</v>
      </c>
      <c r="E83" s="110" t="n">
        <f aca="false">VLOOKUP(B83,DDBB!A$2:C$303,3,FALSE())*C83/100</f>
        <v>0</v>
      </c>
      <c r="F83" s="93"/>
      <c r="G83" s="127"/>
      <c r="H83" s="127"/>
      <c r="I83" s="127"/>
      <c r="J83" s="127"/>
      <c r="K83" s="127"/>
      <c r="L83" s="127"/>
      <c r="M83" s="93"/>
      <c r="N83" s="93"/>
      <c r="O83" s="93"/>
      <c r="P83" s="93"/>
      <c r="Q83" s="93"/>
    </row>
    <row r="84" customFormat="false" ht="15" hidden="false" customHeight="false" outlineLevel="0" collapsed="false">
      <c r="A84" s="152"/>
      <c r="B84" s="142" t="s">
        <v>3</v>
      </c>
      <c r="C84" s="108"/>
      <c r="D84" s="109" t="n">
        <f aca="false">VLOOKUP(B84,DDBB!A$2:B$303,2,FALSE())</f>
        <v>0</v>
      </c>
      <c r="E84" s="110" t="n">
        <f aca="false">VLOOKUP(B84,DDBB!A$2:C$303,3,FALSE())*C84/100</f>
        <v>0</v>
      </c>
      <c r="F84" s="93"/>
      <c r="G84" s="127"/>
      <c r="H84" s="127"/>
      <c r="I84" s="127"/>
      <c r="J84" s="127"/>
      <c r="K84" s="127"/>
      <c r="L84" s="127"/>
      <c r="M84" s="93"/>
      <c r="N84" s="93"/>
      <c r="O84" s="93"/>
      <c r="P84" s="93"/>
      <c r="Q84" s="93"/>
    </row>
    <row r="85" customFormat="false" ht="15" hidden="false" customHeight="false" outlineLevel="0" collapsed="false">
      <c r="A85" s="152"/>
      <c r="B85" s="142" t="s">
        <v>3</v>
      </c>
      <c r="C85" s="108"/>
      <c r="D85" s="109" t="n">
        <f aca="false">VLOOKUP(B85,DDBB!A$2:B$303,2,FALSE())</f>
        <v>0</v>
      </c>
      <c r="E85" s="110" t="n">
        <f aca="false">VLOOKUP(B85,DDBB!A$2:C$303,3,FALSE())*C85/100</f>
        <v>0</v>
      </c>
      <c r="F85" s="93"/>
      <c r="G85" s="127"/>
      <c r="H85" s="127"/>
      <c r="I85" s="127"/>
      <c r="J85" s="127"/>
      <c r="K85" s="127"/>
      <c r="L85" s="127"/>
      <c r="M85" s="93"/>
      <c r="N85" s="93"/>
      <c r="O85" s="93"/>
      <c r="P85" s="93"/>
      <c r="Q85" s="93"/>
    </row>
    <row r="86" customFormat="false" ht="15" hidden="false" customHeight="false" outlineLevel="0" collapsed="false">
      <c r="A86" s="152"/>
      <c r="B86" s="142" t="s">
        <v>3</v>
      </c>
      <c r="C86" s="108"/>
      <c r="D86" s="109" t="n">
        <f aca="false">VLOOKUP(B86,DDBB!A$2:B$303,2,FALSE())</f>
        <v>0</v>
      </c>
      <c r="E86" s="110" t="n">
        <f aca="false">VLOOKUP(B86,DDBB!A$2:C$303,3,FALSE())*C86/100</f>
        <v>0</v>
      </c>
      <c r="F86" s="93"/>
      <c r="G86" s="127"/>
      <c r="H86" s="127"/>
      <c r="I86" s="127"/>
      <c r="J86" s="127"/>
      <c r="K86" s="127"/>
      <c r="L86" s="127"/>
      <c r="M86" s="93"/>
      <c r="N86" s="93"/>
      <c r="O86" s="93"/>
      <c r="P86" s="93"/>
      <c r="Q86" s="93"/>
    </row>
    <row r="87" customFormat="false" ht="15" hidden="false" customHeight="false" outlineLevel="0" collapsed="false">
      <c r="A87" s="152"/>
      <c r="B87" s="134" t="s">
        <v>334</v>
      </c>
      <c r="C87" s="135" t="s">
        <v>334</v>
      </c>
      <c r="D87" s="135" t="s">
        <v>3</v>
      </c>
      <c r="E87" s="136"/>
      <c r="F87" s="93"/>
      <c r="G87" s="127"/>
      <c r="H87" s="127"/>
      <c r="I87" s="127"/>
      <c r="J87" s="127"/>
      <c r="K87" s="127"/>
      <c r="L87" s="127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152"/>
      <c r="B88" s="138" t="s">
        <v>334</v>
      </c>
      <c r="C88" s="139" t="s">
        <v>334</v>
      </c>
      <c r="D88" s="139" t="s">
        <v>3</v>
      </c>
      <c r="E88" s="140"/>
      <c r="F88" s="93"/>
      <c r="G88" s="127"/>
      <c r="H88" s="127"/>
      <c r="I88" s="127"/>
      <c r="J88" s="127"/>
      <c r="K88" s="127"/>
      <c r="L88" s="127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127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29.25" hidden="false" customHeight="true" outlineLevel="0" collapsed="false">
      <c r="A90" s="94" t="s">
        <v>324</v>
      </c>
      <c r="B90" s="95" t="s">
        <v>325</v>
      </c>
      <c r="C90" s="96" t="s">
        <v>326</v>
      </c>
      <c r="D90" s="96" t="s">
        <v>327</v>
      </c>
      <c r="E90" s="97" t="s">
        <v>2</v>
      </c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8" hidden="false" customHeight="true" outlineLevel="0" collapsed="false">
      <c r="A91" s="152" t="s">
        <v>338</v>
      </c>
      <c r="B91" s="142" t="s">
        <v>3</v>
      </c>
      <c r="C91" s="108"/>
      <c r="D91" s="109" t="n">
        <f aca="false">VLOOKUP(B91,DDBB!A$2:B$303,2,FALSE())</f>
        <v>0</v>
      </c>
      <c r="E91" s="110" t="n">
        <f aca="false">VLOOKUP(B91,DDBB!A$2:C$303,3,FALSE())*C91/100</f>
        <v>0</v>
      </c>
      <c r="F91" s="93"/>
      <c r="G91" s="153" t="s">
        <v>189</v>
      </c>
      <c r="H91" s="103" t="n">
        <f aca="false">SUMIF($D$91:$D$110,G91,$E$91:$E$110)</f>
        <v>0</v>
      </c>
      <c r="I91" s="93"/>
      <c r="J91" s="93"/>
      <c r="K91" s="104" t="s">
        <v>9</v>
      </c>
      <c r="L91" s="103" t="n">
        <f aca="false">SUMIF($D$91:$D$110,K91,$E$91:$E$110)</f>
        <v>0</v>
      </c>
      <c r="M91" s="93"/>
      <c r="N91" s="93"/>
      <c r="O91" s="93"/>
      <c r="P91" s="93"/>
      <c r="Q91" s="93"/>
    </row>
    <row r="92" customFormat="false" ht="18" hidden="false" customHeight="true" outlineLevel="0" collapsed="false">
      <c r="A92" s="152"/>
      <c r="B92" s="142" t="s">
        <v>3</v>
      </c>
      <c r="C92" s="108"/>
      <c r="D92" s="109" t="n">
        <f aca="false">VLOOKUP(B92,DDBB!A$2:B$303,2,FALSE())</f>
        <v>0</v>
      </c>
      <c r="E92" s="110" t="n">
        <f aca="false">VLOOKUP(B92,DDBB!A$2:C$303,3,FALSE())*C92/100</f>
        <v>0</v>
      </c>
      <c r="F92" s="93"/>
      <c r="G92" s="111" t="s">
        <v>21</v>
      </c>
      <c r="H92" s="112" t="n">
        <f aca="false">SUMIF($D$91:$D$110,G92,$E$91:$E$110)</f>
        <v>0</v>
      </c>
      <c r="I92" s="93"/>
      <c r="J92" s="93"/>
      <c r="K92" s="113" t="s">
        <v>16</v>
      </c>
      <c r="L92" s="112" t="n">
        <f aca="false">SUMIF($D$91:$D$110,K92,$E$91:$E$110)</f>
        <v>0</v>
      </c>
      <c r="M92" s="93"/>
      <c r="N92" s="93"/>
      <c r="O92" s="93"/>
      <c r="P92" s="93"/>
      <c r="Q92" s="93"/>
    </row>
    <row r="93" customFormat="false" ht="18" hidden="false" customHeight="true" outlineLevel="0" collapsed="false">
      <c r="A93" s="152"/>
      <c r="B93" s="142" t="s">
        <v>3</v>
      </c>
      <c r="C93" s="108"/>
      <c r="D93" s="109" t="n">
        <f aca="false">VLOOKUP(B93,DDBB!A$2:B$303,2,FALSE())</f>
        <v>0</v>
      </c>
      <c r="E93" s="110" t="n">
        <f aca="false">VLOOKUP(B93,DDBB!A$2:C$303,3,FALSE())*C93/100</f>
        <v>0</v>
      </c>
      <c r="F93" s="93"/>
      <c r="G93" s="115" t="s">
        <v>35</v>
      </c>
      <c r="H93" s="112" t="n">
        <f aca="false">SUMIF($D$91:$D$110,G93,$E$91:$E$110)</f>
        <v>0</v>
      </c>
      <c r="I93" s="93"/>
      <c r="J93" s="93"/>
      <c r="K93" s="113" t="s">
        <v>113</v>
      </c>
      <c r="L93" s="112" t="n">
        <f aca="false">SUMIF($D$91:$D$110,K93,$E$91:$E$110)</f>
        <v>0</v>
      </c>
      <c r="M93" s="93"/>
      <c r="N93" s="93"/>
      <c r="O93" s="93"/>
      <c r="P93" s="93"/>
      <c r="Q93" s="93"/>
    </row>
    <row r="94" customFormat="false" ht="18" hidden="false" customHeight="true" outlineLevel="0" collapsed="false">
      <c r="A94" s="152"/>
      <c r="B94" s="142" t="s">
        <v>3</v>
      </c>
      <c r="C94" s="108"/>
      <c r="D94" s="109" t="n">
        <f aca="false">VLOOKUP(B94,DDBB!A$2:B$303,2,FALSE())</f>
        <v>0</v>
      </c>
      <c r="E94" s="110" t="n">
        <f aca="false">VLOOKUP(B94,DDBB!A$2:C$303,3,FALSE())*C94/100</f>
        <v>0</v>
      </c>
      <c r="F94" s="93"/>
      <c r="G94" s="116" t="s">
        <v>26</v>
      </c>
      <c r="H94" s="112" t="n">
        <f aca="false">SUMIF($D$91:$D$110,G94,$E$91:$E$110)</f>
        <v>0</v>
      </c>
      <c r="I94" s="93"/>
      <c r="J94" s="93"/>
      <c r="K94" s="117" t="s">
        <v>6</v>
      </c>
      <c r="L94" s="112" t="n">
        <f aca="false">SUMIF($D$91:$D$110,K94,$E$91:$E$110)</f>
        <v>0</v>
      </c>
      <c r="M94" s="93"/>
      <c r="N94" s="93"/>
      <c r="O94" s="93"/>
      <c r="P94" s="93"/>
      <c r="Q94" s="93"/>
    </row>
    <row r="95" customFormat="false" ht="18" hidden="false" customHeight="true" outlineLevel="0" collapsed="false">
      <c r="A95" s="152"/>
      <c r="B95" s="142" t="s">
        <v>3</v>
      </c>
      <c r="C95" s="108"/>
      <c r="D95" s="109" t="n">
        <f aca="false">VLOOKUP(B95,DDBB!A$2:B$303,2,FALSE())</f>
        <v>0</v>
      </c>
      <c r="E95" s="110" t="n">
        <f aca="false">VLOOKUP(B95,DDBB!A$2:C$303,3,FALSE())*C95/100</f>
        <v>0</v>
      </c>
      <c r="F95" s="93"/>
      <c r="G95" s="118" t="s">
        <v>33</v>
      </c>
      <c r="H95" s="112" t="n">
        <f aca="false">SUMIF($D$91:$D$110,G95,$E$91:$E$110)</f>
        <v>0</v>
      </c>
      <c r="I95" s="93"/>
      <c r="J95" s="93"/>
      <c r="K95" s="119" t="s">
        <v>272</v>
      </c>
      <c r="L95" s="112" t="n">
        <f aca="false">SUMIF($D$91:$D$110,K95,$E$91:$E$110)</f>
        <v>0</v>
      </c>
      <c r="M95" s="93"/>
      <c r="N95" s="93"/>
      <c r="O95" s="93"/>
      <c r="P95" s="93"/>
      <c r="Q95" s="93"/>
    </row>
    <row r="96" customFormat="false" ht="18" hidden="false" customHeight="true" outlineLevel="0" collapsed="false">
      <c r="A96" s="152"/>
      <c r="B96" s="142" t="s">
        <v>3</v>
      </c>
      <c r="C96" s="108"/>
      <c r="D96" s="109" t="n">
        <f aca="false">VLOOKUP(B96,DDBB!A$2:B$303,2,FALSE())</f>
        <v>0</v>
      </c>
      <c r="E96" s="110" t="n">
        <f aca="false">VLOOKUP(B96,DDBB!A$2:C$303,3,FALSE())*C96/100</f>
        <v>0</v>
      </c>
      <c r="F96" s="93"/>
      <c r="G96" s="120" t="s">
        <v>72</v>
      </c>
      <c r="H96" s="112" t="n">
        <f aca="false">SUMIF($D$91:$D$110,G96,$E$91:$E$110)</f>
        <v>0</v>
      </c>
      <c r="I96" s="93"/>
      <c r="J96" s="93"/>
      <c r="K96" s="121" t="s">
        <v>236</v>
      </c>
      <c r="L96" s="112" t="n">
        <f aca="false">SUMIF($D$91:$D$110,K96,$E$91:$E$110)</f>
        <v>0</v>
      </c>
      <c r="M96" s="93"/>
      <c r="N96" s="93"/>
      <c r="O96" s="93"/>
      <c r="P96" s="93"/>
      <c r="Q96" s="93"/>
    </row>
    <row r="97" customFormat="false" ht="18" hidden="false" customHeight="true" outlineLevel="0" collapsed="false">
      <c r="A97" s="152"/>
      <c r="B97" s="142" t="s">
        <v>3</v>
      </c>
      <c r="C97" s="108"/>
      <c r="D97" s="109" t="n">
        <f aca="false">VLOOKUP(B97,DDBB!A$2:B$303,2,FALSE())</f>
        <v>0</v>
      </c>
      <c r="E97" s="110" t="n">
        <f aca="false">VLOOKUP(B97,DDBB!A$2:C$303,3,FALSE())*C97/100</f>
        <v>0</v>
      </c>
      <c r="F97" s="93"/>
      <c r="G97" s="155" t="s">
        <v>14</v>
      </c>
      <c r="H97" s="112" t="n">
        <f aca="false">SUMIF($D$91:$D$110,G97,$E$91:$E$110)</f>
        <v>0</v>
      </c>
      <c r="I97" s="93"/>
      <c r="J97" s="93"/>
      <c r="K97" s="123" t="s">
        <v>28</v>
      </c>
      <c r="L97" s="112" t="n">
        <f aca="false">SUMIF($D$91:$D$110,K97,$E$91:$E$110)</f>
        <v>0</v>
      </c>
      <c r="M97" s="93"/>
      <c r="N97" s="93"/>
      <c r="O97" s="93"/>
      <c r="P97" s="93"/>
      <c r="Q97" s="93"/>
    </row>
    <row r="98" customFormat="false" ht="18.75" hidden="false" customHeight="true" outlineLevel="0" collapsed="false">
      <c r="A98" s="152"/>
      <c r="B98" s="142" t="s">
        <v>3</v>
      </c>
      <c r="C98" s="108"/>
      <c r="D98" s="109" t="n">
        <f aca="false">VLOOKUP(B98,DDBB!A$2:B$303,2,FALSE())</f>
        <v>0</v>
      </c>
      <c r="E98" s="110" t="n">
        <f aca="false">VLOOKUP(B98,DDBB!A$2:C$303,3,FALSE())*C98/100</f>
        <v>0</v>
      </c>
      <c r="F98" s="93"/>
      <c r="G98" s="124" t="s">
        <v>332</v>
      </c>
      <c r="H98" s="125" t="n">
        <f aca="false">SUMIF($D$91:$D$110,G98,$E$91:$E$110)</f>
        <v>0</v>
      </c>
      <c r="I98" s="127"/>
      <c r="J98" s="127"/>
      <c r="K98" s="126" t="s">
        <v>68</v>
      </c>
      <c r="L98" s="125" t="n">
        <f aca="false">SUMIF($D$91:$D$110,K98,$E$91:$E$110)</f>
        <v>0</v>
      </c>
      <c r="M98" s="93"/>
      <c r="N98" s="93"/>
      <c r="O98" s="93"/>
      <c r="P98" s="93"/>
      <c r="Q98" s="93"/>
    </row>
    <row r="99" customFormat="false" ht="19.5" hidden="false" customHeight="false" outlineLevel="0" collapsed="false">
      <c r="A99" s="152"/>
      <c r="B99" s="142" t="s">
        <v>3</v>
      </c>
      <c r="C99" s="108"/>
      <c r="D99" s="109" t="n">
        <f aca="false">VLOOKUP(B99,DDBB!A$2:B$303,2,FALSE())</f>
        <v>0</v>
      </c>
      <c r="E99" s="110" t="n">
        <f aca="false">VLOOKUP(B99,DDBB!A$2:C$303,3,FALSE())*C99/100</f>
        <v>0</v>
      </c>
      <c r="F99" s="93"/>
      <c r="G99" s="127"/>
      <c r="H99" s="127"/>
      <c r="I99" s="128" t="s">
        <v>333</v>
      </c>
      <c r="J99" s="151" t="n">
        <f aca="false">SUM(H91:H98,L91:L98)</f>
        <v>0</v>
      </c>
      <c r="K99" s="127"/>
      <c r="L99" s="127"/>
      <c r="M99" s="93"/>
      <c r="N99" s="93"/>
      <c r="O99" s="93"/>
      <c r="P99" s="93"/>
      <c r="Q99" s="93"/>
    </row>
    <row r="100" customFormat="false" ht="15" hidden="false" customHeight="false" outlineLevel="0" collapsed="false">
      <c r="A100" s="152"/>
      <c r="B100" s="142" t="s">
        <v>3</v>
      </c>
      <c r="C100" s="108"/>
      <c r="D100" s="109" t="n">
        <f aca="false">VLOOKUP(B100,DDBB!A$2:B$303,2,FALSE())</f>
        <v>0</v>
      </c>
      <c r="E100" s="110" t="n">
        <f aca="false">VLOOKUP(B100,DDBB!A$2:C$303,3,FALSE())*C100/100</f>
        <v>0</v>
      </c>
      <c r="F100" s="93"/>
      <c r="G100" s="127"/>
      <c r="H100" s="127"/>
      <c r="I100" s="127"/>
      <c r="J100" s="127"/>
      <c r="K100" s="127"/>
      <c r="L100" s="127"/>
      <c r="M100" s="93"/>
      <c r="N100" s="93"/>
      <c r="O100" s="93"/>
      <c r="P100" s="93"/>
      <c r="Q100" s="93"/>
    </row>
    <row r="101" customFormat="false" ht="15" hidden="false" customHeight="false" outlineLevel="0" collapsed="false">
      <c r="A101" s="152"/>
      <c r="B101" s="142" t="s">
        <v>3</v>
      </c>
      <c r="C101" s="108"/>
      <c r="D101" s="109" t="n">
        <f aca="false">VLOOKUP(B101,DDBB!A$2:B$303,2,FALSE())</f>
        <v>0</v>
      </c>
      <c r="E101" s="110" t="n">
        <f aca="false">VLOOKUP(B101,DDBB!A$2:C$303,3,FALSE())*C101/100</f>
        <v>0</v>
      </c>
      <c r="F101" s="93"/>
      <c r="G101" s="127"/>
      <c r="H101" s="127"/>
      <c r="I101" s="127"/>
      <c r="J101" s="127"/>
      <c r="K101" s="127"/>
      <c r="L101" s="127"/>
      <c r="M101" s="93"/>
      <c r="N101" s="93"/>
      <c r="O101" s="93"/>
      <c r="P101" s="93"/>
      <c r="Q101" s="93"/>
    </row>
    <row r="102" customFormat="false" ht="15" hidden="false" customHeight="false" outlineLevel="0" collapsed="false">
      <c r="A102" s="152"/>
      <c r="B102" s="142" t="s">
        <v>3</v>
      </c>
      <c r="C102" s="108"/>
      <c r="D102" s="109" t="n">
        <f aca="false">VLOOKUP(B102,DDBB!A$2:B$303,2,FALSE())</f>
        <v>0</v>
      </c>
      <c r="E102" s="110" t="n">
        <f aca="false">VLOOKUP(B102,DDBB!A$2:C$303,3,FALSE())*C102/100</f>
        <v>0</v>
      </c>
      <c r="F102" s="93"/>
      <c r="G102" s="127"/>
      <c r="H102" s="127"/>
      <c r="I102" s="127"/>
      <c r="J102" s="127"/>
      <c r="K102" s="127"/>
      <c r="L102" s="127"/>
      <c r="M102" s="93"/>
      <c r="N102" s="93"/>
      <c r="O102" s="93"/>
      <c r="P102" s="93"/>
      <c r="Q102" s="93"/>
    </row>
    <row r="103" customFormat="false" ht="15" hidden="false" customHeight="false" outlineLevel="0" collapsed="false">
      <c r="A103" s="152"/>
      <c r="B103" s="142" t="s">
        <v>3</v>
      </c>
      <c r="C103" s="108"/>
      <c r="D103" s="109" t="n">
        <f aca="false">VLOOKUP(B103,DDBB!A$2:B$303,2,FALSE())</f>
        <v>0</v>
      </c>
      <c r="E103" s="110" t="n">
        <f aca="false">VLOOKUP(B103,DDBB!A$2:C$303,3,FALSE())*C103/100</f>
        <v>0</v>
      </c>
      <c r="F103" s="93"/>
      <c r="G103" s="127"/>
      <c r="H103" s="127"/>
      <c r="I103" s="127"/>
      <c r="J103" s="127"/>
      <c r="K103" s="127"/>
      <c r="L103" s="127"/>
      <c r="M103" s="93"/>
      <c r="N103" s="93"/>
      <c r="O103" s="93"/>
      <c r="P103" s="93"/>
      <c r="Q103" s="93"/>
    </row>
    <row r="104" customFormat="false" ht="15" hidden="false" customHeight="false" outlineLevel="0" collapsed="false">
      <c r="A104" s="152"/>
      <c r="B104" s="142" t="s">
        <v>3</v>
      </c>
      <c r="C104" s="108"/>
      <c r="D104" s="109" t="n">
        <f aca="false">VLOOKUP(B104,DDBB!A$2:B$303,2,FALSE())</f>
        <v>0</v>
      </c>
      <c r="E104" s="110" t="n">
        <f aca="false">VLOOKUP(B104,DDBB!A$2:C$303,3,FALSE())*C104/100</f>
        <v>0</v>
      </c>
      <c r="F104" s="93"/>
      <c r="G104" s="127"/>
      <c r="H104" s="127"/>
      <c r="I104" s="127"/>
      <c r="J104" s="127"/>
      <c r="K104" s="127"/>
      <c r="L104" s="127"/>
      <c r="M104" s="93"/>
      <c r="N104" s="93"/>
      <c r="O104" s="93"/>
      <c r="P104" s="93"/>
      <c r="Q104" s="93"/>
    </row>
    <row r="105" customFormat="false" ht="15" hidden="false" customHeight="false" outlineLevel="0" collapsed="false">
      <c r="A105" s="152"/>
      <c r="B105" s="142" t="s">
        <v>3</v>
      </c>
      <c r="C105" s="108"/>
      <c r="D105" s="109" t="n">
        <f aca="false">VLOOKUP(B105,DDBB!A$2:B$303,2,FALSE())</f>
        <v>0</v>
      </c>
      <c r="E105" s="110" t="n">
        <f aca="false">VLOOKUP(B105,DDBB!A$2:C$303,3,FALSE())*C105/100</f>
        <v>0</v>
      </c>
      <c r="F105" s="93"/>
      <c r="G105" s="127"/>
      <c r="H105" s="127"/>
      <c r="I105" s="127"/>
      <c r="J105" s="127"/>
      <c r="K105" s="127"/>
      <c r="L105" s="127"/>
      <c r="M105" s="93"/>
      <c r="N105" s="93"/>
      <c r="O105" s="93"/>
      <c r="P105" s="93"/>
      <c r="Q105" s="93"/>
    </row>
    <row r="106" customFormat="false" ht="15" hidden="false" customHeight="false" outlineLevel="0" collapsed="false">
      <c r="A106" s="152"/>
      <c r="B106" s="142" t="s">
        <v>3</v>
      </c>
      <c r="C106" s="108"/>
      <c r="D106" s="109" t="n">
        <f aca="false">VLOOKUP(B106,DDBB!A$2:B$303,2,FALSE())</f>
        <v>0</v>
      </c>
      <c r="E106" s="110" t="n">
        <f aca="false">VLOOKUP(B106,DDBB!A$2:C$303,3,FALSE())*C106/100</f>
        <v>0</v>
      </c>
      <c r="F106" s="93"/>
      <c r="G106" s="127"/>
      <c r="H106" s="127"/>
      <c r="I106" s="127"/>
      <c r="J106" s="127"/>
      <c r="K106" s="127"/>
      <c r="L106" s="127"/>
      <c r="M106" s="93"/>
      <c r="N106" s="93"/>
      <c r="O106" s="93"/>
      <c r="P106" s="93"/>
      <c r="Q106" s="93"/>
    </row>
    <row r="107" customFormat="false" ht="15" hidden="false" customHeight="false" outlineLevel="0" collapsed="false">
      <c r="A107" s="152"/>
      <c r="B107" s="142" t="s">
        <v>3</v>
      </c>
      <c r="C107" s="108"/>
      <c r="D107" s="109" t="n">
        <f aca="false">VLOOKUP(B107,DDBB!A$2:B$303,2,FALSE())</f>
        <v>0</v>
      </c>
      <c r="E107" s="110" t="n">
        <f aca="false">VLOOKUP(B107,DDBB!A$2:C$303,3,FALSE())*C107/100</f>
        <v>0</v>
      </c>
      <c r="F107" s="93"/>
      <c r="G107" s="127"/>
      <c r="H107" s="127"/>
      <c r="I107" s="127"/>
      <c r="J107" s="127"/>
      <c r="K107" s="127"/>
      <c r="L107" s="127"/>
      <c r="M107" s="93"/>
      <c r="N107" s="93"/>
      <c r="O107" s="93"/>
      <c r="P107" s="93"/>
      <c r="Q107" s="93"/>
    </row>
    <row r="108" customFormat="false" ht="15" hidden="false" customHeight="false" outlineLevel="0" collapsed="false">
      <c r="A108" s="152"/>
      <c r="B108" s="142" t="s">
        <v>3</v>
      </c>
      <c r="C108" s="108"/>
      <c r="D108" s="109" t="n">
        <f aca="false">VLOOKUP(B108,DDBB!A$2:B$303,2,FALSE())</f>
        <v>0</v>
      </c>
      <c r="E108" s="110" t="n">
        <f aca="false">VLOOKUP(B108,DDBB!A$2:C$303,3,FALSE())*C108/100</f>
        <v>0</v>
      </c>
      <c r="F108" s="93"/>
      <c r="G108" s="127"/>
      <c r="H108" s="127"/>
      <c r="I108" s="127"/>
      <c r="J108" s="127"/>
      <c r="K108" s="127"/>
      <c r="L108" s="127"/>
      <c r="M108" s="93"/>
      <c r="N108" s="93"/>
      <c r="O108" s="93"/>
      <c r="P108" s="93"/>
      <c r="Q108" s="93"/>
    </row>
    <row r="109" customFormat="false" ht="15" hidden="false" customHeight="false" outlineLevel="0" collapsed="false">
      <c r="A109" s="152"/>
      <c r="B109" s="134" t="s">
        <v>334</v>
      </c>
      <c r="C109" s="135" t="s">
        <v>334</v>
      </c>
      <c r="D109" s="135" t="s">
        <v>3</v>
      </c>
      <c r="E109" s="136"/>
      <c r="F109" s="93"/>
      <c r="G109" s="127"/>
      <c r="H109" s="127"/>
      <c r="I109" s="127"/>
      <c r="J109" s="127"/>
      <c r="K109" s="127"/>
      <c r="L109" s="127"/>
      <c r="M109" s="93"/>
      <c r="N109" s="93"/>
      <c r="O109" s="93"/>
      <c r="P109" s="93"/>
      <c r="Q109" s="93"/>
    </row>
    <row r="110" customFormat="false" ht="15.75" hidden="false" customHeight="false" outlineLevel="0" collapsed="false">
      <c r="A110" s="152"/>
      <c r="B110" s="138" t="s">
        <v>334</v>
      </c>
      <c r="C110" s="139" t="s">
        <v>334</v>
      </c>
      <c r="D110" s="139" t="s">
        <v>3</v>
      </c>
      <c r="E110" s="140"/>
      <c r="F110" s="93"/>
      <c r="G110" s="127"/>
      <c r="H110" s="127"/>
      <c r="I110" s="127"/>
      <c r="J110" s="127"/>
      <c r="K110" s="127"/>
      <c r="L110" s="127"/>
      <c r="M110" s="93"/>
      <c r="N110" s="93"/>
      <c r="O110" s="93"/>
      <c r="P110" s="93"/>
      <c r="Q110" s="93"/>
    </row>
    <row r="111" customFormat="false" ht="15.75" hidden="false" customHeight="false" outlineLevel="0" collapsed="false">
      <c r="A111" s="93"/>
      <c r="B111" s="93"/>
      <c r="C111" s="93"/>
      <c r="D111" s="93"/>
      <c r="E111" s="127"/>
      <c r="F111" s="93"/>
      <c r="G111" s="93"/>
      <c r="H111" s="127"/>
      <c r="I111" s="127"/>
      <c r="J111" s="127"/>
      <c r="K111" s="93"/>
      <c r="L111" s="93"/>
      <c r="M111" s="93"/>
      <c r="N111" s="93"/>
      <c r="O111" s="93"/>
      <c r="P111" s="93"/>
      <c r="Q111" s="93"/>
    </row>
    <row r="112" customFormat="false" ht="30.75" hidden="false" customHeight="true" outlineLevel="0" collapsed="false">
      <c r="A112" s="94" t="s">
        <v>324</v>
      </c>
      <c r="B112" s="95" t="s">
        <v>325</v>
      </c>
      <c r="C112" s="96" t="s">
        <v>326</v>
      </c>
      <c r="D112" s="96" t="s">
        <v>327</v>
      </c>
      <c r="E112" s="97" t="s">
        <v>2</v>
      </c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</row>
    <row r="113" customFormat="false" ht="18" hidden="false" customHeight="true" outlineLevel="0" collapsed="false">
      <c r="A113" s="141" t="s">
        <v>339</v>
      </c>
      <c r="B113" s="142" t="s">
        <v>3</v>
      </c>
      <c r="C113" s="108"/>
      <c r="D113" s="109" t="n">
        <f aca="false">VLOOKUP(B113,DDBB!A$2:B$303,2,FALSE())</f>
        <v>0</v>
      </c>
      <c r="E113" s="110" t="n">
        <f aca="false">VLOOKUP(B113,DDBB!A$2:C$303,3,FALSE())*C113/100</f>
        <v>0</v>
      </c>
      <c r="F113" s="93"/>
      <c r="G113" s="153" t="s">
        <v>189</v>
      </c>
      <c r="H113" s="103" t="n">
        <f aca="false">SUMIF($D$113:$D$132,G113,$E$113:$E$132)</f>
        <v>0</v>
      </c>
      <c r="I113" s="93"/>
      <c r="J113" s="93"/>
      <c r="K113" s="104" t="s">
        <v>9</v>
      </c>
      <c r="L113" s="103" t="n">
        <f aca="false">SUMIF($D$113:$D$132,K113,$E$113:$E$132)</f>
        <v>0</v>
      </c>
      <c r="M113" s="93"/>
      <c r="N113" s="93"/>
      <c r="O113" s="93"/>
      <c r="P113" s="93"/>
      <c r="Q113" s="93"/>
    </row>
    <row r="114" customFormat="false" ht="18" hidden="false" customHeight="true" outlineLevel="0" collapsed="false">
      <c r="A114" s="141"/>
      <c r="B114" s="142" t="s">
        <v>3</v>
      </c>
      <c r="C114" s="108"/>
      <c r="D114" s="109" t="n">
        <f aca="false">VLOOKUP(B114,DDBB!A$2:B$303,2,FALSE())</f>
        <v>0</v>
      </c>
      <c r="E114" s="110" t="n">
        <f aca="false">VLOOKUP(B114,DDBB!A$2:C$303,3,FALSE())*C114/100</f>
        <v>0</v>
      </c>
      <c r="F114" s="93"/>
      <c r="G114" s="111" t="s">
        <v>21</v>
      </c>
      <c r="H114" s="112" t="n">
        <f aca="false">SUMIF($D$113:$D$132,G114,$E$113:$E$132)</f>
        <v>0</v>
      </c>
      <c r="I114" s="93"/>
      <c r="J114" s="93"/>
      <c r="K114" s="113" t="s">
        <v>16</v>
      </c>
      <c r="L114" s="112" t="n">
        <f aca="false">SUMIF($D$113:$D$132,K114,$E$113:$E$132)</f>
        <v>0</v>
      </c>
      <c r="M114" s="93"/>
      <c r="N114" s="93"/>
      <c r="O114" s="93"/>
      <c r="P114" s="93"/>
      <c r="Q114" s="93"/>
    </row>
    <row r="115" customFormat="false" ht="18" hidden="false" customHeight="true" outlineLevel="0" collapsed="false">
      <c r="A115" s="141"/>
      <c r="B115" s="142" t="s">
        <v>3</v>
      </c>
      <c r="C115" s="108"/>
      <c r="D115" s="109" t="n">
        <f aca="false">VLOOKUP(B115,DDBB!A$2:B$303,2,FALSE())</f>
        <v>0</v>
      </c>
      <c r="E115" s="110" t="n">
        <f aca="false">VLOOKUP(B115,DDBB!A$2:C$303,3,FALSE())*C115/100</f>
        <v>0</v>
      </c>
      <c r="F115" s="93"/>
      <c r="G115" s="115" t="s">
        <v>35</v>
      </c>
      <c r="H115" s="112" t="n">
        <f aca="false">SUMIF($D$113:$D$132,G115,$E$113:$E$132)</f>
        <v>0</v>
      </c>
      <c r="I115" s="93"/>
      <c r="J115" s="93"/>
      <c r="K115" s="113" t="s">
        <v>113</v>
      </c>
      <c r="L115" s="112" t="n">
        <f aca="false">SUMIF($D$113:$D$132,K115,$E$113:$E$132)</f>
        <v>0</v>
      </c>
      <c r="M115" s="93"/>
      <c r="N115" s="93"/>
      <c r="O115" s="93"/>
      <c r="P115" s="93"/>
      <c r="Q115" s="93"/>
    </row>
    <row r="116" customFormat="false" ht="18" hidden="false" customHeight="true" outlineLevel="0" collapsed="false">
      <c r="A116" s="141"/>
      <c r="B116" s="142" t="s">
        <v>3</v>
      </c>
      <c r="C116" s="108"/>
      <c r="D116" s="109" t="n">
        <f aca="false">VLOOKUP(B116,DDBB!A$2:B$303,2,FALSE())</f>
        <v>0</v>
      </c>
      <c r="E116" s="110" t="n">
        <f aca="false">VLOOKUP(B116,DDBB!A$2:C$303,3,FALSE())*C116/100</f>
        <v>0</v>
      </c>
      <c r="F116" s="93"/>
      <c r="G116" s="116" t="s">
        <v>26</v>
      </c>
      <c r="H116" s="112" t="n">
        <f aca="false">SUMIF($D$113:$D$132,G116,$E$113:$E$132)</f>
        <v>0</v>
      </c>
      <c r="I116" s="93"/>
      <c r="J116" s="93"/>
      <c r="K116" s="117" t="s">
        <v>6</v>
      </c>
      <c r="L116" s="112" t="n">
        <f aca="false">SUMIF($D$113:$D$132,K116,$E$113:$E$132)</f>
        <v>0</v>
      </c>
      <c r="M116" s="93"/>
      <c r="N116" s="93"/>
      <c r="O116" s="93"/>
      <c r="P116" s="93"/>
      <c r="Q116" s="93"/>
    </row>
    <row r="117" customFormat="false" ht="18" hidden="false" customHeight="true" outlineLevel="0" collapsed="false">
      <c r="A117" s="141"/>
      <c r="B117" s="142" t="s">
        <v>3</v>
      </c>
      <c r="C117" s="108"/>
      <c r="D117" s="109" t="n">
        <f aca="false">VLOOKUP(B117,DDBB!A$2:B$303,2,FALSE())</f>
        <v>0</v>
      </c>
      <c r="E117" s="110" t="n">
        <f aca="false">VLOOKUP(B117,DDBB!A$2:C$303,3,FALSE())*C117/100</f>
        <v>0</v>
      </c>
      <c r="F117" s="93"/>
      <c r="G117" s="118" t="s">
        <v>33</v>
      </c>
      <c r="H117" s="112" t="n">
        <f aca="false">SUMIF($D$113:$D$132,G117,$E$113:$E$132)</f>
        <v>0</v>
      </c>
      <c r="I117" s="93"/>
      <c r="J117" s="93"/>
      <c r="K117" s="119" t="s">
        <v>272</v>
      </c>
      <c r="L117" s="112" t="n">
        <f aca="false">SUMIF($D$113:$D$132,K117,$E$113:$E$132)</f>
        <v>0</v>
      </c>
      <c r="M117" s="93"/>
      <c r="N117" s="93"/>
      <c r="O117" s="93"/>
      <c r="P117" s="93"/>
      <c r="Q117" s="93"/>
    </row>
    <row r="118" customFormat="false" ht="18" hidden="false" customHeight="true" outlineLevel="0" collapsed="false">
      <c r="A118" s="141"/>
      <c r="B118" s="142" t="s">
        <v>3</v>
      </c>
      <c r="C118" s="108"/>
      <c r="D118" s="109" t="n">
        <f aca="false">VLOOKUP(B118,DDBB!A$2:B$303,2,FALSE())</f>
        <v>0</v>
      </c>
      <c r="E118" s="110" t="n">
        <f aca="false">VLOOKUP(B118,DDBB!A$2:C$303,3,FALSE())*C118/100</f>
        <v>0</v>
      </c>
      <c r="F118" s="93"/>
      <c r="G118" s="120" t="s">
        <v>72</v>
      </c>
      <c r="H118" s="112" t="n">
        <f aca="false">SUMIF($D$113:$D$132,G118,$E$113:$E$132)</f>
        <v>0</v>
      </c>
      <c r="I118" s="93"/>
      <c r="J118" s="93"/>
      <c r="K118" s="121" t="s">
        <v>236</v>
      </c>
      <c r="L118" s="112" t="n">
        <f aca="false">SUMIF($D$113:$D$132,K118,$E$113:$E$132)</f>
        <v>0</v>
      </c>
      <c r="M118" s="93"/>
      <c r="N118" s="93"/>
      <c r="O118" s="93"/>
      <c r="P118" s="93"/>
      <c r="Q118" s="93"/>
    </row>
    <row r="119" customFormat="false" ht="18" hidden="false" customHeight="true" outlineLevel="0" collapsed="false">
      <c r="A119" s="141"/>
      <c r="B119" s="142" t="s">
        <v>3</v>
      </c>
      <c r="C119" s="108"/>
      <c r="D119" s="109" t="n">
        <f aca="false">VLOOKUP(B119,DDBB!A$2:B$303,2,FALSE())</f>
        <v>0</v>
      </c>
      <c r="E119" s="110" t="n">
        <f aca="false">VLOOKUP(B119,DDBB!A$2:C$303,3,FALSE())*C119/100</f>
        <v>0</v>
      </c>
      <c r="F119" s="93"/>
      <c r="G119" s="155" t="s">
        <v>14</v>
      </c>
      <c r="H119" s="112" t="n">
        <f aca="false">SUMIF($D$113:$D$132,G119,$E$113:$E$132)</f>
        <v>0</v>
      </c>
      <c r="I119" s="93"/>
      <c r="J119" s="93"/>
      <c r="K119" s="123" t="s">
        <v>28</v>
      </c>
      <c r="L119" s="112" t="n">
        <f aca="false">SUMIF($D$113:$D$132,K119,$E$113:$E$132)</f>
        <v>0</v>
      </c>
      <c r="M119" s="93"/>
      <c r="N119" s="93"/>
      <c r="O119" s="93"/>
      <c r="P119" s="93"/>
      <c r="Q119" s="93"/>
    </row>
    <row r="120" customFormat="false" ht="18.75" hidden="false" customHeight="true" outlineLevel="0" collapsed="false">
      <c r="A120" s="141"/>
      <c r="B120" s="142" t="s">
        <v>3</v>
      </c>
      <c r="C120" s="108"/>
      <c r="D120" s="109" t="n">
        <f aca="false">VLOOKUP(B120,DDBB!A$2:B$303,2,FALSE())</f>
        <v>0</v>
      </c>
      <c r="E120" s="110" t="n">
        <f aca="false">VLOOKUP(B120,DDBB!A$2:C$303,3,FALSE())*C120/100</f>
        <v>0</v>
      </c>
      <c r="F120" s="93"/>
      <c r="G120" s="124" t="s">
        <v>332</v>
      </c>
      <c r="H120" s="125" t="n">
        <f aca="false">SUMIF($D$113:$D$132,G120,$E$113:$E$132)</f>
        <v>0</v>
      </c>
      <c r="I120" s="127"/>
      <c r="J120" s="127"/>
      <c r="K120" s="126" t="s">
        <v>68</v>
      </c>
      <c r="L120" s="125" t="n">
        <f aca="false">SUMIF($D$113:$D$132,K120,$E$113:$E$132)</f>
        <v>0</v>
      </c>
      <c r="M120" s="93"/>
      <c r="N120" s="93"/>
      <c r="O120" s="93"/>
      <c r="P120" s="93"/>
      <c r="Q120" s="93"/>
    </row>
    <row r="121" customFormat="false" ht="19.5" hidden="false" customHeight="false" outlineLevel="0" collapsed="false">
      <c r="A121" s="141"/>
      <c r="B121" s="142" t="s">
        <v>3</v>
      </c>
      <c r="C121" s="108"/>
      <c r="D121" s="109" t="n">
        <f aca="false">VLOOKUP(B121,DDBB!A$2:B$303,2,FALSE())</f>
        <v>0</v>
      </c>
      <c r="E121" s="110" t="n">
        <f aca="false">VLOOKUP(B121,DDBB!A$2:C$303,3,FALSE())*C121/100</f>
        <v>0</v>
      </c>
      <c r="F121" s="93"/>
      <c r="G121" s="127"/>
      <c r="H121" s="127"/>
      <c r="I121" s="128" t="s">
        <v>333</v>
      </c>
      <c r="J121" s="151" t="n">
        <f aca="false">SUM(H113:H120,L113:L120)</f>
        <v>0</v>
      </c>
      <c r="K121" s="127"/>
      <c r="L121" s="127"/>
      <c r="M121" s="127"/>
      <c r="N121" s="93"/>
      <c r="O121" s="93"/>
      <c r="P121" s="93"/>
      <c r="Q121" s="93"/>
    </row>
    <row r="122" customFormat="false" ht="15" hidden="false" customHeight="false" outlineLevel="0" collapsed="false">
      <c r="A122" s="141"/>
      <c r="B122" s="142" t="s">
        <v>3</v>
      </c>
      <c r="C122" s="108"/>
      <c r="D122" s="109" t="n">
        <f aca="false">VLOOKUP(B122,DDBB!A$2:B$303,2,FALSE())</f>
        <v>0</v>
      </c>
      <c r="E122" s="110" t="n">
        <f aca="false">VLOOKUP(B122,DDBB!A$2:C$303,3,FALSE())*C122/100</f>
        <v>0</v>
      </c>
      <c r="F122" s="93"/>
      <c r="G122" s="127"/>
      <c r="H122" s="127"/>
      <c r="I122" s="127"/>
      <c r="J122" s="127"/>
      <c r="K122" s="127"/>
      <c r="L122" s="127"/>
      <c r="M122" s="127"/>
      <c r="N122" s="93"/>
      <c r="O122" s="93"/>
      <c r="P122" s="93"/>
      <c r="Q122" s="93"/>
    </row>
    <row r="123" customFormat="false" ht="15" hidden="false" customHeight="false" outlineLevel="0" collapsed="false">
      <c r="A123" s="141"/>
      <c r="B123" s="142" t="s">
        <v>3</v>
      </c>
      <c r="C123" s="108"/>
      <c r="D123" s="109" t="n">
        <f aca="false">VLOOKUP(B123,DDBB!A$2:B$303,2,FALSE())</f>
        <v>0</v>
      </c>
      <c r="E123" s="110" t="n">
        <f aca="false">VLOOKUP(B123,DDBB!A$2:C$303,3,FALSE())*C123/100</f>
        <v>0</v>
      </c>
      <c r="F123" s="93"/>
      <c r="G123" s="127"/>
      <c r="H123" s="127"/>
      <c r="I123" s="127"/>
      <c r="J123" s="127"/>
      <c r="K123" s="127"/>
      <c r="L123" s="127"/>
      <c r="M123" s="127"/>
      <c r="N123" s="93"/>
      <c r="O123" s="93"/>
      <c r="P123" s="93"/>
      <c r="Q123" s="93"/>
    </row>
    <row r="124" customFormat="false" ht="15" hidden="false" customHeight="false" outlineLevel="0" collapsed="false">
      <c r="A124" s="141"/>
      <c r="B124" s="142" t="s">
        <v>3</v>
      </c>
      <c r="C124" s="108"/>
      <c r="D124" s="109" t="n">
        <f aca="false">VLOOKUP(B124,DDBB!A$2:B$303,2,FALSE())</f>
        <v>0</v>
      </c>
      <c r="E124" s="110" t="n">
        <f aca="false">VLOOKUP(B124,DDBB!A$2:C$303,3,FALSE())*C124/100</f>
        <v>0</v>
      </c>
      <c r="F124" s="93"/>
      <c r="G124" s="127"/>
      <c r="H124" s="127"/>
      <c r="I124" s="127"/>
      <c r="J124" s="127"/>
      <c r="K124" s="127"/>
      <c r="L124" s="127"/>
      <c r="M124" s="127"/>
      <c r="N124" s="93"/>
      <c r="O124" s="93"/>
      <c r="P124" s="93"/>
      <c r="Q124" s="93"/>
    </row>
    <row r="125" customFormat="false" ht="15" hidden="false" customHeight="false" outlineLevel="0" collapsed="false">
      <c r="A125" s="141"/>
      <c r="B125" s="142" t="s">
        <v>3</v>
      </c>
      <c r="C125" s="108"/>
      <c r="D125" s="109" t="n">
        <f aca="false">VLOOKUP(B125,DDBB!A$2:B$303,2,FALSE())</f>
        <v>0</v>
      </c>
      <c r="E125" s="110" t="n">
        <f aca="false">VLOOKUP(B125,DDBB!A$2:C$303,3,FALSE())*C125/100</f>
        <v>0</v>
      </c>
      <c r="F125" s="93"/>
      <c r="G125" s="127"/>
      <c r="H125" s="127"/>
      <c r="I125" s="127"/>
      <c r="J125" s="127"/>
      <c r="K125" s="127"/>
      <c r="L125" s="127"/>
      <c r="M125" s="127"/>
      <c r="N125" s="93"/>
      <c r="O125" s="93"/>
      <c r="P125" s="93"/>
      <c r="Q125" s="93"/>
    </row>
    <row r="126" customFormat="false" ht="15" hidden="false" customHeight="false" outlineLevel="0" collapsed="false">
      <c r="A126" s="141"/>
      <c r="B126" s="142" t="s">
        <v>3</v>
      </c>
      <c r="C126" s="108"/>
      <c r="D126" s="109" t="n">
        <f aca="false">VLOOKUP(B126,DDBB!A$2:B$303,2,FALSE())</f>
        <v>0</v>
      </c>
      <c r="E126" s="110" t="n">
        <f aca="false">VLOOKUP(B126,DDBB!A$2:C$303,3,FALSE())*C126/100</f>
        <v>0</v>
      </c>
      <c r="F126" s="93"/>
      <c r="G126" s="127"/>
      <c r="H126" s="127"/>
      <c r="I126" s="127"/>
      <c r="J126" s="127"/>
      <c r="K126" s="127"/>
      <c r="L126" s="127"/>
      <c r="M126" s="127"/>
      <c r="N126" s="93"/>
      <c r="O126" s="93"/>
      <c r="P126" s="93"/>
      <c r="Q126" s="93"/>
    </row>
    <row r="127" customFormat="false" ht="15" hidden="false" customHeight="false" outlineLevel="0" collapsed="false">
      <c r="A127" s="141"/>
      <c r="B127" s="142" t="s">
        <v>3</v>
      </c>
      <c r="C127" s="108"/>
      <c r="D127" s="109" t="n">
        <f aca="false">VLOOKUP(B127,DDBB!A$2:B$303,2,FALSE())</f>
        <v>0</v>
      </c>
      <c r="E127" s="110" t="n">
        <f aca="false">VLOOKUP(B127,DDBB!A$2:C$303,3,FALSE())*C127/100</f>
        <v>0</v>
      </c>
      <c r="F127" s="93"/>
      <c r="G127" s="127"/>
      <c r="H127" s="127"/>
      <c r="I127" s="127"/>
      <c r="J127" s="127"/>
      <c r="K127" s="127"/>
      <c r="L127" s="127"/>
      <c r="M127" s="127"/>
      <c r="N127" s="93"/>
      <c r="O127" s="93"/>
      <c r="P127" s="93"/>
      <c r="Q127" s="93"/>
    </row>
    <row r="128" customFormat="false" ht="15" hidden="false" customHeight="false" outlineLevel="0" collapsed="false">
      <c r="A128" s="141"/>
      <c r="B128" s="142" t="s">
        <v>3</v>
      </c>
      <c r="C128" s="108"/>
      <c r="D128" s="109" t="n">
        <f aca="false">VLOOKUP(B128,DDBB!A$2:B$303,2,FALSE())</f>
        <v>0</v>
      </c>
      <c r="E128" s="110" t="n">
        <f aca="false">VLOOKUP(B128,DDBB!A$2:C$303,3,FALSE())*C128/100</f>
        <v>0</v>
      </c>
      <c r="F128" s="93"/>
      <c r="G128" s="127"/>
      <c r="H128" s="127"/>
      <c r="I128" s="127"/>
      <c r="J128" s="127"/>
      <c r="K128" s="127"/>
      <c r="L128" s="127"/>
      <c r="M128" s="127"/>
      <c r="N128" s="93"/>
      <c r="O128" s="93"/>
      <c r="P128" s="93"/>
      <c r="Q128" s="93"/>
    </row>
    <row r="129" customFormat="false" ht="15" hidden="false" customHeight="false" outlineLevel="0" collapsed="false">
      <c r="A129" s="141"/>
      <c r="B129" s="142" t="s">
        <v>3</v>
      </c>
      <c r="C129" s="108"/>
      <c r="D129" s="109" t="n">
        <f aca="false">VLOOKUP(B129,DDBB!A$2:B$303,2,FALSE())</f>
        <v>0</v>
      </c>
      <c r="E129" s="110" t="n">
        <f aca="false">VLOOKUP(B129,DDBB!A$2:C$303,3,FALSE())*C129/100</f>
        <v>0</v>
      </c>
      <c r="F129" s="93"/>
      <c r="G129" s="127"/>
      <c r="H129" s="127"/>
      <c r="I129" s="127"/>
      <c r="J129" s="127"/>
      <c r="K129" s="127"/>
      <c r="L129" s="127"/>
      <c r="M129" s="127"/>
      <c r="N129" s="93"/>
      <c r="O129" s="93"/>
      <c r="P129" s="93"/>
      <c r="Q129" s="93"/>
    </row>
    <row r="130" customFormat="false" ht="15" hidden="false" customHeight="false" outlineLevel="0" collapsed="false">
      <c r="A130" s="141"/>
      <c r="B130" s="142" t="s">
        <v>3</v>
      </c>
      <c r="C130" s="108"/>
      <c r="D130" s="109" t="n">
        <f aca="false">VLOOKUP(B130,DDBB!A$2:B$303,2,FALSE())</f>
        <v>0</v>
      </c>
      <c r="E130" s="110" t="n">
        <f aca="false">VLOOKUP(B130,DDBB!A$2:C$303,3,FALSE())*C130/100</f>
        <v>0</v>
      </c>
      <c r="F130" s="93"/>
      <c r="G130" s="127"/>
      <c r="H130" s="127"/>
      <c r="I130" s="127"/>
      <c r="J130" s="127"/>
      <c r="K130" s="127"/>
      <c r="L130" s="127"/>
      <c r="M130" s="127"/>
      <c r="N130" s="93"/>
      <c r="O130" s="93"/>
      <c r="P130" s="93"/>
      <c r="Q130" s="93"/>
    </row>
    <row r="131" customFormat="false" ht="15" hidden="false" customHeight="false" outlineLevel="0" collapsed="false">
      <c r="A131" s="141"/>
      <c r="B131" s="135"/>
      <c r="C131" s="135"/>
      <c r="D131" s="135" t="s">
        <v>3</v>
      </c>
      <c r="E131" s="136"/>
      <c r="F131" s="93"/>
      <c r="G131" s="127"/>
      <c r="H131" s="127"/>
      <c r="I131" s="127"/>
      <c r="J131" s="127"/>
      <c r="K131" s="127"/>
      <c r="L131" s="127"/>
      <c r="M131" s="127"/>
      <c r="N131" s="93"/>
      <c r="O131" s="93"/>
      <c r="P131" s="93"/>
      <c r="Q131" s="93"/>
    </row>
    <row r="132" customFormat="false" ht="15.75" hidden="false" customHeight="false" outlineLevel="0" collapsed="false">
      <c r="A132" s="141"/>
      <c r="B132" s="139" t="s">
        <v>334</v>
      </c>
      <c r="C132" s="139" t="s">
        <v>334</v>
      </c>
      <c r="D132" s="139" t="s">
        <v>3</v>
      </c>
      <c r="E132" s="140"/>
      <c r="F132" s="93"/>
      <c r="G132" s="127"/>
      <c r="H132" s="127"/>
      <c r="I132" s="127"/>
      <c r="J132" s="127"/>
      <c r="K132" s="127"/>
      <c r="L132" s="127"/>
      <c r="M132" s="127"/>
      <c r="N132" s="93"/>
      <c r="O132" s="93"/>
      <c r="P132" s="93"/>
      <c r="Q132" s="93"/>
    </row>
    <row r="133" customFormat="false" ht="15" hidden="false" customHeight="false" outlineLevel="0" collapsed="false">
      <c r="A133" s="93"/>
      <c r="B133" s="93"/>
      <c r="C133" s="93"/>
      <c r="D133" s="93"/>
      <c r="E133" s="127"/>
      <c r="F133" s="93"/>
      <c r="G133" s="127"/>
      <c r="H133" s="127"/>
      <c r="I133" s="127"/>
      <c r="J133" s="127"/>
      <c r="K133" s="127"/>
      <c r="L133" s="127"/>
      <c r="M133" s="127"/>
      <c r="N133" s="93"/>
      <c r="O133" s="93"/>
      <c r="P133" s="93"/>
      <c r="Q133" s="93"/>
    </row>
    <row r="134" customFormat="false" ht="15" hidden="false" customHeight="false" outlineLevel="0" collapsed="false">
      <c r="A134" s="93"/>
      <c r="B134" s="93"/>
      <c r="C134" s="93"/>
      <c r="D134" s="93"/>
      <c r="E134" s="127"/>
      <c r="F134" s="93"/>
      <c r="G134" s="127"/>
      <c r="H134" s="127"/>
      <c r="I134" s="127"/>
      <c r="J134" s="127"/>
      <c r="K134" s="127"/>
      <c r="L134" s="127"/>
      <c r="M134" s="127"/>
      <c r="N134" s="93"/>
      <c r="O134" s="93"/>
      <c r="P134" s="93"/>
      <c r="Q134" s="93"/>
    </row>
  </sheetData>
  <sheetProtection sheet="true" password="cc17"/>
  <mergeCells count="6">
    <mergeCell ref="A3:A22"/>
    <mergeCell ref="A25:A44"/>
    <mergeCell ref="A47:A66"/>
    <mergeCell ref="A69:A88"/>
    <mergeCell ref="A91:A110"/>
    <mergeCell ref="A113:A132"/>
  </mergeCells>
  <dataValidations count="2">
    <dataValidation allowBlank="false" errorStyle="stop" operator="between" showDropDown="false" showErrorMessage="true" showInputMessage="false" sqref="B3:B20 B25:B42 B47:B64 B69:B86 B91:B108 B113:B130" type="list">
      <formula1>List</formula1>
      <formula2>0</formula2>
    </dataValidation>
    <dataValidation allowBlank="true" errorStyle="stop" operator="between" showDropDown="false" showErrorMessage="true" showInputMessage="false" sqref="D21:D22 D43:D44 D65:D66 D87:D88 D109:D110 D131:D132" type="list">
      <formula1>$O$5:$O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P4" activeCellId="0" sqref="P4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17.42"/>
    <col collapsed="false" customWidth="true" hidden="false" outlineLevel="0" max="3" min="3" style="92" width="11.99"/>
    <col collapsed="false" customWidth="true" hidden="false" outlineLevel="0" max="4" min="4" style="92" width="23.41"/>
    <col collapsed="false" customWidth="true" hidden="false" outlineLevel="0" max="5" min="5" style="92" width="15.85"/>
    <col collapsed="false" customWidth="true" hidden="false" outlineLevel="0" max="6" min="6" style="92" width="4.41"/>
    <col collapsed="false" customWidth="true" hidden="false" outlineLevel="0" max="7" min="7" style="92" width="36.85"/>
    <col collapsed="false" customWidth="true" hidden="false" outlineLevel="0" max="8" min="8" style="92" width="10.71"/>
    <col collapsed="false" customWidth="true" hidden="false" outlineLevel="0" max="9" min="9" style="92" width="16.56"/>
    <col collapsed="false" customWidth="false" hidden="false" outlineLevel="0" max="10" min="10" style="92" width="11.42"/>
    <col collapsed="false" customWidth="true" hidden="false" outlineLevel="0" max="11" min="11" style="92" width="26.28"/>
    <col collapsed="false" customWidth="true" hidden="false" outlineLevel="0" max="12" min="12" style="92" width="10.13"/>
    <col collapsed="false" customWidth="true" hidden="false" outlineLevel="0" max="14" min="13" style="92" width="4.99"/>
    <col collapsed="false" customWidth="true" hidden="false" outlineLevel="0" max="15" min="15" style="92" width="36.56"/>
    <col collapsed="false" customWidth="true" hidden="false" outlineLevel="0" max="16" min="16" style="92" width="9.7"/>
    <col collapsed="false" customWidth="true" hidden="false" outlineLevel="0" max="17" min="17" style="92" width="11.99"/>
    <col collapsed="false" customWidth="true" hidden="false" outlineLevel="0" max="18" min="18" style="92" width="15.99"/>
    <col collapsed="false" customWidth="true" hidden="false" outlineLevel="0" max="19" min="19" style="92" width="14.7"/>
    <col collapsed="false" customWidth="true" hidden="false" outlineLevel="0" max="20" min="20" style="92" width="23.28"/>
    <col collapsed="false" customWidth="true" hidden="false" outlineLevel="0" max="21" min="21" style="92" width="16.13"/>
    <col collapsed="false" customWidth="true" hidden="false" outlineLevel="0" max="22" min="22" style="92" width="15.28"/>
    <col collapsed="false" customWidth="true" hidden="false" outlineLevel="0" max="23" min="23" style="92" width="8.28"/>
    <col collapsed="false" customWidth="true" hidden="false" outlineLevel="0" max="24" min="24" style="92" width="29.56"/>
    <col collapsed="false" customWidth="false" hidden="false" outlineLevel="0" max="257" min="25" style="92" width="11.42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4" hidden="false" customHeight="true" outlineLevel="0" collapsed="false">
      <c r="A2" s="94" t="s">
        <v>324</v>
      </c>
      <c r="B2" s="95" t="s">
        <v>325</v>
      </c>
      <c r="C2" s="96" t="s">
        <v>326</v>
      </c>
      <c r="D2" s="96" t="s">
        <v>327</v>
      </c>
      <c r="E2" s="97" t="s">
        <v>2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8" hidden="false" customHeight="true" outlineLevel="0" collapsed="false">
      <c r="A3" s="95" t="s">
        <v>328</v>
      </c>
      <c r="B3" s="98" t="s">
        <v>3</v>
      </c>
      <c r="C3" s="99"/>
      <c r="D3" s="100" t="n">
        <f aca="false">VLOOKUP(B3,DDBB!A$2:B$303,2,FALSE())</f>
        <v>0</v>
      </c>
      <c r="E3" s="101" t="n">
        <f aca="false">VLOOKUP(B3,DDBB!A$2:C$303,3,FALSE())*C3/100</f>
        <v>0</v>
      </c>
      <c r="F3" s="93"/>
      <c r="G3" s="102" t="s">
        <v>189</v>
      </c>
      <c r="H3" s="103" t="n">
        <f aca="false">SUMIF($D$3:$D$22,G3,$E$3:$E$22)</f>
        <v>0</v>
      </c>
      <c r="I3" s="93"/>
      <c r="J3" s="93"/>
      <c r="K3" s="104" t="s">
        <v>9</v>
      </c>
      <c r="L3" s="103" t="n">
        <f aca="false">SUMIF($D$3:$D$22,K3,$E$3:$E$22)</f>
        <v>0</v>
      </c>
      <c r="M3" s="93"/>
      <c r="N3" s="93"/>
      <c r="O3" s="105" t="s">
        <v>329</v>
      </c>
      <c r="P3" s="106" t="s">
        <v>330</v>
      </c>
      <c r="Q3" s="93"/>
    </row>
    <row r="4" customFormat="false" ht="18" hidden="false" customHeight="true" outlineLevel="0" collapsed="false">
      <c r="A4" s="95"/>
      <c r="B4" s="107" t="s">
        <v>3</v>
      </c>
      <c r="C4" s="108"/>
      <c r="D4" s="109" t="n">
        <f aca="false">VLOOKUP(B4,DDBB!A$2:B$303,2,FALSE())</f>
        <v>0</v>
      </c>
      <c r="E4" s="110" t="n">
        <f aca="false">VLOOKUP(B4,DDBB!A$2:C$303,3,FALSE())*C4/100</f>
        <v>0</v>
      </c>
      <c r="F4" s="93"/>
      <c r="G4" s="111" t="s">
        <v>21</v>
      </c>
      <c r="H4" s="112" t="n">
        <f aca="false">SUMIF($D$3:$D$22,G4,$E$3:$E$22)</f>
        <v>0</v>
      </c>
      <c r="I4" s="93"/>
      <c r="J4" s="93"/>
      <c r="K4" s="113" t="s">
        <v>16</v>
      </c>
      <c r="L4" s="112" t="n">
        <f aca="false">SUMIF($D$3:$D$22,K4,$E$3:$E$22)</f>
        <v>0</v>
      </c>
      <c r="M4" s="93"/>
      <c r="N4" s="93"/>
      <c r="O4" s="114" t="s">
        <v>331</v>
      </c>
      <c r="P4" s="112" t="n">
        <f aca="false">SUM(J11,J33,J55,J77,J99,J121)</f>
        <v>0</v>
      </c>
      <c r="Q4" s="93"/>
    </row>
    <row r="5" customFormat="false" ht="18" hidden="false" customHeight="true" outlineLevel="0" collapsed="false">
      <c r="A5" s="95"/>
      <c r="B5" s="107" t="s">
        <v>3</v>
      </c>
      <c r="C5" s="108"/>
      <c r="D5" s="109" t="n">
        <f aca="false">VLOOKUP(B5,DDBB!A$2:B$303,2,FALSE())</f>
        <v>0</v>
      </c>
      <c r="E5" s="110" t="n">
        <f aca="false">VLOOKUP(B5,DDBB!A$2:C$303,3,FALSE())*C5/100</f>
        <v>0</v>
      </c>
      <c r="F5" s="93"/>
      <c r="G5" s="115" t="s">
        <v>35</v>
      </c>
      <c r="H5" s="112" t="n">
        <f aca="false">SUMIF($D$3:$D$22,G5,$E$3:$E$22)</f>
        <v>0</v>
      </c>
      <c r="I5" s="93"/>
      <c r="J5" s="93"/>
      <c r="K5" s="113" t="s">
        <v>113</v>
      </c>
      <c r="L5" s="112" t="n">
        <f aca="false">SUMIF($D$3:$D$22,K5,$E$3:$E$22)</f>
        <v>0</v>
      </c>
      <c r="M5" s="93"/>
      <c r="N5" s="93"/>
      <c r="O5" s="102" t="s">
        <v>189</v>
      </c>
      <c r="P5" s="112" t="n">
        <f aca="false">SUM(H3,H25,H47,H69,H91,H113)</f>
        <v>0</v>
      </c>
      <c r="Q5" s="93"/>
    </row>
    <row r="6" customFormat="false" ht="18" hidden="false" customHeight="true" outlineLevel="0" collapsed="false">
      <c r="A6" s="95"/>
      <c r="B6" s="107" t="s">
        <v>3</v>
      </c>
      <c r="C6" s="108"/>
      <c r="D6" s="109" t="n">
        <f aca="false">VLOOKUP(B6,DDBB!A$2:B$303,2,FALSE())</f>
        <v>0</v>
      </c>
      <c r="E6" s="110" t="n">
        <f aca="false">VLOOKUP(B6,DDBB!A$2:C$303,3,FALSE())*C6/100</f>
        <v>0</v>
      </c>
      <c r="F6" s="93"/>
      <c r="G6" s="116" t="s">
        <v>26</v>
      </c>
      <c r="H6" s="112" t="n">
        <f aca="false">SUMIF($D$3:$D$22,G6,$E$3:$E$22)</f>
        <v>0</v>
      </c>
      <c r="I6" s="93"/>
      <c r="J6" s="93"/>
      <c r="K6" s="117" t="s">
        <v>6</v>
      </c>
      <c r="L6" s="112" t="n">
        <f aca="false">SUMIF($D$3:$D$22,K6,$E$3:$E$22)</f>
        <v>0</v>
      </c>
      <c r="M6" s="93"/>
      <c r="N6" s="93"/>
      <c r="O6" s="111" t="s">
        <v>21</v>
      </c>
      <c r="P6" s="112" t="n">
        <f aca="false">SUM(H4,H26,H48,H70,H92,H114)</f>
        <v>0</v>
      </c>
      <c r="Q6" s="93"/>
    </row>
    <row r="7" customFormat="false" ht="18" hidden="false" customHeight="true" outlineLevel="0" collapsed="false">
      <c r="A7" s="95"/>
      <c r="B7" s="107" t="s">
        <v>3</v>
      </c>
      <c r="C7" s="108"/>
      <c r="D7" s="109" t="n">
        <f aca="false">VLOOKUP(B7,DDBB!A$2:B$303,2,FALSE())</f>
        <v>0</v>
      </c>
      <c r="E7" s="110" t="n">
        <f aca="false">VLOOKUP(B7,DDBB!A$2:C$303,3,FALSE())*C7/100</f>
        <v>0</v>
      </c>
      <c r="F7" s="93"/>
      <c r="G7" s="118" t="s">
        <v>33</v>
      </c>
      <c r="H7" s="112" t="n">
        <f aca="false">SUMIF($D$3:$D$22,G7,$E$3:$E$22)</f>
        <v>0</v>
      </c>
      <c r="I7" s="93"/>
      <c r="J7" s="93"/>
      <c r="K7" s="119" t="s">
        <v>272</v>
      </c>
      <c r="L7" s="112" t="n">
        <f aca="false">SUMIF($D$3:$D$22,K7,$E$3:$E$22)</f>
        <v>0</v>
      </c>
      <c r="M7" s="93"/>
      <c r="N7" s="93"/>
      <c r="O7" s="115" t="s">
        <v>35</v>
      </c>
      <c r="P7" s="112" t="n">
        <f aca="false">SUM(H5,H27,H49,H71,H93,H115)</f>
        <v>0</v>
      </c>
      <c r="Q7" s="93"/>
    </row>
    <row r="8" customFormat="false" ht="18" hidden="false" customHeight="true" outlineLevel="0" collapsed="false">
      <c r="A8" s="95"/>
      <c r="B8" s="107" t="s">
        <v>3</v>
      </c>
      <c r="C8" s="108"/>
      <c r="D8" s="109" t="n">
        <f aca="false">VLOOKUP(B8,DDBB!A$2:B$303,2,FALSE())</f>
        <v>0</v>
      </c>
      <c r="E8" s="110" t="n">
        <f aca="false">VLOOKUP(B8,DDBB!A$2:C$303,3,FALSE())*C8/100</f>
        <v>0</v>
      </c>
      <c r="F8" s="93"/>
      <c r="G8" s="120" t="s">
        <v>72</v>
      </c>
      <c r="H8" s="112" t="n">
        <f aca="false">SUMIF($D$3:$D$22,G8,$E$3:$E$22)</f>
        <v>0</v>
      </c>
      <c r="I8" s="93"/>
      <c r="J8" s="93"/>
      <c r="K8" s="121" t="s">
        <v>236</v>
      </c>
      <c r="L8" s="112" t="n">
        <f aca="false">SUMIF($D$3:$D$22,K8,$E$3:$E$22)</f>
        <v>0</v>
      </c>
      <c r="M8" s="93"/>
      <c r="N8" s="93"/>
      <c r="O8" s="116" t="s">
        <v>26</v>
      </c>
      <c r="P8" s="112" t="n">
        <f aca="false">SUM(H6,H28,H50,H72,H94,H116)</f>
        <v>0</v>
      </c>
      <c r="Q8" s="93"/>
    </row>
    <row r="9" customFormat="false" ht="18" hidden="false" customHeight="true" outlineLevel="0" collapsed="false">
      <c r="A9" s="95"/>
      <c r="B9" s="107" t="s">
        <v>3</v>
      </c>
      <c r="C9" s="108"/>
      <c r="D9" s="109" t="n">
        <f aca="false">VLOOKUP(B9,DDBB!A$2:B$303,2,FALSE())</f>
        <v>0</v>
      </c>
      <c r="E9" s="110" t="n">
        <f aca="false">VLOOKUP(B9,DDBB!A$2:C$303,3,FALSE())*C9/100</f>
        <v>0</v>
      </c>
      <c r="F9" s="93"/>
      <c r="G9" s="122" t="s">
        <v>14</v>
      </c>
      <c r="H9" s="112" t="n">
        <f aca="false">SUMIF($D$3:$D$22,G9,$E$3:$E$22)</f>
        <v>0</v>
      </c>
      <c r="I9" s="93"/>
      <c r="J9" s="93"/>
      <c r="K9" s="123" t="s">
        <v>28</v>
      </c>
      <c r="L9" s="112" t="n">
        <f aca="false">SUMIF($D$3:$D$22,K9,$E$3:$E$22)</f>
        <v>0</v>
      </c>
      <c r="M9" s="93"/>
      <c r="N9" s="93"/>
      <c r="O9" s="118" t="s">
        <v>33</v>
      </c>
      <c r="P9" s="112" t="n">
        <f aca="false">SUM(H7,H29,H51,H73,H95,H117)</f>
        <v>0</v>
      </c>
      <c r="Q9" s="93"/>
    </row>
    <row r="10" customFormat="false" ht="18.75" hidden="false" customHeight="true" outlineLevel="0" collapsed="false">
      <c r="A10" s="95"/>
      <c r="B10" s="107" t="s">
        <v>3</v>
      </c>
      <c r="C10" s="108"/>
      <c r="D10" s="109" t="n">
        <f aca="false">VLOOKUP(B10,DDBB!A$2:B$303,2,FALSE())</f>
        <v>0</v>
      </c>
      <c r="E10" s="110" t="n">
        <f aca="false">VLOOKUP(B10,DDBB!A$2:C$303,3,FALSE())*C10/100</f>
        <v>0</v>
      </c>
      <c r="F10" s="93"/>
      <c r="G10" s="124" t="s">
        <v>332</v>
      </c>
      <c r="H10" s="125" t="n">
        <f aca="false">SUMIF($D$3:$D$22,G10,$E$3:$E$22)</f>
        <v>0</v>
      </c>
      <c r="I10" s="93"/>
      <c r="J10" s="93"/>
      <c r="K10" s="126" t="s">
        <v>68</v>
      </c>
      <c r="L10" s="125" t="n">
        <f aca="false">SUMIF($D$3:$D$22,K10,$E$3:$E$22)</f>
        <v>0</v>
      </c>
      <c r="M10" s="93"/>
      <c r="N10" s="93"/>
      <c r="O10" s="120" t="s">
        <v>72</v>
      </c>
      <c r="P10" s="112" t="n">
        <f aca="false">SUM(H8,H30,H52,H74,H96,H118)</f>
        <v>0</v>
      </c>
      <c r="Q10" s="93"/>
    </row>
    <row r="11" customFormat="false" ht="19.5" hidden="false" customHeight="false" outlineLevel="0" collapsed="false">
      <c r="A11" s="95"/>
      <c r="B11" s="107" t="s">
        <v>3</v>
      </c>
      <c r="C11" s="108"/>
      <c r="D11" s="109" t="n">
        <f aca="false">VLOOKUP(B11,DDBB!A$2:B$303,2,FALSE())</f>
        <v>0</v>
      </c>
      <c r="E11" s="110" t="n">
        <f aca="false">VLOOKUP(B11,DDBB!A$2:C$303,3,FALSE())*C11/100</f>
        <v>0</v>
      </c>
      <c r="F11" s="93"/>
      <c r="G11" s="127"/>
      <c r="H11" s="127"/>
      <c r="I11" s="128" t="s">
        <v>333</v>
      </c>
      <c r="J11" s="129" t="n">
        <f aca="false">SUM(H3:H10,L3:L10)</f>
        <v>0</v>
      </c>
      <c r="K11" s="127"/>
      <c r="L11" s="127"/>
      <c r="M11" s="93"/>
      <c r="N11" s="93"/>
      <c r="O11" s="122" t="s">
        <v>14</v>
      </c>
      <c r="P11" s="112" t="n">
        <f aca="false">SUM(H9,H31,H53,H75,H97,H119)</f>
        <v>0</v>
      </c>
      <c r="Q11" s="93"/>
    </row>
    <row r="12" customFormat="false" ht="18" hidden="false" customHeight="false" outlineLevel="0" collapsed="false">
      <c r="A12" s="95"/>
      <c r="B12" s="107" t="s">
        <v>3</v>
      </c>
      <c r="C12" s="108"/>
      <c r="D12" s="109" t="n">
        <f aca="false">VLOOKUP(B12,DDBB!A$2:B$303,2,FALSE())</f>
        <v>0</v>
      </c>
      <c r="E12" s="110" t="n">
        <f aca="false">VLOOKUP(B12,DDBB!A$2:C$303,3,FALSE())*C12/100</f>
        <v>0</v>
      </c>
      <c r="F12" s="93"/>
      <c r="G12" s="127"/>
      <c r="H12" s="127"/>
      <c r="I12" s="93"/>
      <c r="J12" s="93"/>
      <c r="K12" s="127"/>
      <c r="L12" s="127"/>
      <c r="M12" s="93"/>
      <c r="N12" s="93"/>
      <c r="O12" s="130" t="s">
        <v>9</v>
      </c>
      <c r="P12" s="112" t="n">
        <f aca="false">SUM(L3,L25,L47,L69,L91,L113)</f>
        <v>0</v>
      </c>
      <c r="Q12" s="93"/>
    </row>
    <row r="13" customFormat="false" ht="18" hidden="false" customHeight="false" outlineLevel="0" collapsed="false">
      <c r="A13" s="95"/>
      <c r="B13" s="107" t="s">
        <v>3</v>
      </c>
      <c r="C13" s="108"/>
      <c r="D13" s="109" t="n">
        <f aca="false">VLOOKUP(B13,DDBB!A$2:B$303,2,FALSE())</f>
        <v>0</v>
      </c>
      <c r="E13" s="110" t="n">
        <f aca="false">VLOOKUP(B13,DDBB!A$2:C$303,3,FALSE())*C13/100</f>
        <v>0</v>
      </c>
      <c r="F13" s="93"/>
      <c r="G13" s="127"/>
      <c r="H13" s="127"/>
      <c r="I13" s="93"/>
      <c r="J13" s="93"/>
      <c r="K13" s="127"/>
      <c r="L13" s="127"/>
      <c r="M13" s="93"/>
      <c r="N13" s="93"/>
      <c r="O13" s="113" t="s">
        <v>16</v>
      </c>
      <c r="P13" s="112" t="n">
        <f aca="false">SUM(L4,L26,L48,L70,L92,L114)</f>
        <v>0</v>
      </c>
      <c r="Q13" s="93"/>
    </row>
    <row r="14" customFormat="false" ht="18" hidden="false" customHeight="false" outlineLevel="0" collapsed="false">
      <c r="A14" s="95"/>
      <c r="B14" s="107" t="s">
        <v>3</v>
      </c>
      <c r="C14" s="108"/>
      <c r="D14" s="109" t="n">
        <f aca="false">VLOOKUP(B14,DDBB!A$2:B$303,2,FALSE())</f>
        <v>0</v>
      </c>
      <c r="E14" s="110" t="n">
        <f aca="false">VLOOKUP(B14,DDBB!A$2:C$303,3,FALSE())*C14/100</f>
        <v>0</v>
      </c>
      <c r="F14" s="93"/>
      <c r="G14" s="127"/>
      <c r="H14" s="127"/>
      <c r="I14" s="93"/>
      <c r="J14" s="93"/>
      <c r="K14" s="127"/>
      <c r="L14" s="127"/>
      <c r="M14" s="93"/>
      <c r="N14" s="93"/>
      <c r="O14" s="131" t="s">
        <v>113</v>
      </c>
      <c r="P14" s="112" t="n">
        <f aca="false">SUM(L5,L27,L49,L71,L93,L115)</f>
        <v>0</v>
      </c>
      <c r="Q14" s="93"/>
    </row>
    <row r="15" customFormat="false" ht="18" hidden="false" customHeight="false" outlineLevel="0" collapsed="false">
      <c r="A15" s="95"/>
      <c r="B15" s="107" t="s">
        <v>3</v>
      </c>
      <c r="C15" s="108"/>
      <c r="D15" s="109" t="n">
        <f aca="false">VLOOKUP(B15,DDBB!A$2:B$303,2,FALSE())</f>
        <v>0</v>
      </c>
      <c r="E15" s="110" t="n">
        <f aca="false">VLOOKUP(B15,DDBB!A$2:C$303,3,FALSE())*C15/100</f>
        <v>0</v>
      </c>
      <c r="F15" s="93"/>
      <c r="G15" s="127"/>
      <c r="H15" s="127"/>
      <c r="I15" s="93"/>
      <c r="J15" s="93"/>
      <c r="K15" s="127"/>
      <c r="L15" s="127"/>
      <c r="M15" s="93"/>
      <c r="N15" s="93"/>
      <c r="O15" s="117" t="s">
        <v>6</v>
      </c>
      <c r="P15" s="112" t="n">
        <f aca="false">SUM(L6,L28,L50,L72,L94,L116)</f>
        <v>0</v>
      </c>
      <c r="Q15" s="93"/>
    </row>
    <row r="16" customFormat="false" ht="18" hidden="false" customHeight="false" outlineLevel="0" collapsed="false">
      <c r="A16" s="95"/>
      <c r="B16" s="107" t="s">
        <v>3</v>
      </c>
      <c r="C16" s="108"/>
      <c r="D16" s="109" t="n">
        <f aca="false">VLOOKUP(B16,DDBB!A$2:B$303,2,FALSE())</f>
        <v>0</v>
      </c>
      <c r="E16" s="110" t="n">
        <f aca="false">VLOOKUP(B16,DDBB!A$2:C$303,3,FALSE())*C16/100</f>
        <v>0</v>
      </c>
      <c r="F16" s="93"/>
      <c r="G16" s="127"/>
      <c r="H16" s="127"/>
      <c r="I16" s="93"/>
      <c r="J16" s="93"/>
      <c r="K16" s="127"/>
      <c r="L16" s="127"/>
      <c r="M16" s="93"/>
      <c r="N16" s="93"/>
      <c r="O16" s="119" t="s">
        <v>272</v>
      </c>
      <c r="P16" s="112" t="n">
        <f aca="false">SUM(L7,L29,L51,L73,L95,L117)</f>
        <v>0</v>
      </c>
      <c r="Q16" s="93"/>
    </row>
    <row r="17" customFormat="false" ht="18" hidden="false" customHeight="false" outlineLevel="0" collapsed="false">
      <c r="A17" s="95"/>
      <c r="B17" s="107" t="s">
        <v>3</v>
      </c>
      <c r="C17" s="108"/>
      <c r="D17" s="109" t="n">
        <f aca="false">VLOOKUP(B17,DDBB!A$2:B$303,2,FALSE())</f>
        <v>0</v>
      </c>
      <c r="E17" s="110" t="n">
        <f aca="false">VLOOKUP(B17,DDBB!A$2:C$303,3,FALSE())*C17/100</f>
        <v>0</v>
      </c>
      <c r="F17" s="93"/>
      <c r="G17" s="127"/>
      <c r="H17" s="127"/>
      <c r="I17" s="93"/>
      <c r="J17" s="93"/>
      <c r="K17" s="127"/>
      <c r="L17" s="127"/>
      <c r="M17" s="93"/>
      <c r="N17" s="93"/>
      <c r="O17" s="121" t="s">
        <v>236</v>
      </c>
      <c r="P17" s="112" t="n">
        <f aca="false">SUM(L8,L30,L52,L74,L96,L118)</f>
        <v>0</v>
      </c>
      <c r="Q17" s="93"/>
    </row>
    <row r="18" customFormat="false" ht="18" hidden="false" customHeight="false" outlineLevel="0" collapsed="false">
      <c r="A18" s="95"/>
      <c r="B18" s="107" t="s">
        <v>3</v>
      </c>
      <c r="C18" s="108"/>
      <c r="D18" s="109" t="n">
        <f aca="false">VLOOKUP(B18,DDBB!A$2:B$303,2,FALSE())</f>
        <v>0</v>
      </c>
      <c r="E18" s="110" t="n">
        <f aca="false">VLOOKUP(B18,DDBB!A$2:C$303,3,FALSE())*C18/100</f>
        <v>0</v>
      </c>
      <c r="F18" s="93"/>
      <c r="G18" s="127"/>
      <c r="H18" s="127"/>
      <c r="I18" s="93"/>
      <c r="J18" s="93"/>
      <c r="K18" s="127"/>
      <c r="L18" s="127"/>
      <c r="M18" s="93"/>
      <c r="N18" s="93"/>
      <c r="O18" s="123" t="s">
        <v>28</v>
      </c>
      <c r="P18" s="112" t="n">
        <f aca="false">SUM(L9,L31,L53,L75,L97,L119)</f>
        <v>0</v>
      </c>
      <c r="Q18" s="93"/>
    </row>
    <row r="19" customFormat="false" ht="18" hidden="false" customHeight="false" outlineLevel="0" collapsed="false">
      <c r="A19" s="95"/>
      <c r="B19" s="107" t="s">
        <v>3</v>
      </c>
      <c r="C19" s="108"/>
      <c r="D19" s="109" t="n">
        <f aca="false">VLOOKUP(B19,DDBB!A$2:B$303,2,FALSE())</f>
        <v>0</v>
      </c>
      <c r="E19" s="110" t="n">
        <f aca="false">VLOOKUP(B19,DDBB!A$2:C$303,3,FALSE())*C19/100</f>
        <v>0</v>
      </c>
      <c r="F19" s="93"/>
      <c r="G19" s="127"/>
      <c r="H19" s="127"/>
      <c r="I19" s="93"/>
      <c r="J19" s="93"/>
      <c r="K19" s="127"/>
      <c r="L19" s="127"/>
      <c r="M19" s="93"/>
      <c r="N19" s="93"/>
      <c r="O19" s="132" t="s">
        <v>68</v>
      </c>
      <c r="P19" s="112" t="n">
        <f aca="false">SUM(L10,L32,L54,L76,L98,L120)</f>
        <v>0</v>
      </c>
      <c r="Q19" s="93"/>
    </row>
    <row r="20" customFormat="false" ht="18.75" hidden="false" customHeight="false" outlineLevel="0" collapsed="false">
      <c r="A20" s="95"/>
      <c r="B20" s="107" t="s">
        <v>3</v>
      </c>
      <c r="C20" s="108"/>
      <c r="D20" s="109" t="n">
        <f aca="false">VLOOKUP(B20,DDBB!A$2:B$303,2,FALSE())</f>
        <v>0</v>
      </c>
      <c r="E20" s="110" t="n">
        <f aca="false">VLOOKUP(B20,DDBB!A$2:C$303,3,FALSE())*C20/100</f>
        <v>0</v>
      </c>
      <c r="F20" s="93"/>
      <c r="G20" s="127"/>
      <c r="H20" s="127"/>
      <c r="I20" s="93"/>
      <c r="J20" s="93"/>
      <c r="K20" s="127"/>
      <c r="L20" s="127"/>
      <c r="M20" s="93"/>
      <c r="N20" s="93"/>
      <c r="O20" s="124" t="s">
        <v>332</v>
      </c>
      <c r="P20" s="133" t="n">
        <f aca="false">SUM(H54,H32,H10,H76,H98,H120)</f>
        <v>0</v>
      </c>
      <c r="Q20" s="93"/>
    </row>
    <row r="21" customFormat="false" ht="15" hidden="false" customHeight="false" outlineLevel="0" collapsed="false">
      <c r="A21" s="95"/>
      <c r="B21" s="134" t="s">
        <v>334</v>
      </c>
      <c r="C21" s="135" t="s">
        <v>334</v>
      </c>
      <c r="D21" s="135" t="s">
        <v>3</v>
      </c>
      <c r="E21" s="136"/>
      <c r="F21" s="93"/>
      <c r="G21" s="127"/>
      <c r="H21" s="127"/>
      <c r="I21" s="93"/>
      <c r="J21" s="93"/>
      <c r="K21" s="127"/>
      <c r="L21" s="127"/>
      <c r="M21" s="93"/>
      <c r="N21" s="93"/>
      <c r="O21" s="137" t="s">
        <v>3</v>
      </c>
      <c r="P21" s="93"/>
      <c r="Q21" s="93"/>
    </row>
    <row r="22" customFormat="false" ht="15.75" hidden="false" customHeight="false" outlineLevel="0" collapsed="false">
      <c r="A22" s="95"/>
      <c r="B22" s="138" t="s">
        <v>334</v>
      </c>
      <c r="C22" s="139" t="s">
        <v>334</v>
      </c>
      <c r="D22" s="139" t="s">
        <v>3</v>
      </c>
      <c r="E22" s="140"/>
      <c r="F22" s="93"/>
      <c r="G22" s="127"/>
      <c r="H22" s="127"/>
      <c r="I22" s="93"/>
      <c r="J22" s="93"/>
      <c r="K22" s="127"/>
      <c r="L22" s="127"/>
      <c r="M22" s="93"/>
      <c r="N22" s="93"/>
      <c r="O22" s="93"/>
      <c r="P22" s="93"/>
      <c r="Q22" s="93"/>
    </row>
    <row r="23" customFormat="false" ht="15.75" hidden="false" customHeight="false" outlineLevel="0" collapsed="false">
      <c r="A23" s="127"/>
      <c r="B23" s="127"/>
      <c r="C23" s="127"/>
      <c r="D23" s="127"/>
      <c r="E23" s="127"/>
      <c r="F23" s="127"/>
      <c r="G23" s="93"/>
      <c r="H23" s="93"/>
      <c r="I23" s="93"/>
      <c r="J23" s="93"/>
      <c r="K23" s="127"/>
      <c r="L23" s="127"/>
      <c r="M23" s="93"/>
      <c r="N23" s="93"/>
      <c r="O23" s="93"/>
      <c r="P23" s="93"/>
      <c r="Q23" s="93"/>
    </row>
    <row r="24" customFormat="false" ht="21.75" hidden="false" customHeight="true" outlineLevel="0" collapsed="false">
      <c r="A24" s="94" t="s">
        <v>324</v>
      </c>
      <c r="B24" s="95" t="s">
        <v>325</v>
      </c>
      <c r="C24" s="96" t="s">
        <v>326</v>
      </c>
      <c r="D24" s="96" t="s">
        <v>327</v>
      </c>
      <c r="E24" s="97" t="s">
        <v>2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8" hidden="false" customHeight="true" outlineLevel="0" collapsed="false">
      <c r="A25" s="141" t="s">
        <v>335</v>
      </c>
      <c r="B25" s="142" t="s">
        <v>3</v>
      </c>
      <c r="C25" s="108"/>
      <c r="D25" s="109" t="n">
        <f aca="false">VLOOKUP(B25,DDBB!A$2:B$303,2,FALSE())</f>
        <v>0</v>
      </c>
      <c r="E25" s="110" t="n">
        <f aca="false">VLOOKUP(B25,DDBB!A$2:C$303,3,FALSE())*C25/100</f>
        <v>0</v>
      </c>
      <c r="F25" s="93"/>
      <c r="G25" s="143" t="s">
        <v>189</v>
      </c>
      <c r="H25" s="103" t="n">
        <f aca="false">SUMIF($D$25:$D$44,G25,$E$25:$E$44)</f>
        <v>0</v>
      </c>
      <c r="I25" s="93"/>
      <c r="J25" s="93"/>
      <c r="K25" s="104" t="s">
        <v>9</v>
      </c>
      <c r="L25" s="103" t="n">
        <f aca="false">SUMIF($D$25:$D$44,K25,$E$25:$E$44)</f>
        <v>0</v>
      </c>
      <c r="M25" s="93"/>
      <c r="N25" s="93"/>
      <c r="O25" s="93"/>
      <c r="P25" s="93"/>
      <c r="Q25" s="93"/>
    </row>
    <row r="26" customFormat="false" ht="18" hidden="false" customHeight="true" outlineLevel="0" collapsed="false">
      <c r="A26" s="141"/>
      <c r="B26" s="142" t="s">
        <v>3</v>
      </c>
      <c r="C26" s="108"/>
      <c r="D26" s="109" t="n">
        <f aca="false">VLOOKUP(B26,DDBB!A$2:B$303,2,FALSE())</f>
        <v>0</v>
      </c>
      <c r="E26" s="110" t="n">
        <f aca="false">VLOOKUP(B26,DDBB!A$2:C$303,3,FALSE())*C26/100</f>
        <v>0</v>
      </c>
      <c r="F26" s="93"/>
      <c r="G26" s="144" t="s">
        <v>21</v>
      </c>
      <c r="H26" s="112" t="n">
        <f aca="false">SUMIF($D$25:$D$44,G26,$E$25:$E$44)</f>
        <v>0</v>
      </c>
      <c r="I26" s="93"/>
      <c r="J26" s="93"/>
      <c r="K26" s="113" t="s">
        <v>16</v>
      </c>
      <c r="L26" s="112" t="n">
        <f aca="false">SUMIF($D$25:$D$44,K26,$E$25:$E$44)</f>
        <v>0</v>
      </c>
      <c r="M26" s="93"/>
      <c r="N26" s="93"/>
      <c r="O26" s="93"/>
      <c r="P26" s="93"/>
      <c r="Q26" s="93"/>
    </row>
    <row r="27" customFormat="false" ht="18" hidden="false" customHeight="true" outlineLevel="0" collapsed="false">
      <c r="A27" s="141"/>
      <c r="B27" s="142" t="s">
        <v>3</v>
      </c>
      <c r="C27" s="108"/>
      <c r="D27" s="109" t="n">
        <f aca="false">VLOOKUP(B27,DDBB!A$2:B$303,2,FALSE())</f>
        <v>0</v>
      </c>
      <c r="E27" s="110" t="n">
        <f aca="false">VLOOKUP(B27,DDBB!A$2:C$303,3,FALSE())*C27/100</f>
        <v>0</v>
      </c>
      <c r="F27" s="93"/>
      <c r="G27" s="145" t="s">
        <v>35</v>
      </c>
      <c r="H27" s="112" t="n">
        <f aca="false">SUMIF($D$25:$D$44,G27,$E$25:$E$44)</f>
        <v>0</v>
      </c>
      <c r="I27" s="93"/>
      <c r="J27" s="93"/>
      <c r="K27" s="113" t="s">
        <v>113</v>
      </c>
      <c r="L27" s="112" t="n">
        <f aca="false">SUMIF($D$25:$D$44,K27,$E$25:$E$44)</f>
        <v>0</v>
      </c>
      <c r="M27" s="93"/>
      <c r="N27" s="93"/>
      <c r="O27" s="93"/>
      <c r="P27" s="93"/>
      <c r="Q27" s="93"/>
    </row>
    <row r="28" customFormat="false" ht="18" hidden="false" customHeight="true" outlineLevel="0" collapsed="false">
      <c r="A28" s="141"/>
      <c r="B28" s="142" t="s">
        <v>3</v>
      </c>
      <c r="C28" s="108"/>
      <c r="D28" s="109" t="n">
        <f aca="false">VLOOKUP(B28,DDBB!A$2:B$303,2,FALSE())</f>
        <v>0</v>
      </c>
      <c r="E28" s="110" t="n">
        <f aca="false">VLOOKUP(B28,DDBB!A$2:C$303,3,FALSE())*C28/100</f>
        <v>0</v>
      </c>
      <c r="F28" s="93"/>
      <c r="G28" s="146" t="s">
        <v>26</v>
      </c>
      <c r="H28" s="112" t="n">
        <f aca="false">SUMIF($D$25:$D$44,G28,$E$25:$E$44)</f>
        <v>0</v>
      </c>
      <c r="I28" s="93"/>
      <c r="J28" s="93"/>
      <c r="K28" s="117" t="s">
        <v>6</v>
      </c>
      <c r="L28" s="112" t="n">
        <f aca="false">SUMIF($D$25:$D$44,K28,$E$25:$E$44)</f>
        <v>0</v>
      </c>
      <c r="M28" s="93"/>
      <c r="N28" s="93"/>
      <c r="O28" s="93"/>
      <c r="P28" s="93"/>
      <c r="Q28" s="93"/>
    </row>
    <row r="29" customFormat="false" ht="18" hidden="false" customHeight="true" outlineLevel="0" collapsed="false">
      <c r="A29" s="141"/>
      <c r="B29" s="142" t="s">
        <v>3</v>
      </c>
      <c r="C29" s="108"/>
      <c r="D29" s="109" t="n">
        <f aca="false">VLOOKUP(B29,DDBB!A$2:B$303,2,FALSE())</f>
        <v>0</v>
      </c>
      <c r="E29" s="110" t="n">
        <f aca="false">VLOOKUP(B29,DDBB!A$2:C$303,3,FALSE())*C29/100</f>
        <v>0</v>
      </c>
      <c r="F29" s="93"/>
      <c r="G29" s="147" t="s">
        <v>33</v>
      </c>
      <c r="H29" s="112" t="n">
        <f aca="false">SUMIF($D$25:$D$44,G29,$E$25:$E$44)</f>
        <v>0</v>
      </c>
      <c r="I29" s="93"/>
      <c r="J29" s="93"/>
      <c r="K29" s="119" t="s">
        <v>272</v>
      </c>
      <c r="L29" s="112" t="n">
        <f aca="false">SUMIF($D$25:$D$44,K29,$E$25:$E$44)</f>
        <v>0</v>
      </c>
      <c r="M29" s="93"/>
      <c r="N29" s="93"/>
      <c r="O29" s="93"/>
      <c r="P29" s="93"/>
      <c r="Q29" s="93"/>
    </row>
    <row r="30" customFormat="false" ht="18" hidden="false" customHeight="true" outlineLevel="0" collapsed="false">
      <c r="A30" s="141"/>
      <c r="B30" s="142" t="s">
        <v>3</v>
      </c>
      <c r="C30" s="108"/>
      <c r="D30" s="109" t="n">
        <f aca="false">VLOOKUP(B30,DDBB!A$2:B$303,2,FALSE())</f>
        <v>0</v>
      </c>
      <c r="E30" s="110" t="n">
        <f aca="false">VLOOKUP(B30,DDBB!A$2:C$303,3,FALSE())*C30/100</f>
        <v>0</v>
      </c>
      <c r="F30" s="93"/>
      <c r="G30" s="148" t="s">
        <v>72</v>
      </c>
      <c r="H30" s="112" t="n">
        <f aca="false">SUMIF($D$25:$D$44,G30,$E$25:$E$44)</f>
        <v>0</v>
      </c>
      <c r="I30" s="93"/>
      <c r="J30" s="93"/>
      <c r="K30" s="121" t="s">
        <v>236</v>
      </c>
      <c r="L30" s="112" t="n">
        <f aca="false">SUMIF($D$25:$D$44,K30,$E$25:$E$44)</f>
        <v>0</v>
      </c>
      <c r="M30" s="93"/>
      <c r="N30" s="93"/>
      <c r="O30" s="93"/>
      <c r="P30" s="93"/>
      <c r="Q30" s="93"/>
    </row>
    <row r="31" customFormat="false" ht="18" hidden="false" customHeight="true" outlineLevel="0" collapsed="false">
      <c r="A31" s="141"/>
      <c r="B31" s="142" t="s">
        <v>3</v>
      </c>
      <c r="C31" s="108"/>
      <c r="D31" s="109" t="n">
        <f aca="false">VLOOKUP(B31,DDBB!A$2:B$303,2,FALSE())</f>
        <v>0</v>
      </c>
      <c r="E31" s="110" t="n">
        <f aca="false">VLOOKUP(B31,DDBB!A$2:C$303,3,FALSE())*C31/100</f>
        <v>0</v>
      </c>
      <c r="F31" s="93"/>
      <c r="G31" s="149" t="s">
        <v>14</v>
      </c>
      <c r="H31" s="112" t="n">
        <f aca="false">SUMIF($D$25:$D$44,G31,$E$25:$E$44)</f>
        <v>0</v>
      </c>
      <c r="I31" s="93"/>
      <c r="J31" s="93"/>
      <c r="K31" s="123" t="s">
        <v>28</v>
      </c>
      <c r="L31" s="112" t="n">
        <f aca="false">SUMIF($D$25:$D$44,K31,$E$25:$E$44)</f>
        <v>0</v>
      </c>
      <c r="M31" s="93"/>
      <c r="N31" s="93"/>
      <c r="O31" s="93"/>
      <c r="P31" s="93"/>
      <c r="Q31" s="93"/>
    </row>
    <row r="32" customFormat="false" ht="18.75" hidden="false" customHeight="true" outlineLevel="0" collapsed="false">
      <c r="A32" s="141"/>
      <c r="B32" s="142" t="s">
        <v>3</v>
      </c>
      <c r="C32" s="108"/>
      <c r="D32" s="109" t="n">
        <f aca="false">VLOOKUP(B32,DDBB!A$2:B$303,2,FALSE())</f>
        <v>0</v>
      </c>
      <c r="E32" s="110" t="n">
        <f aca="false">VLOOKUP(B32,DDBB!A$2:C$303,3,FALSE())*C32/100</f>
        <v>0</v>
      </c>
      <c r="F32" s="93"/>
      <c r="G32" s="150" t="s">
        <v>332</v>
      </c>
      <c r="H32" s="125" t="n">
        <f aca="false">SUMIF($D$25:$D$44,G32,$E$25:$E$44)</f>
        <v>0</v>
      </c>
      <c r="I32" s="93"/>
      <c r="J32" s="93"/>
      <c r="K32" s="126" t="s">
        <v>68</v>
      </c>
      <c r="L32" s="125" t="n">
        <f aca="false">SUMIF($D$25:$D$44,K32,$E$25:$E$44)</f>
        <v>0</v>
      </c>
      <c r="M32" s="93"/>
      <c r="N32" s="93"/>
      <c r="O32" s="93"/>
      <c r="P32" s="93"/>
      <c r="Q32" s="93"/>
    </row>
    <row r="33" customFormat="false" ht="19.5" hidden="false" customHeight="false" outlineLevel="0" collapsed="false">
      <c r="A33" s="141"/>
      <c r="B33" s="142" t="s">
        <v>3</v>
      </c>
      <c r="C33" s="108"/>
      <c r="D33" s="109" t="n">
        <f aca="false">VLOOKUP(B33,DDBB!A$2:B$303,2,FALSE())</f>
        <v>0</v>
      </c>
      <c r="E33" s="110" t="n">
        <f aca="false">VLOOKUP(B33,DDBB!A$2:C$303,3,FALSE())*C33/100</f>
        <v>0</v>
      </c>
      <c r="F33" s="93"/>
      <c r="G33" s="127"/>
      <c r="H33" s="127"/>
      <c r="I33" s="128" t="s">
        <v>333</v>
      </c>
      <c r="J33" s="151" t="n">
        <f aca="false">SUM(H25:H32,L25:L32)</f>
        <v>0</v>
      </c>
      <c r="K33" s="127"/>
      <c r="L33" s="127"/>
      <c r="M33" s="93"/>
      <c r="N33" s="93"/>
      <c r="O33" s="93"/>
      <c r="P33" s="93"/>
      <c r="Q33" s="93"/>
    </row>
    <row r="34" customFormat="false" ht="15" hidden="false" customHeight="false" outlineLevel="0" collapsed="false">
      <c r="A34" s="141"/>
      <c r="B34" s="142" t="s">
        <v>3</v>
      </c>
      <c r="C34" s="108"/>
      <c r="D34" s="109" t="n">
        <f aca="false">VLOOKUP(B34,DDBB!A$2:B$303,2,FALSE())</f>
        <v>0</v>
      </c>
      <c r="E34" s="110" t="n">
        <f aca="false">VLOOKUP(B34,DDBB!A$2:C$303,3,FALSE())*C34/100</f>
        <v>0</v>
      </c>
      <c r="F34" s="93"/>
      <c r="G34" s="127"/>
      <c r="H34" s="127"/>
      <c r="I34" s="127"/>
      <c r="J34" s="127"/>
      <c r="K34" s="127"/>
      <c r="L34" s="127"/>
      <c r="M34" s="93"/>
      <c r="N34" s="93"/>
      <c r="O34" s="93"/>
      <c r="P34" s="93"/>
      <c r="Q34" s="93"/>
    </row>
    <row r="35" customFormat="false" ht="15" hidden="false" customHeight="false" outlineLevel="0" collapsed="false">
      <c r="A35" s="141"/>
      <c r="B35" s="142" t="s">
        <v>3</v>
      </c>
      <c r="C35" s="108"/>
      <c r="D35" s="109" t="n">
        <f aca="false">VLOOKUP(B35,DDBB!A$2:B$303,2,FALSE())</f>
        <v>0</v>
      </c>
      <c r="E35" s="110" t="n">
        <f aca="false">VLOOKUP(B35,DDBB!A$2:C$303,3,FALSE())*C35/100</f>
        <v>0</v>
      </c>
      <c r="F35" s="93"/>
      <c r="G35" s="127"/>
      <c r="H35" s="127"/>
      <c r="I35" s="127"/>
      <c r="J35" s="127"/>
      <c r="K35" s="127"/>
      <c r="L35" s="127"/>
      <c r="M35" s="93"/>
      <c r="N35" s="93"/>
      <c r="O35" s="93"/>
      <c r="P35" s="93"/>
      <c r="Q35" s="93"/>
    </row>
    <row r="36" customFormat="false" ht="15" hidden="false" customHeight="false" outlineLevel="0" collapsed="false">
      <c r="A36" s="141"/>
      <c r="B36" s="142" t="s">
        <v>3</v>
      </c>
      <c r="C36" s="108"/>
      <c r="D36" s="109" t="n">
        <f aca="false">VLOOKUP(B36,DDBB!A$2:B$303,2,FALSE())</f>
        <v>0</v>
      </c>
      <c r="E36" s="110" t="n">
        <f aca="false">VLOOKUP(B36,DDBB!A$2:C$303,3,FALSE())*C36/100</f>
        <v>0</v>
      </c>
      <c r="F36" s="93"/>
      <c r="G36" s="127"/>
      <c r="H36" s="127"/>
      <c r="I36" s="127"/>
      <c r="J36" s="127"/>
      <c r="K36" s="127"/>
      <c r="L36" s="127"/>
      <c r="M36" s="93"/>
      <c r="N36" s="93"/>
      <c r="O36" s="93"/>
      <c r="P36" s="93"/>
      <c r="Q36" s="93"/>
    </row>
    <row r="37" customFormat="false" ht="15" hidden="false" customHeight="false" outlineLevel="0" collapsed="false">
      <c r="A37" s="141"/>
      <c r="B37" s="142" t="s">
        <v>3</v>
      </c>
      <c r="C37" s="108"/>
      <c r="D37" s="109" t="n">
        <f aca="false">VLOOKUP(B37,DDBB!A$2:B$303,2,FALSE())</f>
        <v>0</v>
      </c>
      <c r="E37" s="110" t="n">
        <f aca="false">VLOOKUP(B37,DDBB!A$2:C$303,3,FALSE())*C37/100</f>
        <v>0</v>
      </c>
      <c r="F37" s="93"/>
      <c r="G37" s="127"/>
      <c r="H37" s="127"/>
      <c r="I37" s="127"/>
      <c r="J37" s="127"/>
      <c r="K37" s="127"/>
      <c r="L37" s="127"/>
      <c r="M37" s="93"/>
      <c r="N37" s="93"/>
      <c r="O37" s="93"/>
      <c r="P37" s="93"/>
      <c r="Q37" s="93"/>
    </row>
    <row r="38" customFormat="false" ht="15" hidden="false" customHeight="false" outlineLevel="0" collapsed="false">
      <c r="A38" s="141"/>
      <c r="B38" s="142" t="s">
        <v>3</v>
      </c>
      <c r="C38" s="108"/>
      <c r="D38" s="109" t="n">
        <f aca="false">VLOOKUP(B38,DDBB!A$2:B$303,2,FALSE())</f>
        <v>0</v>
      </c>
      <c r="E38" s="110" t="n">
        <f aca="false">VLOOKUP(B38,DDBB!A$2:C$303,3,FALSE())*C38/100</f>
        <v>0</v>
      </c>
      <c r="F38" s="93"/>
      <c r="G38" s="127"/>
      <c r="H38" s="127"/>
      <c r="I38" s="127"/>
      <c r="J38" s="127"/>
      <c r="K38" s="127"/>
      <c r="L38" s="127"/>
      <c r="M38" s="93"/>
      <c r="N38" s="93"/>
      <c r="O38" s="93"/>
      <c r="P38" s="93"/>
      <c r="Q38" s="93"/>
    </row>
    <row r="39" customFormat="false" ht="15" hidden="false" customHeight="false" outlineLevel="0" collapsed="false">
      <c r="A39" s="141"/>
      <c r="B39" s="142" t="s">
        <v>3</v>
      </c>
      <c r="C39" s="108"/>
      <c r="D39" s="109" t="n">
        <f aca="false">VLOOKUP(B39,DDBB!A$2:B$303,2,FALSE())</f>
        <v>0</v>
      </c>
      <c r="E39" s="110" t="n">
        <f aca="false">VLOOKUP(B39,DDBB!A$2:C$303,3,FALSE())*C39/100</f>
        <v>0</v>
      </c>
      <c r="F39" s="93"/>
      <c r="G39" s="127"/>
      <c r="H39" s="127"/>
      <c r="I39" s="127"/>
      <c r="J39" s="127"/>
      <c r="K39" s="127"/>
      <c r="L39" s="127"/>
      <c r="M39" s="93"/>
      <c r="N39" s="93"/>
      <c r="O39" s="93"/>
      <c r="P39" s="93"/>
      <c r="Q39" s="93"/>
    </row>
    <row r="40" customFormat="false" ht="15" hidden="false" customHeight="false" outlineLevel="0" collapsed="false">
      <c r="A40" s="141"/>
      <c r="B40" s="142" t="s">
        <v>3</v>
      </c>
      <c r="C40" s="108"/>
      <c r="D40" s="109" t="n">
        <f aca="false">VLOOKUP(B40,DDBB!A$2:B$303,2,FALSE())</f>
        <v>0</v>
      </c>
      <c r="E40" s="110" t="n">
        <f aca="false">VLOOKUP(B40,DDBB!A$2:C$303,3,FALSE())*C40/100</f>
        <v>0</v>
      </c>
      <c r="F40" s="93"/>
      <c r="G40" s="127"/>
      <c r="H40" s="127"/>
      <c r="I40" s="127"/>
      <c r="J40" s="127"/>
      <c r="K40" s="127"/>
      <c r="L40" s="127"/>
      <c r="M40" s="93"/>
      <c r="N40" s="93"/>
      <c r="O40" s="93"/>
      <c r="P40" s="93"/>
      <c r="Q40" s="93"/>
    </row>
    <row r="41" customFormat="false" ht="15" hidden="false" customHeight="false" outlineLevel="0" collapsed="false">
      <c r="A41" s="141"/>
      <c r="B41" s="142" t="s">
        <v>3</v>
      </c>
      <c r="C41" s="108"/>
      <c r="D41" s="109" t="n">
        <f aca="false">VLOOKUP(B41,DDBB!A$2:B$303,2,FALSE())</f>
        <v>0</v>
      </c>
      <c r="E41" s="110" t="n">
        <f aca="false">VLOOKUP(B41,DDBB!A$2:C$303,3,FALSE())*C41/100</f>
        <v>0</v>
      </c>
      <c r="F41" s="93"/>
      <c r="G41" s="127"/>
      <c r="H41" s="127"/>
      <c r="I41" s="127"/>
      <c r="J41" s="127"/>
      <c r="K41" s="127"/>
      <c r="L41" s="127"/>
      <c r="M41" s="93"/>
      <c r="N41" s="93"/>
      <c r="O41" s="93"/>
      <c r="P41" s="93"/>
      <c r="Q41" s="93"/>
    </row>
    <row r="42" customFormat="false" ht="15" hidden="false" customHeight="false" outlineLevel="0" collapsed="false">
      <c r="A42" s="141"/>
      <c r="B42" s="142" t="s">
        <v>3</v>
      </c>
      <c r="C42" s="108"/>
      <c r="D42" s="109" t="n">
        <f aca="false">VLOOKUP(B42,DDBB!A$2:B$303,2,FALSE())</f>
        <v>0</v>
      </c>
      <c r="E42" s="110" t="n">
        <f aca="false">VLOOKUP(B42,DDBB!A$2:C$303,3,FALSE())*C42/100</f>
        <v>0</v>
      </c>
      <c r="F42" s="93"/>
      <c r="G42" s="127"/>
      <c r="H42" s="127"/>
      <c r="I42" s="127"/>
      <c r="J42" s="127"/>
      <c r="K42" s="127"/>
      <c r="L42" s="127"/>
      <c r="M42" s="93"/>
      <c r="N42" s="93"/>
      <c r="O42" s="93"/>
      <c r="P42" s="93"/>
      <c r="Q42" s="93"/>
    </row>
    <row r="43" customFormat="false" ht="15" hidden="false" customHeight="false" outlineLevel="0" collapsed="false">
      <c r="A43" s="141"/>
      <c r="B43" s="134" t="s">
        <v>334</v>
      </c>
      <c r="C43" s="135" t="s">
        <v>334</v>
      </c>
      <c r="D43" s="135" t="s">
        <v>3</v>
      </c>
      <c r="E43" s="136"/>
      <c r="F43" s="93"/>
      <c r="G43" s="127"/>
      <c r="H43" s="127"/>
      <c r="I43" s="127"/>
      <c r="J43" s="127"/>
      <c r="K43" s="127"/>
      <c r="L43" s="127"/>
      <c r="M43" s="93"/>
      <c r="N43" s="93"/>
      <c r="O43" s="93"/>
      <c r="P43" s="93"/>
      <c r="Q43" s="93"/>
    </row>
    <row r="44" customFormat="false" ht="15.75" hidden="false" customHeight="false" outlineLevel="0" collapsed="false">
      <c r="A44" s="141"/>
      <c r="B44" s="138" t="s">
        <v>334</v>
      </c>
      <c r="C44" s="139" t="s">
        <v>334</v>
      </c>
      <c r="D44" s="139" t="s">
        <v>3</v>
      </c>
      <c r="E44" s="140"/>
      <c r="F44" s="93"/>
      <c r="G44" s="127"/>
      <c r="H44" s="127"/>
      <c r="I44" s="127"/>
      <c r="J44" s="127"/>
      <c r="K44" s="127"/>
      <c r="L44" s="127"/>
      <c r="M44" s="93"/>
      <c r="N44" s="93"/>
      <c r="O44" s="93"/>
      <c r="P44" s="93"/>
      <c r="Q44" s="93"/>
    </row>
    <row r="45" customFormat="false" ht="15.75" hidden="false" customHeight="false" outlineLevel="0" collapsed="false">
      <c r="A45" s="93"/>
      <c r="B45" s="93"/>
      <c r="C45" s="93"/>
      <c r="D45" s="93"/>
      <c r="E45" s="127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28.5" hidden="false" customHeight="true" outlineLevel="0" collapsed="false">
      <c r="A46" s="94" t="s">
        <v>324</v>
      </c>
      <c r="B46" s="95" t="s">
        <v>325</v>
      </c>
      <c r="C46" s="96" t="s">
        <v>326</v>
      </c>
      <c r="D46" s="96" t="s">
        <v>327</v>
      </c>
      <c r="E46" s="97" t="s">
        <v>2</v>
      </c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8" hidden="false" customHeight="true" outlineLevel="0" collapsed="false">
      <c r="A47" s="152" t="s">
        <v>336</v>
      </c>
      <c r="B47" s="142" t="s">
        <v>3</v>
      </c>
      <c r="C47" s="108"/>
      <c r="D47" s="109" t="n">
        <f aca="false">VLOOKUP(B47,DDBB!A$2:B$303,2,FALSE())</f>
        <v>0</v>
      </c>
      <c r="E47" s="110" t="n">
        <f aca="false">VLOOKUP(B47,DDBB!A$2:C$303,3,FALSE())*C47/100</f>
        <v>0</v>
      </c>
      <c r="F47" s="93"/>
      <c r="G47" s="153" t="s">
        <v>189</v>
      </c>
      <c r="H47" s="103" t="n">
        <f aca="false">SUMIF($D$47:$D$66,G47,$E$47:$E$66)</f>
        <v>0</v>
      </c>
      <c r="I47" s="93"/>
      <c r="J47" s="93"/>
      <c r="K47" s="104" t="s">
        <v>9</v>
      </c>
      <c r="L47" s="103" t="n">
        <f aca="false">SUMIF($D$47:$D$66,K47,$E$47:$E$66)</f>
        <v>0</v>
      </c>
      <c r="M47" s="93"/>
      <c r="N47" s="93"/>
      <c r="O47" s="93"/>
      <c r="P47" s="93"/>
      <c r="Q47" s="93"/>
    </row>
    <row r="48" customFormat="false" ht="18" hidden="false" customHeight="true" outlineLevel="0" collapsed="false">
      <c r="A48" s="152"/>
      <c r="B48" s="142" t="s">
        <v>3</v>
      </c>
      <c r="C48" s="108"/>
      <c r="D48" s="109" t="n">
        <f aca="false">VLOOKUP(B48,DDBB!A$2:B$303,2,FALSE())</f>
        <v>0</v>
      </c>
      <c r="E48" s="110" t="n">
        <f aca="false">VLOOKUP(B48,DDBB!A$2:C$303,3,FALSE())*C48/100</f>
        <v>0</v>
      </c>
      <c r="F48" s="93"/>
      <c r="G48" s="111" t="s">
        <v>21</v>
      </c>
      <c r="H48" s="112" t="n">
        <f aca="false">SUMIF($D$47:$D$66,G48,$E$47:$E$66)</f>
        <v>0</v>
      </c>
      <c r="I48" s="93"/>
      <c r="J48" s="93"/>
      <c r="K48" s="113" t="s">
        <v>16</v>
      </c>
      <c r="L48" s="112" t="n">
        <f aca="false">SUMIF($D$47:$D$66,K48,$E$47:$E$66)</f>
        <v>0</v>
      </c>
      <c r="M48" s="93"/>
      <c r="N48" s="93"/>
      <c r="O48" s="93"/>
      <c r="P48" s="93"/>
      <c r="Q48" s="93"/>
    </row>
    <row r="49" customFormat="false" ht="18" hidden="false" customHeight="true" outlineLevel="0" collapsed="false">
      <c r="A49" s="152"/>
      <c r="B49" s="142" t="s">
        <v>3</v>
      </c>
      <c r="C49" s="108"/>
      <c r="D49" s="109" t="n">
        <f aca="false">VLOOKUP(B49,DDBB!A$2:B$303,2,FALSE())</f>
        <v>0</v>
      </c>
      <c r="E49" s="110" t="n">
        <f aca="false">VLOOKUP(B49,DDBB!A$2:C$303,3,FALSE())*C49/100</f>
        <v>0</v>
      </c>
      <c r="F49" s="93"/>
      <c r="G49" s="115" t="s">
        <v>35</v>
      </c>
      <c r="H49" s="112" t="n">
        <f aca="false">SUMIF($D$47:$D$66,G49,$E$47:$E$66)</f>
        <v>0</v>
      </c>
      <c r="I49" s="93"/>
      <c r="J49" s="93"/>
      <c r="K49" s="113" t="s">
        <v>113</v>
      </c>
      <c r="L49" s="112" t="n">
        <f aca="false">SUMIF($D$47:$D$66,K49,$E$47:$E$66)</f>
        <v>0</v>
      </c>
      <c r="M49" s="93"/>
      <c r="N49" s="93"/>
      <c r="O49" s="93"/>
      <c r="P49" s="93"/>
      <c r="Q49" s="93"/>
    </row>
    <row r="50" customFormat="false" ht="18" hidden="false" customHeight="true" outlineLevel="0" collapsed="false">
      <c r="A50" s="152"/>
      <c r="B50" s="142" t="s">
        <v>3</v>
      </c>
      <c r="C50" s="108"/>
      <c r="D50" s="109" t="n">
        <f aca="false">VLOOKUP(B50,DDBB!A$2:B$303,2,FALSE())</f>
        <v>0</v>
      </c>
      <c r="E50" s="110" t="n">
        <f aca="false">VLOOKUP(B50,DDBB!A$2:C$303,3,FALSE())*C50/100</f>
        <v>0</v>
      </c>
      <c r="F50" s="93"/>
      <c r="G50" s="116" t="s">
        <v>26</v>
      </c>
      <c r="H50" s="112" t="n">
        <f aca="false">SUMIF($D$47:$D$66,G50,$E$47:$E$66)</f>
        <v>0</v>
      </c>
      <c r="I50" s="93"/>
      <c r="J50" s="93"/>
      <c r="K50" s="117" t="s">
        <v>6</v>
      </c>
      <c r="L50" s="112" t="n">
        <f aca="false">SUMIF($D$47:$D$66,K50,$E$47:$E$66)</f>
        <v>0</v>
      </c>
      <c r="M50" s="93"/>
      <c r="N50" s="93"/>
      <c r="O50" s="93"/>
      <c r="P50" s="93"/>
      <c r="Q50" s="93"/>
    </row>
    <row r="51" customFormat="false" ht="18" hidden="false" customHeight="true" outlineLevel="0" collapsed="false">
      <c r="A51" s="152"/>
      <c r="B51" s="142" t="s">
        <v>3</v>
      </c>
      <c r="C51" s="108"/>
      <c r="D51" s="109" t="n">
        <f aca="false">VLOOKUP(B51,DDBB!A$2:B$303,2,FALSE())</f>
        <v>0</v>
      </c>
      <c r="E51" s="110" t="n">
        <f aca="false">VLOOKUP(B51,DDBB!A$2:C$303,3,FALSE())*C51/100</f>
        <v>0</v>
      </c>
      <c r="F51" s="93"/>
      <c r="G51" s="118" t="s">
        <v>33</v>
      </c>
      <c r="H51" s="112" t="n">
        <f aca="false">SUMIF($D$47:$D$66,G51,$E$47:$E$66)</f>
        <v>0</v>
      </c>
      <c r="I51" s="93"/>
      <c r="J51" s="93"/>
      <c r="K51" s="119" t="s">
        <v>272</v>
      </c>
      <c r="L51" s="112" t="n">
        <f aca="false">SUMIF($D$47:$D$66,K51,$E$47:$E$66)</f>
        <v>0</v>
      </c>
      <c r="M51" s="93"/>
      <c r="N51" s="93"/>
      <c r="O51" s="93"/>
      <c r="P51" s="93"/>
      <c r="Q51" s="93"/>
    </row>
    <row r="52" customFormat="false" ht="18" hidden="false" customHeight="true" outlineLevel="0" collapsed="false">
      <c r="A52" s="152"/>
      <c r="B52" s="142" t="s">
        <v>3</v>
      </c>
      <c r="C52" s="108"/>
      <c r="D52" s="109" t="n">
        <f aca="false">VLOOKUP(B52,DDBB!A$2:B$303,2,FALSE())</f>
        <v>0</v>
      </c>
      <c r="E52" s="110" t="n">
        <f aca="false">VLOOKUP(B52,DDBB!A$2:C$303,3,FALSE())*C52/100</f>
        <v>0</v>
      </c>
      <c r="F52" s="93"/>
      <c r="G52" s="120" t="s">
        <v>72</v>
      </c>
      <c r="H52" s="112" t="n">
        <f aca="false">SUMIF($D$47:$D$66,G52,$E$47:$E$66)</f>
        <v>0</v>
      </c>
      <c r="I52" s="93"/>
      <c r="J52" s="93"/>
      <c r="K52" s="121" t="s">
        <v>236</v>
      </c>
      <c r="L52" s="112" t="n">
        <f aca="false">SUMIF($D$47:$D$66,K52,$E$47:$E$66)</f>
        <v>0</v>
      </c>
      <c r="M52" s="93"/>
      <c r="N52" s="93"/>
      <c r="O52" s="93"/>
      <c r="P52" s="93"/>
      <c r="Q52" s="93"/>
    </row>
    <row r="53" customFormat="false" ht="18" hidden="false" customHeight="true" outlineLevel="0" collapsed="false">
      <c r="A53" s="152"/>
      <c r="B53" s="142" t="s">
        <v>3</v>
      </c>
      <c r="C53" s="108"/>
      <c r="D53" s="109" t="n">
        <f aca="false">VLOOKUP(B53,DDBB!A$2:B$303,2,FALSE())</f>
        <v>0</v>
      </c>
      <c r="E53" s="110" t="n">
        <f aca="false">VLOOKUP(B53,DDBB!A$2:C$303,3,FALSE())*C53/100</f>
        <v>0</v>
      </c>
      <c r="F53" s="93"/>
      <c r="G53" s="122" t="s">
        <v>14</v>
      </c>
      <c r="H53" s="112" t="n">
        <f aca="false">SUMIF($D$47:$D$66,G53,$E$47:$E$66)</f>
        <v>0</v>
      </c>
      <c r="I53" s="127"/>
      <c r="J53" s="127"/>
      <c r="K53" s="154" t="s">
        <v>28</v>
      </c>
      <c r="L53" s="112" t="n">
        <f aca="false">SUMIF($D$47:$D$66,K53,$E$47:$E$66)</f>
        <v>0</v>
      </c>
      <c r="M53" s="93"/>
      <c r="N53" s="93"/>
      <c r="O53" s="93"/>
      <c r="P53" s="93"/>
      <c r="Q53" s="93"/>
    </row>
    <row r="54" customFormat="false" ht="18.75" hidden="false" customHeight="true" outlineLevel="0" collapsed="false">
      <c r="A54" s="152"/>
      <c r="B54" s="142" t="s">
        <v>3</v>
      </c>
      <c r="C54" s="108"/>
      <c r="D54" s="109" t="n">
        <f aca="false">VLOOKUP(B54,DDBB!A$2:B$303,2,FALSE())</f>
        <v>0</v>
      </c>
      <c r="E54" s="110" t="n">
        <f aca="false">VLOOKUP(B54,DDBB!A$2:C$303,3,FALSE())*C54/100</f>
        <v>0</v>
      </c>
      <c r="F54" s="93"/>
      <c r="G54" s="124" t="s">
        <v>332</v>
      </c>
      <c r="H54" s="125" t="n">
        <f aca="false">SUMIF($D$47:$D$66,G54,$E$47:$E$66)</f>
        <v>0</v>
      </c>
      <c r="I54" s="127"/>
      <c r="J54" s="127"/>
      <c r="K54" s="126" t="s">
        <v>68</v>
      </c>
      <c r="L54" s="125" t="n">
        <f aca="false">SUMIF($D$47:$D$66,K54,$E$47:$E$66)</f>
        <v>0</v>
      </c>
      <c r="M54" s="93"/>
      <c r="N54" s="93"/>
      <c r="O54" s="93"/>
      <c r="P54" s="93"/>
      <c r="Q54" s="93"/>
    </row>
    <row r="55" customFormat="false" ht="19.5" hidden="false" customHeight="false" outlineLevel="0" collapsed="false">
      <c r="A55" s="152"/>
      <c r="B55" s="142" t="s">
        <v>3</v>
      </c>
      <c r="C55" s="108"/>
      <c r="D55" s="109" t="n">
        <f aca="false">VLOOKUP(B55,DDBB!A$2:B$303,2,FALSE())</f>
        <v>0</v>
      </c>
      <c r="E55" s="110" t="n">
        <f aca="false">VLOOKUP(B55,DDBB!A$2:C$303,3,FALSE())*C55/100</f>
        <v>0</v>
      </c>
      <c r="F55" s="93"/>
      <c r="G55" s="127"/>
      <c r="H55" s="127"/>
      <c r="I55" s="128" t="s">
        <v>333</v>
      </c>
      <c r="J55" s="151" t="n">
        <f aca="false">SUM(H47:H54,L47:L54)</f>
        <v>0</v>
      </c>
      <c r="K55" s="127"/>
      <c r="L55" s="127"/>
      <c r="M55" s="93"/>
      <c r="N55" s="93"/>
      <c r="O55" s="93"/>
      <c r="P55" s="93"/>
      <c r="Q55" s="93"/>
    </row>
    <row r="56" customFormat="false" ht="15" hidden="false" customHeight="false" outlineLevel="0" collapsed="false">
      <c r="A56" s="152"/>
      <c r="B56" s="142" t="s">
        <v>3</v>
      </c>
      <c r="C56" s="108"/>
      <c r="D56" s="109" t="n">
        <f aca="false">VLOOKUP(B56,DDBB!A$2:B$303,2,FALSE())</f>
        <v>0</v>
      </c>
      <c r="E56" s="110" t="n">
        <f aca="false">VLOOKUP(B56,DDBB!A$2:C$303,3,FALSE())*C56/100</f>
        <v>0</v>
      </c>
      <c r="F56" s="93"/>
      <c r="G56" s="127"/>
      <c r="H56" s="127"/>
      <c r="I56" s="93"/>
      <c r="J56" s="93"/>
      <c r="K56" s="127"/>
      <c r="L56" s="127"/>
      <c r="M56" s="93"/>
      <c r="N56" s="93"/>
      <c r="O56" s="93"/>
      <c r="P56" s="93"/>
      <c r="Q56" s="93"/>
    </row>
    <row r="57" customFormat="false" ht="15" hidden="false" customHeight="false" outlineLevel="0" collapsed="false">
      <c r="A57" s="152"/>
      <c r="B57" s="142" t="s">
        <v>3</v>
      </c>
      <c r="C57" s="108"/>
      <c r="D57" s="109" t="n">
        <f aca="false">VLOOKUP(B57,DDBB!A$2:B$303,2,FALSE())</f>
        <v>0</v>
      </c>
      <c r="E57" s="110" t="n">
        <f aca="false">VLOOKUP(B57,DDBB!A$2:C$303,3,FALSE())*C57/100</f>
        <v>0</v>
      </c>
      <c r="F57" s="93"/>
      <c r="G57" s="127"/>
      <c r="H57" s="127"/>
      <c r="I57" s="93"/>
      <c r="J57" s="93"/>
      <c r="K57" s="127"/>
      <c r="L57" s="127"/>
      <c r="M57" s="93"/>
      <c r="N57" s="93"/>
      <c r="O57" s="93"/>
      <c r="P57" s="93"/>
      <c r="Q57" s="93"/>
    </row>
    <row r="58" customFormat="false" ht="15" hidden="false" customHeight="false" outlineLevel="0" collapsed="false">
      <c r="A58" s="152"/>
      <c r="B58" s="142" t="s">
        <v>3</v>
      </c>
      <c r="C58" s="108"/>
      <c r="D58" s="109" t="n">
        <f aca="false">VLOOKUP(B58,DDBB!A$2:B$303,2,FALSE())</f>
        <v>0</v>
      </c>
      <c r="E58" s="110" t="n">
        <f aca="false">VLOOKUP(B58,DDBB!A$2:C$303,3,FALSE())*C58/100</f>
        <v>0</v>
      </c>
      <c r="F58" s="93"/>
      <c r="G58" s="127"/>
      <c r="H58" s="127"/>
      <c r="I58" s="93"/>
      <c r="J58" s="93"/>
      <c r="K58" s="127"/>
      <c r="L58" s="127"/>
      <c r="M58" s="93"/>
      <c r="N58" s="93"/>
      <c r="O58" s="93"/>
      <c r="P58" s="93"/>
      <c r="Q58" s="93"/>
    </row>
    <row r="59" customFormat="false" ht="15" hidden="false" customHeight="false" outlineLevel="0" collapsed="false">
      <c r="A59" s="152"/>
      <c r="B59" s="142" t="s">
        <v>3</v>
      </c>
      <c r="C59" s="108"/>
      <c r="D59" s="109" t="n">
        <f aca="false">VLOOKUP(B59,DDBB!A$2:B$303,2,FALSE())</f>
        <v>0</v>
      </c>
      <c r="E59" s="110" t="n">
        <f aca="false">VLOOKUP(B59,DDBB!A$2:C$303,3,FALSE())*C59/100</f>
        <v>0</v>
      </c>
      <c r="F59" s="93"/>
      <c r="G59" s="127"/>
      <c r="H59" s="127"/>
      <c r="I59" s="93"/>
      <c r="J59" s="93"/>
      <c r="K59" s="127"/>
      <c r="L59" s="127"/>
      <c r="M59" s="93"/>
      <c r="N59" s="93"/>
      <c r="O59" s="93"/>
      <c r="P59" s="93"/>
      <c r="Q59" s="93"/>
    </row>
    <row r="60" customFormat="false" ht="15" hidden="false" customHeight="false" outlineLevel="0" collapsed="false">
      <c r="A60" s="152"/>
      <c r="B60" s="142" t="s">
        <v>3</v>
      </c>
      <c r="C60" s="108"/>
      <c r="D60" s="109" t="n">
        <f aca="false">VLOOKUP(B60,DDBB!A$2:B$303,2,FALSE())</f>
        <v>0</v>
      </c>
      <c r="E60" s="110" t="n">
        <f aca="false">VLOOKUP(B60,DDBB!A$2:C$303,3,FALSE())*C60/100</f>
        <v>0</v>
      </c>
      <c r="F60" s="93"/>
      <c r="G60" s="127"/>
      <c r="H60" s="127"/>
      <c r="I60" s="93"/>
      <c r="J60" s="93"/>
      <c r="K60" s="127"/>
      <c r="L60" s="127"/>
      <c r="M60" s="93"/>
      <c r="N60" s="93"/>
      <c r="O60" s="93"/>
      <c r="P60" s="93"/>
      <c r="Q60" s="93"/>
    </row>
    <row r="61" customFormat="false" ht="15" hidden="false" customHeight="false" outlineLevel="0" collapsed="false">
      <c r="A61" s="152"/>
      <c r="B61" s="142" t="s">
        <v>3</v>
      </c>
      <c r="C61" s="108"/>
      <c r="D61" s="109" t="n">
        <f aca="false">VLOOKUP(B61,DDBB!A$2:B$303,2,FALSE())</f>
        <v>0</v>
      </c>
      <c r="E61" s="110" t="n">
        <f aca="false">VLOOKUP(B61,DDBB!A$2:C$303,3,FALSE())*C61/100</f>
        <v>0</v>
      </c>
      <c r="F61" s="93"/>
      <c r="G61" s="127"/>
      <c r="H61" s="127"/>
      <c r="I61" s="93"/>
      <c r="J61" s="93"/>
      <c r="K61" s="127"/>
      <c r="L61" s="127"/>
      <c r="M61" s="93"/>
      <c r="N61" s="93"/>
      <c r="O61" s="93"/>
      <c r="P61" s="93"/>
      <c r="Q61" s="93"/>
    </row>
    <row r="62" customFormat="false" ht="15" hidden="false" customHeight="false" outlineLevel="0" collapsed="false">
      <c r="A62" s="152"/>
      <c r="B62" s="142" t="s">
        <v>3</v>
      </c>
      <c r="C62" s="108"/>
      <c r="D62" s="109" t="n">
        <f aca="false">VLOOKUP(B62,DDBB!A$2:B$303,2,FALSE())</f>
        <v>0</v>
      </c>
      <c r="E62" s="110" t="n">
        <f aca="false">VLOOKUP(B62,DDBB!A$2:C$303,3,FALSE())*C62/100</f>
        <v>0</v>
      </c>
      <c r="F62" s="93"/>
      <c r="G62" s="127"/>
      <c r="H62" s="127"/>
      <c r="I62" s="93"/>
      <c r="J62" s="93"/>
      <c r="K62" s="127"/>
      <c r="L62" s="127"/>
      <c r="M62" s="93"/>
      <c r="N62" s="93"/>
      <c r="O62" s="93"/>
      <c r="P62" s="93"/>
      <c r="Q62" s="93"/>
    </row>
    <row r="63" customFormat="false" ht="15" hidden="false" customHeight="false" outlineLevel="0" collapsed="false">
      <c r="A63" s="152"/>
      <c r="B63" s="142" t="s">
        <v>3</v>
      </c>
      <c r="C63" s="108"/>
      <c r="D63" s="109" t="n">
        <f aca="false">VLOOKUP(B63,DDBB!A$2:B$303,2,FALSE())</f>
        <v>0</v>
      </c>
      <c r="E63" s="110" t="n">
        <f aca="false">VLOOKUP(B63,DDBB!A$2:C$303,3,FALSE())*C63/100</f>
        <v>0</v>
      </c>
      <c r="F63" s="93"/>
      <c r="G63" s="127"/>
      <c r="H63" s="127"/>
      <c r="I63" s="93"/>
      <c r="J63" s="93"/>
      <c r="K63" s="127"/>
      <c r="L63" s="127"/>
      <c r="M63" s="93"/>
      <c r="N63" s="93"/>
      <c r="O63" s="93"/>
      <c r="P63" s="93"/>
      <c r="Q63" s="93"/>
    </row>
    <row r="64" customFormat="false" ht="15" hidden="false" customHeight="false" outlineLevel="0" collapsed="false">
      <c r="A64" s="152"/>
      <c r="B64" s="142" t="s">
        <v>3</v>
      </c>
      <c r="C64" s="108"/>
      <c r="D64" s="109" t="n">
        <f aca="false">VLOOKUP(B64,DDBB!A$2:B$303,2,FALSE())</f>
        <v>0</v>
      </c>
      <c r="E64" s="110" t="n">
        <f aca="false">VLOOKUP(B64,DDBB!A$2:C$303,3,FALSE())*C64/100</f>
        <v>0</v>
      </c>
      <c r="F64" s="93"/>
      <c r="G64" s="127"/>
      <c r="H64" s="127"/>
      <c r="I64" s="93"/>
      <c r="J64" s="93"/>
      <c r="K64" s="127"/>
      <c r="L64" s="127"/>
      <c r="M64" s="93"/>
      <c r="N64" s="93"/>
      <c r="O64" s="93"/>
      <c r="P64" s="93"/>
      <c r="Q64" s="93"/>
    </row>
    <row r="65" customFormat="false" ht="15" hidden="false" customHeight="false" outlineLevel="0" collapsed="false">
      <c r="A65" s="152"/>
      <c r="B65" s="134" t="s">
        <v>334</v>
      </c>
      <c r="C65" s="135" t="s">
        <v>334</v>
      </c>
      <c r="D65" s="135" t="s">
        <v>3</v>
      </c>
      <c r="E65" s="136"/>
      <c r="F65" s="93"/>
      <c r="G65" s="127"/>
      <c r="H65" s="127"/>
      <c r="I65" s="93"/>
      <c r="J65" s="93"/>
      <c r="K65" s="127"/>
      <c r="L65" s="127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152"/>
      <c r="B66" s="138" t="s">
        <v>334</v>
      </c>
      <c r="C66" s="139" t="s">
        <v>334</v>
      </c>
      <c r="D66" s="139" t="s">
        <v>3</v>
      </c>
      <c r="E66" s="140"/>
      <c r="F66" s="93"/>
      <c r="G66" s="127"/>
      <c r="H66" s="127"/>
      <c r="I66" s="93"/>
      <c r="J66" s="93"/>
      <c r="K66" s="127"/>
      <c r="L66" s="127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127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28.5" hidden="false" customHeight="true" outlineLevel="0" collapsed="false">
      <c r="A68" s="94" t="s">
        <v>324</v>
      </c>
      <c r="B68" s="95" t="s">
        <v>325</v>
      </c>
      <c r="C68" s="96" t="s">
        <v>326</v>
      </c>
      <c r="D68" s="96" t="s">
        <v>327</v>
      </c>
      <c r="E68" s="97" t="s">
        <v>2</v>
      </c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8" hidden="false" customHeight="true" outlineLevel="0" collapsed="false">
      <c r="A69" s="152" t="s">
        <v>337</v>
      </c>
      <c r="B69" s="142" t="s">
        <v>3</v>
      </c>
      <c r="C69" s="108"/>
      <c r="D69" s="109" t="n">
        <f aca="false">VLOOKUP(B69,DDBB!A$2:B$303,2,FALSE())</f>
        <v>0</v>
      </c>
      <c r="E69" s="110" t="n">
        <f aca="false">VLOOKUP(B69,DDBB!A$2:C$303,3,FALSE())*C69/100</f>
        <v>0</v>
      </c>
      <c r="F69" s="93"/>
      <c r="G69" s="153" t="s">
        <v>189</v>
      </c>
      <c r="H69" s="103" t="n">
        <f aca="false">SUMIF($D$69:$D$88,G69,$E$69:$E$88)</f>
        <v>0</v>
      </c>
      <c r="I69" s="93"/>
      <c r="J69" s="93"/>
      <c r="K69" s="104" t="s">
        <v>9</v>
      </c>
      <c r="L69" s="103" t="n">
        <f aca="false">SUMIF($D$69:$D$88,K69,$E$69:$E$88)</f>
        <v>0</v>
      </c>
      <c r="M69" s="93"/>
      <c r="N69" s="93"/>
      <c r="O69" s="93"/>
      <c r="P69" s="93"/>
      <c r="Q69" s="93"/>
    </row>
    <row r="70" customFormat="false" ht="18" hidden="false" customHeight="true" outlineLevel="0" collapsed="false">
      <c r="A70" s="152"/>
      <c r="B70" s="142" t="s">
        <v>3</v>
      </c>
      <c r="C70" s="108"/>
      <c r="D70" s="109" t="n">
        <f aca="false">VLOOKUP(B70,DDBB!A$2:B$303,2,FALSE())</f>
        <v>0</v>
      </c>
      <c r="E70" s="110" t="n">
        <f aca="false">VLOOKUP(B70,DDBB!A$2:C$303,3,FALSE())*C70/100</f>
        <v>0</v>
      </c>
      <c r="F70" s="93"/>
      <c r="G70" s="111" t="s">
        <v>21</v>
      </c>
      <c r="H70" s="112" t="n">
        <f aca="false">SUMIF($D$69:$D$88,G70,$E$69:$E$88)</f>
        <v>0</v>
      </c>
      <c r="I70" s="93"/>
      <c r="J70" s="93"/>
      <c r="K70" s="113" t="s">
        <v>16</v>
      </c>
      <c r="L70" s="112" t="n">
        <f aca="false">SUMIF($D$69:$D$88,K70,$E$69:$E$88)</f>
        <v>0</v>
      </c>
      <c r="M70" s="93"/>
      <c r="N70" s="93"/>
      <c r="O70" s="93"/>
      <c r="P70" s="93"/>
      <c r="Q70" s="93"/>
    </row>
    <row r="71" customFormat="false" ht="18" hidden="false" customHeight="true" outlineLevel="0" collapsed="false">
      <c r="A71" s="152"/>
      <c r="B71" s="142" t="s">
        <v>3</v>
      </c>
      <c r="C71" s="108"/>
      <c r="D71" s="109" t="n">
        <f aca="false">VLOOKUP(B71,DDBB!A$2:B$303,2,FALSE())</f>
        <v>0</v>
      </c>
      <c r="E71" s="110" t="n">
        <f aca="false">VLOOKUP(B71,DDBB!A$2:C$303,3,FALSE())*C71/100</f>
        <v>0</v>
      </c>
      <c r="F71" s="93"/>
      <c r="G71" s="115" t="s">
        <v>35</v>
      </c>
      <c r="H71" s="112" t="n">
        <f aca="false">SUMIF($D$69:$D$88,G71,$E$69:$E$88)</f>
        <v>0</v>
      </c>
      <c r="I71" s="93"/>
      <c r="J71" s="93"/>
      <c r="K71" s="113" t="s">
        <v>113</v>
      </c>
      <c r="L71" s="112" t="n">
        <f aca="false">SUMIF($D$69:$D$88,K71,$E$69:$E$88)</f>
        <v>0</v>
      </c>
      <c r="M71" s="93"/>
      <c r="N71" s="93"/>
      <c r="O71" s="93"/>
      <c r="P71" s="93"/>
      <c r="Q71" s="93"/>
    </row>
    <row r="72" customFormat="false" ht="18" hidden="false" customHeight="true" outlineLevel="0" collapsed="false">
      <c r="A72" s="152"/>
      <c r="B72" s="142" t="s">
        <v>3</v>
      </c>
      <c r="C72" s="108"/>
      <c r="D72" s="109" t="n">
        <f aca="false">VLOOKUP(B72,DDBB!A$2:B$303,2,FALSE())</f>
        <v>0</v>
      </c>
      <c r="E72" s="110" t="n">
        <f aca="false">VLOOKUP(B72,DDBB!A$2:C$303,3,FALSE())*C72/100</f>
        <v>0</v>
      </c>
      <c r="F72" s="93"/>
      <c r="G72" s="116" t="s">
        <v>26</v>
      </c>
      <c r="H72" s="112" t="n">
        <f aca="false">SUMIF($D$69:$D$88,G72,$E$69:$E$88)</f>
        <v>0</v>
      </c>
      <c r="I72" s="93"/>
      <c r="J72" s="93"/>
      <c r="K72" s="117" t="s">
        <v>6</v>
      </c>
      <c r="L72" s="112" t="n">
        <f aca="false">SUMIF($D$69:$D$88,K72,$E$69:$E$88)</f>
        <v>0</v>
      </c>
      <c r="M72" s="93"/>
      <c r="N72" s="93"/>
      <c r="O72" s="93"/>
      <c r="P72" s="93"/>
      <c r="Q72" s="93"/>
    </row>
    <row r="73" customFormat="false" ht="18" hidden="false" customHeight="true" outlineLevel="0" collapsed="false">
      <c r="A73" s="152"/>
      <c r="B73" s="142" t="s">
        <v>3</v>
      </c>
      <c r="C73" s="108"/>
      <c r="D73" s="109" t="n">
        <f aca="false">VLOOKUP(B73,DDBB!A$2:B$303,2,FALSE())</f>
        <v>0</v>
      </c>
      <c r="E73" s="110" t="n">
        <f aca="false">VLOOKUP(B73,DDBB!A$2:C$303,3,FALSE())*C73/100</f>
        <v>0</v>
      </c>
      <c r="F73" s="93"/>
      <c r="G73" s="118" t="s">
        <v>33</v>
      </c>
      <c r="H73" s="112" t="n">
        <f aca="false">SUMIF($D$69:$D$88,G73,$E$69:$E$88)</f>
        <v>0</v>
      </c>
      <c r="I73" s="93"/>
      <c r="J73" s="93"/>
      <c r="K73" s="119" t="s">
        <v>272</v>
      </c>
      <c r="L73" s="112" t="n">
        <f aca="false">SUMIF($D$69:$D$88,K73,$E$69:$E$88)</f>
        <v>0</v>
      </c>
      <c r="M73" s="93"/>
      <c r="N73" s="93"/>
      <c r="O73" s="93"/>
      <c r="P73" s="93"/>
      <c r="Q73" s="93"/>
    </row>
    <row r="74" customFormat="false" ht="18" hidden="false" customHeight="true" outlineLevel="0" collapsed="false">
      <c r="A74" s="152"/>
      <c r="B74" s="142" t="s">
        <v>3</v>
      </c>
      <c r="C74" s="108"/>
      <c r="D74" s="109" t="n">
        <f aca="false">VLOOKUP(B74,DDBB!A$2:B$303,2,FALSE())</f>
        <v>0</v>
      </c>
      <c r="E74" s="110" t="n">
        <f aca="false">VLOOKUP(B74,DDBB!A$2:C$303,3,FALSE())*C74/100</f>
        <v>0</v>
      </c>
      <c r="F74" s="93"/>
      <c r="G74" s="120" t="s">
        <v>72</v>
      </c>
      <c r="H74" s="112" t="n">
        <f aca="false">SUMIF($D$69:$D$88,G74,$E$69:$E$88)</f>
        <v>0</v>
      </c>
      <c r="I74" s="93"/>
      <c r="J74" s="93"/>
      <c r="K74" s="121" t="s">
        <v>236</v>
      </c>
      <c r="L74" s="112" t="n">
        <f aca="false">SUMIF($D$69:$D$88,K74,$E$69:$E$88)</f>
        <v>0</v>
      </c>
      <c r="M74" s="93"/>
      <c r="N74" s="93"/>
      <c r="O74" s="93"/>
      <c r="P74" s="93"/>
      <c r="Q74" s="93"/>
    </row>
    <row r="75" customFormat="false" ht="18" hidden="false" customHeight="true" outlineLevel="0" collapsed="false">
      <c r="A75" s="152"/>
      <c r="B75" s="142" t="s">
        <v>3</v>
      </c>
      <c r="C75" s="108"/>
      <c r="D75" s="109" t="n">
        <f aca="false">VLOOKUP(B75,DDBB!A$2:B$303,2,FALSE())</f>
        <v>0</v>
      </c>
      <c r="E75" s="110" t="n">
        <f aca="false">VLOOKUP(B75,DDBB!A$2:C$303,3,FALSE())*C75/100</f>
        <v>0</v>
      </c>
      <c r="F75" s="93"/>
      <c r="G75" s="122" t="s">
        <v>14</v>
      </c>
      <c r="H75" s="112" t="n">
        <f aca="false">SUMIF($D$69:$D$88,G75,$E$69:$E$88)</f>
        <v>0</v>
      </c>
      <c r="I75" s="93"/>
      <c r="J75" s="93"/>
      <c r="K75" s="123" t="s">
        <v>28</v>
      </c>
      <c r="L75" s="112" t="n">
        <f aca="false">SUMIF($D$69:$D$88,K75,$E$69:$E$88)</f>
        <v>0</v>
      </c>
      <c r="M75" s="93"/>
      <c r="N75" s="93"/>
      <c r="O75" s="93"/>
      <c r="P75" s="93"/>
      <c r="Q75" s="93"/>
    </row>
    <row r="76" customFormat="false" ht="18.75" hidden="false" customHeight="true" outlineLevel="0" collapsed="false">
      <c r="A76" s="152"/>
      <c r="B76" s="142" t="s">
        <v>3</v>
      </c>
      <c r="C76" s="108"/>
      <c r="D76" s="109" t="n">
        <f aca="false">VLOOKUP(B76,DDBB!A$2:B$303,2,FALSE())</f>
        <v>0</v>
      </c>
      <c r="E76" s="110" t="n">
        <f aca="false">VLOOKUP(B76,DDBB!A$2:C$303,3,FALSE())*C76/100</f>
        <v>0</v>
      </c>
      <c r="F76" s="93"/>
      <c r="G76" s="124" t="s">
        <v>332</v>
      </c>
      <c r="H76" s="125" t="n">
        <f aca="false">SUMIF($D$69:$D$88,G76,$E$69:$E$88)</f>
        <v>0</v>
      </c>
      <c r="I76" s="127"/>
      <c r="J76" s="127"/>
      <c r="K76" s="126" t="s">
        <v>68</v>
      </c>
      <c r="L76" s="125" t="n">
        <f aca="false">SUMIF($D$69:$D$88,K76,$E$69:$E$88)</f>
        <v>0</v>
      </c>
      <c r="M76" s="93"/>
      <c r="N76" s="93"/>
      <c r="O76" s="93"/>
      <c r="P76" s="93"/>
      <c r="Q76" s="93"/>
    </row>
    <row r="77" customFormat="false" ht="19.5" hidden="false" customHeight="false" outlineLevel="0" collapsed="false">
      <c r="A77" s="152"/>
      <c r="B77" s="142" t="s">
        <v>3</v>
      </c>
      <c r="C77" s="108"/>
      <c r="D77" s="109" t="n">
        <f aca="false">VLOOKUP(B77,DDBB!A$2:B$303,2,FALSE())</f>
        <v>0</v>
      </c>
      <c r="E77" s="110" t="n">
        <f aca="false">VLOOKUP(B77,DDBB!A$2:C$303,3,FALSE())*C77/100</f>
        <v>0</v>
      </c>
      <c r="F77" s="93"/>
      <c r="G77" s="127"/>
      <c r="H77" s="127"/>
      <c r="I77" s="128" t="s">
        <v>333</v>
      </c>
      <c r="J77" s="151" t="n">
        <f aca="false">SUM(H69:H76,L69:L76)</f>
        <v>0</v>
      </c>
      <c r="K77" s="127"/>
      <c r="L77" s="127"/>
      <c r="M77" s="93"/>
      <c r="N77" s="93"/>
      <c r="O77" s="93"/>
      <c r="P77" s="93"/>
      <c r="Q77" s="93"/>
    </row>
    <row r="78" customFormat="false" ht="15" hidden="false" customHeight="false" outlineLevel="0" collapsed="false">
      <c r="A78" s="152"/>
      <c r="B78" s="142" t="s">
        <v>3</v>
      </c>
      <c r="C78" s="108"/>
      <c r="D78" s="109" t="n">
        <f aca="false">VLOOKUP(B78,DDBB!A$2:B$303,2,FALSE())</f>
        <v>0</v>
      </c>
      <c r="E78" s="110" t="n">
        <f aca="false">VLOOKUP(B78,DDBB!A$2:C$303,3,FALSE())*C78/100</f>
        <v>0</v>
      </c>
      <c r="F78" s="93"/>
      <c r="G78" s="127"/>
      <c r="H78" s="127"/>
      <c r="I78" s="127"/>
      <c r="J78" s="127"/>
      <c r="K78" s="127"/>
      <c r="L78" s="127"/>
      <c r="M78" s="93"/>
      <c r="N78" s="93"/>
      <c r="O78" s="93"/>
      <c r="P78" s="93"/>
      <c r="Q78" s="93"/>
    </row>
    <row r="79" customFormat="false" ht="15" hidden="false" customHeight="false" outlineLevel="0" collapsed="false">
      <c r="A79" s="152"/>
      <c r="B79" s="142" t="s">
        <v>3</v>
      </c>
      <c r="C79" s="108"/>
      <c r="D79" s="109" t="n">
        <f aca="false">VLOOKUP(B79,DDBB!A$2:B$303,2,FALSE())</f>
        <v>0</v>
      </c>
      <c r="E79" s="110" t="n">
        <f aca="false">VLOOKUP(B79,DDBB!A$2:C$303,3,FALSE())*C79/100</f>
        <v>0</v>
      </c>
      <c r="F79" s="93"/>
      <c r="G79" s="127"/>
      <c r="H79" s="127"/>
      <c r="I79" s="127"/>
      <c r="J79" s="127"/>
      <c r="K79" s="127"/>
      <c r="L79" s="127"/>
      <c r="M79" s="93"/>
      <c r="N79" s="93"/>
      <c r="O79" s="93"/>
      <c r="P79" s="93"/>
      <c r="Q79" s="93"/>
    </row>
    <row r="80" customFormat="false" ht="15" hidden="false" customHeight="false" outlineLevel="0" collapsed="false">
      <c r="A80" s="152"/>
      <c r="B80" s="142" t="s">
        <v>3</v>
      </c>
      <c r="C80" s="108"/>
      <c r="D80" s="109" t="n">
        <f aca="false">VLOOKUP(B80,DDBB!A$2:B$303,2,FALSE())</f>
        <v>0</v>
      </c>
      <c r="E80" s="110" t="n">
        <f aca="false">VLOOKUP(B80,DDBB!A$2:C$303,3,FALSE())*C80/100</f>
        <v>0</v>
      </c>
      <c r="F80" s="93"/>
      <c r="G80" s="127"/>
      <c r="H80" s="127"/>
      <c r="I80" s="127"/>
      <c r="J80" s="127"/>
      <c r="K80" s="127"/>
      <c r="L80" s="127"/>
      <c r="M80" s="93"/>
      <c r="N80" s="93"/>
      <c r="O80" s="93"/>
      <c r="P80" s="93"/>
      <c r="Q80" s="93"/>
    </row>
    <row r="81" customFormat="false" ht="15" hidden="false" customHeight="false" outlineLevel="0" collapsed="false">
      <c r="A81" s="152"/>
      <c r="B81" s="142" t="s">
        <v>3</v>
      </c>
      <c r="C81" s="108"/>
      <c r="D81" s="109" t="n">
        <f aca="false">VLOOKUP(B81,DDBB!A$2:B$303,2,FALSE())</f>
        <v>0</v>
      </c>
      <c r="E81" s="110" t="n">
        <f aca="false">VLOOKUP(B81,DDBB!A$2:C$303,3,FALSE())*C81/100</f>
        <v>0</v>
      </c>
      <c r="F81" s="93"/>
      <c r="G81" s="127"/>
      <c r="H81" s="127"/>
      <c r="I81" s="127"/>
      <c r="J81" s="127"/>
      <c r="K81" s="127"/>
      <c r="L81" s="127"/>
      <c r="M81" s="93"/>
      <c r="N81" s="93"/>
      <c r="O81" s="93"/>
      <c r="P81" s="93"/>
      <c r="Q81" s="93"/>
    </row>
    <row r="82" customFormat="false" ht="15" hidden="false" customHeight="false" outlineLevel="0" collapsed="false">
      <c r="A82" s="152"/>
      <c r="B82" s="142" t="s">
        <v>3</v>
      </c>
      <c r="C82" s="108"/>
      <c r="D82" s="109" t="n">
        <f aca="false">VLOOKUP(B82,DDBB!A$2:B$303,2,FALSE())</f>
        <v>0</v>
      </c>
      <c r="E82" s="110" t="n">
        <f aca="false">VLOOKUP(B82,DDBB!A$2:C$303,3,FALSE())*C82/100</f>
        <v>0</v>
      </c>
      <c r="F82" s="93"/>
      <c r="G82" s="127"/>
      <c r="H82" s="127"/>
      <c r="I82" s="127"/>
      <c r="J82" s="127"/>
      <c r="K82" s="127"/>
      <c r="L82" s="127"/>
      <c r="M82" s="93"/>
      <c r="N82" s="93"/>
      <c r="O82" s="93"/>
      <c r="P82" s="93"/>
      <c r="Q82" s="93"/>
    </row>
    <row r="83" customFormat="false" ht="15" hidden="false" customHeight="false" outlineLevel="0" collapsed="false">
      <c r="A83" s="152"/>
      <c r="B83" s="142" t="s">
        <v>3</v>
      </c>
      <c r="C83" s="108"/>
      <c r="D83" s="109" t="n">
        <f aca="false">VLOOKUP(B83,DDBB!A$2:B$303,2,FALSE())</f>
        <v>0</v>
      </c>
      <c r="E83" s="110" t="n">
        <f aca="false">VLOOKUP(B83,DDBB!A$2:C$303,3,FALSE())*C83/100</f>
        <v>0</v>
      </c>
      <c r="F83" s="93"/>
      <c r="G83" s="127"/>
      <c r="H83" s="127"/>
      <c r="I83" s="127"/>
      <c r="J83" s="127"/>
      <c r="K83" s="127"/>
      <c r="L83" s="127"/>
      <c r="M83" s="93"/>
      <c r="N83" s="93"/>
      <c r="O83" s="93"/>
      <c r="P83" s="93"/>
      <c r="Q83" s="93"/>
    </row>
    <row r="84" customFormat="false" ht="15" hidden="false" customHeight="false" outlineLevel="0" collapsed="false">
      <c r="A84" s="152"/>
      <c r="B84" s="142" t="s">
        <v>3</v>
      </c>
      <c r="C84" s="108"/>
      <c r="D84" s="109" t="n">
        <f aca="false">VLOOKUP(B84,DDBB!A$2:B$303,2,FALSE())</f>
        <v>0</v>
      </c>
      <c r="E84" s="110" t="n">
        <f aca="false">VLOOKUP(B84,DDBB!A$2:C$303,3,FALSE())*C84/100</f>
        <v>0</v>
      </c>
      <c r="F84" s="93"/>
      <c r="G84" s="127"/>
      <c r="H84" s="127"/>
      <c r="I84" s="127"/>
      <c r="J84" s="127"/>
      <c r="K84" s="127"/>
      <c r="L84" s="127"/>
      <c r="M84" s="93"/>
      <c r="N84" s="93"/>
      <c r="O84" s="93"/>
      <c r="P84" s="93"/>
      <c r="Q84" s="93"/>
    </row>
    <row r="85" customFormat="false" ht="15" hidden="false" customHeight="false" outlineLevel="0" collapsed="false">
      <c r="A85" s="152"/>
      <c r="B85" s="142" t="s">
        <v>3</v>
      </c>
      <c r="C85" s="108"/>
      <c r="D85" s="109" t="n">
        <f aca="false">VLOOKUP(B85,DDBB!A$2:B$303,2,FALSE())</f>
        <v>0</v>
      </c>
      <c r="E85" s="110" t="n">
        <f aca="false">VLOOKUP(B85,DDBB!A$2:C$303,3,FALSE())*C85/100</f>
        <v>0</v>
      </c>
      <c r="F85" s="93"/>
      <c r="G85" s="127"/>
      <c r="H85" s="127"/>
      <c r="I85" s="127"/>
      <c r="J85" s="127"/>
      <c r="K85" s="127"/>
      <c r="L85" s="127"/>
      <c r="M85" s="93"/>
      <c r="N85" s="93"/>
      <c r="O85" s="93"/>
      <c r="P85" s="93"/>
      <c r="Q85" s="93"/>
    </row>
    <row r="86" customFormat="false" ht="15" hidden="false" customHeight="false" outlineLevel="0" collapsed="false">
      <c r="A86" s="152"/>
      <c r="B86" s="142" t="s">
        <v>3</v>
      </c>
      <c r="C86" s="108"/>
      <c r="D86" s="109" t="n">
        <f aca="false">VLOOKUP(B86,DDBB!A$2:B$303,2,FALSE())</f>
        <v>0</v>
      </c>
      <c r="E86" s="110" t="n">
        <f aca="false">VLOOKUP(B86,DDBB!A$2:C$303,3,FALSE())*C86/100</f>
        <v>0</v>
      </c>
      <c r="F86" s="93"/>
      <c r="G86" s="127"/>
      <c r="H86" s="127"/>
      <c r="I86" s="127"/>
      <c r="J86" s="127"/>
      <c r="K86" s="127"/>
      <c r="L86" s="127"/>
      <c r="M86" s="93"/>
      <c r="N86" s="93"/>
      <c r="O86" s="93"/>
      <c r="P86" s="93"/>
      <c r="Q86" s="93"/>
    </row>
    <row r="87" customFormat="false" ht="15" hidden="false" customHeight="false" outlineLevel="0" collapsed="false">
      <c r="A87" s="152"/>
      <c r="B87" s="134" t="s">
        <v>334</v>
      </c>
      <c r="C87" s="135" t="s">
        <v>334</v>
      </c>
      <c r="D87" s="135" t="s">
        <v>3</v>
      </c>
      <c r="E87" s="136"/>
      <c r="F87" s="93"/>
      <c r="G87" s="127"/>
      <c r="H87" s="127"/>
      <c r="I87" s="127"/>
      <c r="J87" s="127"/>
      <c r="K87" s="127"/>
      <c r="L87" s="127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152"/>
      <c r="B88" s="138" t="s">
        <v>334</v>
      </c>
      <c r="C88" s="139" t="s">
        <v>334</v>
      </c>
      <c r="D88" s="139" t="s">
        <v>3</v>
      </c>
      <c r="E88" s="140"/>
      <c r="F88" s="93"/>
      <c r="G88" s="127"/>
      <c r="H88" s="127"/>
      <c r="I88" s="127"/>
      <c r="J88" s="127"/>
      <c r="K88" s="127"/>
      <c r="L88" s="127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127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29.25" hidden="false" customHeight="true" outlineLevel="0" collapsed="false">
      <c r="A90" s="94" t="s">
        <v>324</v>
      </c>
      <c r="B90" s="95" t="s">
        <v>325</v>
      </c>
      <c r="C90" s="96" t="s">
        <v>326</v>
      </c>
      <c r="D90" s="96" t="s">
        <v>327</v>
      </c>
      <c r="E90" s="97" t="s">
        <v>2</v>
      </c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8" hidden="false" customHeight="true" outlineLevel="0" collapsed="false">
      <c r="A91" s="152" t="s">
        <v>338</v>
      </c>
      <c r="B91" s="142" t="s">
        <v>3</v>
      </c>
      <c r="C91" s="108"/>
      <c r="D91" s="109" t="n">
        <f aca="false">VLOOKUP(B91,DDBB!A$2:B$303,2,FALSE())</f>
        <v>0</v>
      </c>
      <c r="E91" s="110" t="n">
        <f aca="false">VLOOKUP(B91,DDBB!A$2:C$303,3,FALSE())*C91/100</f>
        <v>0</v>
      </c>
      <c r="F91" s="93"/>
      <c r="G91" s="153" t="s">
        <v>189</v>
      </c>
      <c r="H91" s="103" t="n">
        <f aca="false">SUMIF($D$91:$D$110,G91,$E$91:$E$110)</f>
        <v>0</v>
      </c>
      <c r="I91" s="93"/>
      <c r="J91" s="93"/>
      <c r="K91" s="104" t="s">
        <v>9</v>
      </c>
      <c r="L91" s="103" t="n">
        <f aca="false">SUMIF($D$91:$D$110,K91,$E$91:$E$110)</f>
        <v>0</v>
      </c>
      <c r="M91" s="93"/>
      <c r="N91" s="93"/>
      <c r="O91" s="93"/>
      <c r="P91" s="93"/>
      <c r="Q91" s="93"/>
    </row>
    <row r="92" customFormat="false" ht="18" hidden="false" customHeight="true" outlineLevel="0" collapsed="false">
      <c r="A92" s="152"/>
      <c r="B92" s="142" t="s">
        <v>3</v>
      </c>
      <c r="C92" s="108"/>
      <c r="D92" s="109" t="n">
        <f aca="false">VLOOKUP(B92,DDBB!A$2:B$303,2,FALSE())</f>
        <v>0</v>
      </c>
      <c r="E92" s="110" t="n">
        <f aca="false">VLOOKUP(B92,DDBB!A$2:C$303,3,FALSE())*C92/100</f>
        <v>0</v>
      </c>
      <c r="F92" s="93"/>
      <c r="G92" s="111" t="s">
        <v>21</v>
      </c>
      <c r="H92" s="112" t="n">
        <f aca="false">SUMIF($D$91:$D$110,G92,$E$91:$E$110)</f>
        <v>0</v>
      </c>
      <c r="I92" s="93"/>
      <c r="J92" s="93"/>
      <c r="K92" s="113" t="s">
        <v>16</v>
      </c>
      <c r="L92" s="112" t="n">
        <f aca="false">SUMIF($D$91:$D$110,K92,$E$91:$E$110)</f>
        <v>0</v>
      </c>
      <c r="M92" s="93"/>
      <c r="N92" s="93"/>
      <c r="O92" s="93"/>
      <c r="P92" s="93"/>
      <c r="Q92" s="93"/>
    </row>
    <row r="93" customFormat="false" ht="18" hidden="false" customHeight="true" outlineLevel="0" collapsed="false">
      <c r="A93" s="152"/>
      <c r="B93" s="142" t="s">
        <v>3</v>
      </c>
      <c r="C93" s="108"/>
      <c r="D93" s="109" t="n">
        <f aca="false">VLOOKUP(B93,DDBB!A$2:B$303,2,FALSE())</f>
        <v>0</v>
      </c>
      <c r="E93" s="110" t="n">
        <f aca="false">VLOOKUP(B93,DDBB!A$2:C$303,3,FALSE())*C93/100</f>
        <v>0</v>
      </c>
      <c r="F93" s="93"/>
      <c r="G93" s="115" t="s">
        <v>35</v>
      </c>
      <c r="H93" s="112" t="n">
        <f aca="false">SUMIF($D$91:$D$110,G93,$E$91:$E$110)</f>
        <v>0</v>
      </c>
      <c r="I93" s="93"/>
      <c r="J93" s="93"/>
      <c r="K93" s="113" t="s">
        <v>113</v>
      </c>
      <c r="L93" s="112" t="n">
        <f aca="false">SUMIF($D$91:$D$110,K93,$E$91:$E$110)</f>
        <v>0</v>
      </c>
      <c r="M93" s="93"/>
      <c r="N93" s="93"/>
      <c r="O93" s="93"/>
      <c r="P93" s="93"/>
      <c r="Q93" s="93"/>
    </row>
    <row r="94" customFormat="false" ht="18" hidden="false" customHeight="true" outlineLevel="0" collapsed="false">
      <c r="A94" s="152"/>
      <c r="B94" s="142" t="s">
        <v>3</v>
      </c>
      <c r="C94" s="108"/>
      <c r="D94" s="109" t="n">
        <f aca="false">VLOOKUP(B94,DDBB!A$2:B$303,2,FALSE())</f>
        <v>0</v>
      </c>
      <c r="E94" s="110" t="n">
        <f aca="false">VLOOKUP(B94,DDBB!A$2:C$303,3,FALSE())*C94/100</f>
        <v>0</v>
      </c>
      <c r="F94" s="93"/>
      <c r="G94" s="116" t="s">
        <v>26</v>
      </c>
      <c r="H94" s="112" t="n">
        <f aca="false">SUMIF($D$91:$D$110,G94,$E$91:$E$110)</f>
        <v>0</v>
      </c>
      <c r="I94" s="93"/>
      <c r="J94" s="93"/>
      <c r="K94" s="117" t="s">
        <v>6</v>
      </c>
      <c r="L94" s="112" t="n">
        <f aca="false">SUMIF($D$91:$D$110,K94,$E$91:$E$110)</f>
        <v>0</v>
      </c>
      <c r="M94" s="93"/>
      <c r="N94" s="93"/>
      <c r="O94" s="93"/>
      <c r="P94" s="93"/>
      <c r="Q94" s="93"/>
    </row>
    <row r="95" customFormat="false" ht="18" hidden="false" customHeight="true" outlineLevel="0" collapsed="false">
      <c r="A95" s="152"/>
      <c r="B95" s="142" t="s">
        <v>3</v>
      </c>
      <c r="C95" s="108"/>
      <c r="D95" s="109" t="n">
        <f aca="false">VLOOKUP(B95,DDBB!A$2:B$303,2,FALSE())</f>
        <v>0</v>
      </c>
      <c r="E95" s="110" t="n">
        <f aca="false">VLOOKUP(B95,DDBB!A$2:C$303,3,FALSE())*C95/100</f>
        <v>0</v>
      </c>
      <c r="F95" s="93"/>
      <c r="G95" s="118" t="s">
        <v>33</v>
      </c>
      <c r="H95" s="112" t="n">
        <f aca="false">SUMIF($D$91:$D$110,G95,$E$91:$E$110)</f>
        <v>0</v>
      </c>
      <c r="I95" s="93"/>
      <c r="J95" s="93"/>
      <c r="K95" s="119" t="s">
        <v>272</v>
      </c>
      <c r="L95" s="112" t="n">
        <f aca="false">SUMIF($D$91:$D$110,K95,$E$91:$E$110)</f>
        <v>0</v>
      </c>
      <c r="M95" s="93"/>
      <c r="N95" s="93"/>
      <c r="O95" s="93"/>
      <c r="P95" s="93"/>
      <c r="Q95" s="93"/>
    </row>
    <row r="96" customFormat="false" ht="18" hidden="false" customHeight="true" outlineLevel="0" collapsed="false">
      <c r="A96" s="152"/>
      <c r="B96" s="142" t="s">
        <v>3</v>
      </c>
      <c r="C96" s="108"/>
      <c r="D96" s="109" t="n">
        <f aca="false">VLOOKUP(B96,DDBB!A$2:B$303,2,FALSE())</f>
        <v>0</v>
      </c>
      <c r="E96" s="110" t="n">
        <f aca="false">VLOOKUP(B96,DDBB!A$2:C$303,3,FALSE())*C96/100</f>
        <v>0</v>
      </c>
      <c r="F96" s="93"/>
      <c r="G96" s="120" t="s">
        <v>72</v>
      </c>
      <c r="H96" s="112" t="n">
        <f aca="false">SUMIF($D$91:$D$110,G96,$E$91:$E$110)</f>
        <v>0</v>
      </c>
      <c r="I96" s="93"/>
      <c r="J96" s="93"/>
      <c r="K96" s="121" t="s">
        <v>236</v>
      </c>
      <c r="L96" s="112" t="n">
        <f aca="false">SUMIF($D$91:$D$110,K96,$E$91:$E$110)</f>
        <v>0</v>
      </c>
      <c r="M96" s="93"/>
      <c r="N96" s="93"/>
      <c r="O96" s="93"/>
      <c r="P96" s="93"/>
      <c r="Q96" s="93"/>
    </row>
    <row r="97" customFormat="false" ht="18" hidden="false" customHeight="true" outlineLevel="0" collapsed="false">
      <c r="A97" s="152"/>
      <c r="B97" s="142" t="s">
        <v>3</v>
      </c>
      <c r="C97" s="108"/>
      <c r="D97" s="109" t="n">
        <f aca="false">VLOOKUP(B97,DDBB!A$2:B$303,2,FALSE())</f>
        <v>0</v>
      </c>
      <c r="E97" s="110" t="n">
        <f aca="false">VLOOKUP(B97,DDBB!A$2:C$303,3,FALSE())*C97/100</f>
        <v>0</v>
      </c>
      <c r="F97" s="93"/>
      <c r="G97" s="155" t="s">
        <v>14</v>
      </c>
      <c r="H97" s="112" t="n">
        <f aca="false">SUMIF($D$91:$D$110,G97,$E$91:$E$110)</f>
        <v>0</v>
      </c>
      <c r="I97" s="93"/>
      <c r="J97" s="93"/>
      <c r="K97" s="123" t="s">
        <v>28</v>
      </c>
      <c r="L97" s="112" t="n">
        <f aca="false">SUMIF($D$91:$D$110,K97,$E$91:$E$110)</f>
        <v>0</v>
      </c>
      <c r="M97" s="93"/>
      <c r="N97" s="93"/>
      <c r="O97" s="93"/>
      <c r="P97" s="93"/>
      <c r="Q97" s="93"/>
    </row>
    <row r="98" customFormat="false" ht="18.75" hidden="false" customHeight="true" outlineLevel="0" collapsed="false">
      <c r="A98" s="152"/>
      <c r="B98" s="142" t="s">
        <v>3</v>
      </c>
      <c r="C98" s="108"/>
      <c r="D98" s="109" t="n">
        <f aca="false">VLOOKUP(B98,DDBB!A$2:B$303,2,FALSE())</f>
        <v>0</v>
      </c>
      <c r="E98" s="110" t="n">
        <f aca="false">VLOOKUP(B98,DDBB!A$2:C$303,3,FALSE())*C98/100</f>
        <v>0</v>
      </c>
      <c r="F98" s="93"/>
      <c r="G98" s="124" t="s">
        <v>332</v>
      </c>
      <c r="H98" s="125" t="n">
        <f aca="false">SUMIF($D$91:$D$110,G98,$E$91:$E$110)</f>
        <v>0</v>
      </c>
      <c r="I98" s="127"/>
      <c r="J98" s="127"/>
      <c r="K98" s="126" t="s">
        <v>68</v>
      </c>
      <c r="L98" s="125" t="n">
        <f aca="false">SUMIF($D$91:$D$110,K98,$E$91:$E$110)</f>
        <v>0</v>
      </c>
      <c r="M98" s="93"/>
      <c r="N98" s="93"/>
      <c r="O98" s="93"/>
      <c r="P98" s="93"/>
      <c r="Q98" s="93"/>
    </row>
    <row r="99" customFormat="false" ht="19.5" hidden="false" customHeight="false" outlineLevel="0" collapsed="false">
      <c r="A99" s="152"/>
      <c r="B99" s="142" t="s">
        <v>3</v>
      </c>
      <c r="C99" s="108"/>
      <c r="D99" s="109" t="n">
        <f aca="false">VLOOKUP(B99,DDBB!A$2:B$303,2,FALSE())</f>
        <v>0</v>
      </c>
      <c r="E99" s="110" t="n">
        <f aca="false">VLOOKUP(B99,DDBB!A$2:C$303,3,FALSE())*C99/100</f>
        <v>0</v>
      </c>
      <c r="F99" s="93"/>
      <c r="G99" s="127"/>
      <c r="H99" s="127"/>
      <c r="I99" s="128" t="s">
        <v>333</v>
      </c>
      <c r="J99" s="151" t="n">
        <f aca="false">SUM(H91:H98,L91:L98)</f>
        <v>0</v>
      </c>
      <c r="K99" s="127"/>
      <c r="L99" s="127"/>
      <c r="M99" s="93"/>
      <c r="N99" s="93"/>
      <c r="O99" s="93"/>
      <c r="P99" s="93"/>
      <c r="Q99" s="93"/>
    </row>
    <row r="100" customFormat="false" ht="15" hidden="false" customHeight="false" outlineLevel="0" collapsed="false">
      <c r="A100" s="152"/>
      <c r="B100" s="142" t="s">
        <v>3</v>
      </c>
      <c r="C100" s="108"/>
      <c r="D100" s="109" t="n">
        <f aca="false">VLOOKUP(B100,DDBB!A$2:B$303,2,FALSE())</f>
        <v>0</v>
      </c>
      <c r="E100" s="110" t="n">
        <f aca="false">VLOOKUP(B100,DDBB!A$2:C$303,3,FALSE())*C100/100</f>
        <v>0</v>
      </c>
      <c r="F100" s="93"/>
      <c r="G100" s="127"/>
      <c r="H100" s="127"/>
      <c r="I100" s="127"/>
      <c r="J100" s="127"/>
      <c r="K100" s="127"/>
      <c r="L100" s="127"/>
      <c r="M100" s="93"/>
      <c r="N100" s="93"/>
      <c r="O100" s="93"/>
      <c r="P100" s="93"/>
      <c r="Q100" s="93"/>
    </row>
    <row r="101" customFormat="false" ht="15" hidden="false" customHeight="false" outlineLevel="0" collapsed="false">
      <c r="A101" s="152"/>
      <c r="B101" s="142" t="s">
        <v>3</v>
      </c>
      <c r="C101" s="108"/>
      <c r="D101" s="109" t="n">
        <f aca="false">VLOOKUP(B101,DDBB!A$2:B$303,2,FALSE())</f>
        <v>0</v>
      </c>
      <c r="E101" s="110" t="n">
        <f aca="false">VLOOKUP(B101,DDBB!A$2:C$303,3,FALSE())*C101/100</f>
        <v>0</v>
      </c>
      <c r="F101" s="93"/>
      <c r="G101" s="127"/>
      <c r="H101" s="127"/>
      <c r="I101" s="127"/>
      <c r="J101" s="127"/>
      <c r="K101" s="127"/>
      <c r="L101" s="127"/>
      <c r="M101" s="93"/>
      <c r="N101" s="93"/>
      <c r="O101" s="93"/>
      <c r="P101" s="93"/>
      <c r="Q101" s="93"/>
    </row>
    <row r="102" customFormat="false" ht="15" hidden="false" customHeight="false" outlineLevel="0" collapsed="false">
      <c r="A102" s="152"/>
      <c r="B102" s="142" t="s">
        <v>3</v>
      </c>
      <c r="C102" s="108"/>
      <c r="D102" s="109" t="n">
        <f aca="false">VLOOKUP(B102,DDBB!A$2:B$303,2,FALSE())</f>
        <v>0</v>
      </c>
      <c r="E102" s="110" t="n">
        <f aca="false">VLOOKUP(B102,DDBB!A$2:C$303,3,FALSE())*C102/100</f>
        <v>0</v>
      </c>
      <c r="F102" s="93"/>
      <c r="G102" s="127"/>
      <c r="H102" s="127"/>
      <c r="I102" s="127"/>
      <c r="J102" s="127"/>
      <c r="K102" s="127"/>
      <c r="L102" s="127"/>
      <c r="M102" s="93"/>
      <c r="N102" s="93"/>
      <c r="O102" s="93"/>
      <c r="P102" s="93"/>
      <c r="Q102" s="93"/>
    </row>
    <row r="103" customFormat="false" ht="15" hidden="false" customHeight="false" outlineLevel="0" collapsed="false">
      <c r="A103" s="152"/>
      <c r="B103" s="142" t="s">
        <v>3</v>
      </c>
      <c r="C103" s="108"/>
      <c r="D103" s="109" t="n">
        <f aca="false">VLOOKUP(B103,DDBB!A$2:B$303,2,FALSE())</f>
        <v>0</v>
      </c>
      <c r="E103" s="110" t="n">
        <f aca="false">VLOOKUP(B103,DDBB!A$2:C$303,3,FALSE())*C103/100</f>
        <v>0</v>
      </c>
      <c r="F103" s="93"/>
      <c r="G103" s="127"/>
      <c r="H103" s="127"/>
      <c r="I103" s="127"/>
      <c r="J103" s="127"/>
      <c r="K103" s="127"/>
      <c r="L103" s="127"/>
      <c r="M103" s="93"/>
      <c r="N103" s="93"/>
      <c r="O103" s="93"/>
      <c r="P103" s="93"/>
      <c r="Q103" s="93"/>
    </row>
    <row r="104" customFormat="false" ht="15" hidden="false" customHeight="false" outlineLevel="0" collapsed="false">
      <c r="A104" s="152"/>
      <c r="B104" s="142" t="s">
        <v>3</v>
      </c>
      <c r="C104" s="108"/>
      <c r="D104" s="109" t="n">
        <f aca="false">VLOOKUP(B104,DDBB!A$2:B$303,2,FALSE())</f>
        <v>0</v>
      </c>
      <c r="E104" s="110" t="n">
        <f aca="false">VLOOKUP(B104,DDBB!A$2:C$303,3,FALSE())*C104/100</f>
        <v>0</v>
      </c>
      <c r="F104" s="93"/>
      <c r="G104" s="127"/>
      <c r="H104" s="127"/>
      <c r="I104" s="127"/>
      <c r="J104" s="127"/>
      <c r="K104" s="127"/>
      <c r="L104" s="127"/>
      <c r="M104" s="93"/>
      <c r="N104" s="93"/>
      <c r="O104" s="93"/>
      <c r="P104" s="93"/>
      <c r="Q104" s="93"/>
    </row>
    <row r="105" customFormat="false" ht="15" hidden="false" customHeight="false" outlineLevel="0" collapsed="false">
      <c r="A105" s="152"/>
      <c r="B105" s="142" t="s">
        <v>3</v>
      </c>
      <c r="C105" s="108"/>
      <c r="D105" s="109" t="n">
        <f aca="false">VLOOKUP(B105,DDBB!A$2:B$303,2,FALSE())</f>
        <v>0</v>
      </c>
      <c r="E105" s="110" t="n">
        <f aca="false">VLOOKUP(B105,DDBB!A$2:C$303,3,FALSE())*C105/100</f>
        <v>0</v>
      </c>
      <c r="F105" s="93"/>
      <c r="G105" s="127"/>
      <c r="H105" s="127"/>
      <c r="I105" s="127"/>
      <c r="J105" s="127"/>
      <c r="K105" s="127"/>
      <c r="L105" s="127"/>
      <c r="M105" s="93"/>
      <c r="N105" s="93"/>
      <c r="O105" s="93"/>
      <c r="P105" s="93"/>
      <c r="Q105" s="93"/>
    </row>
    <row r="106" customFormat="false" ht="15" hidden="false" customHeight="false" outlineLevel="0" collapsed="false">
      <c r="A106" s="152"/>
      <c r="B106" s="142" t="s">
        <v>3</v>
      </c>
      <c r="C106" s="108"/>
      <c r="D106" s="109" t="n">
        <f aca="false">VLOOKUP(B106,DDBB!A$2:B$303,2,FALSE())</f>
        <v>0</v>
      </c>
      <c r="E106" s="110" t="n">
        <f aca="false">VLOOKUP(B106,DDBB!A$2:C$303,3,FALSE())*C106/100</f>
        <v>0</v>
      </c>
      <c r="F106" s="93"/>
      <c r="G106" s="127"/>
      <c r="H106" s="127"/>
      <c r="I106" s="127"/>
      <c r="J106" s="127"/>
      <c r="K106" s="127"/>
      <c r="L106" s="127"/>
      <c r="M106" s="93"/>
      <c r="N106" s="93"/>
      <c r="O106" s="93"/>
      <c r="P106" s="93"/>
      <c r="Q106" s="93"/>
    </row>
    <row r="107" customFormat="false" ht="15" hidden="false" customHeight="false" outlineLevel="0" collapsed="false">
      <c r="A107" s="152"/>
      <c r="B107" s="142" t="s">
        <v>3</v>
      </c>
      <c r="C107" s="108"/>
      <c r="D107" s="109" t="n">
        <f aca="false">VLOOKUP(B107,DDBB!A$2:B$303,2,FALSE())</f>
        <v>0</v>
      </c>
      <c r="E107" s="110" t="n">
        <f aca="false">VLOOKUP(B107,DDBB!A$2:C$303,3,FALSE())*C107/100</f>
        <v>0</v>
      </c>
      <c r="F107" s="93"/>
      <c r="G107" s="127"/>
      <c r="H107" s="127"/>
      <c r="I107" s="127"/>
      <c r="J107" s="127"/>
      <c r="K107" s="127"/>
      <c r="L107" s="127"/>
      <c r="M107" s="93"/>
      <c r="N107" s="93"/>
      <c r="O107" s="93"/>
      <c r="P107" s="93"/>
      <c r="Q107" s="93"/>
    </row>
    <row r="108" customFormat="false" ht="15" hidden="false" customHeight="false" outlineLevel="0" collapsed="false">
      <c r="A108" s="152"/>
      <c r="B108" s="142" t="s">
        <v>3</v>
      </c>
      <c r="C108" s="108"/>
      <c r="D108" s="109" t="n">
        <f aca="false">VLOOKUP(B108,DDBB!A$2:B$303,2,FALSE())</f>
        <v>0</v>
      </c>
      <c r="E108" s="110" t="n">
        <f aca="false">VLOOKUP(B108,DDBB!A$2:C$303,3,FALSE())*C108/100</f>
        <v>0</v>
      </c>
      <c r="F108" s="93"/>
      <c r="G108" s="127"/>
      <c r="H108" s="127"/>
      <c r="I108" s="127"/>
      <c r="J108" s="127"/>
      <c r="K108" s="127"/>
      <c r="L108" s="127"/>
      <c r="M108" s="93"/>
      <c r="N108" s="93"/>
      <c r="O108" s="93"/>
      <c r="P108" s="93"/>
      <c r="Q108" s="93"/>
    </row>
    <row r="109" customFormat="false" ht="15" hidden="false" customHeight="false" outlineLevel="0" collapsed="false">
      <c r="A109" s="152"/>
      <c r="B109" s="134" t="s">
        <v>334</v>
      </c>
      <c r="C109" s="135" t="s">
        <v>334</v>
      </c>
      <c r="D109" s="135" t="s">
        <v>3</v>
      </c>
      <c r="E109" s="136"/>
      <c r="F109" s="93"/>
      <c r="G109" s="127"/>
      <c r="H109" s="127"/>
      <c r="I109" s="127"/>
      <c r="J109" s="127"/>
      <c r="K109" s="127"/>
      <c r="L109" s="127"/>
      <c r="M109" s="93"/>
      <c r="N109" s="93"/>
      <c r="O109" s="93"/>
      <c r="P109" s="93"/>
      <c r="Q109" s="93"/>
    </row>
    <row r="110" customFormat="false" ht="15.75" hidden="false" customHeight="false" outlineLevel="0" collapsed="false">
      <c r="A110" s="152"/>
      <c r="B110" s="138" t="s">
        <v>334</v>
      </c>
      <c r="C110" s="139" t="s">
        <v>334</v>
      </c>
      <c r="D110" s="139" t="s">
        <v>3</v>
      </c>
      <c r="E110" s="140"/>
      <c r="F110" s="93"/>
      <c r="G110" s="127"/>
      <c r="H110" s="127"/>
      <c r="I110" s="127"/>
      <c r="J110" s="127"/>
      <c r="K110" s="127"/>
      <c r="L110" s="127"/>
      <c r="M110" s="93"/>
      <c r="N110" s="93"/>
      <c r="O110" s="93"/>
      <c r="P110" s="93"/>
      <c r="Q110" s="93"/>
    </row>
    <row r="111" customFormat="false" ht="15.75" hidden="false" customHeight="false" outlineLevel="0" collapsed="false">
      <c r="A111" s="93"/>
      <c r="B111" s="93"/>
      <c r="C111" s="93"/>
      <c r="D111" s="93"/>
      <c r="E111" s="127"/>
      <c r="F111" s="93"/>
      <c r="G111" s="93"/>
      <c r="H111" s="127"/>
      <c r="I111" s="127"/>
      <c r="J111" s="127"/>
      <c r="K111" s="93"/>
      <c r="L111" s="93"/>
      <c r="M111" s="93"/>
      <c r="N111" s="93"/>
      <c r="O111" s="93"/>
      <c r="P111" s="93"/>
      <c r="Q111" s="93"/>
    </row>
    <row r="112" customFormat="false" ht="30.75" hidden="false" customHeight="true" outlineLevel="0" collapsed="false">
      <c r="A112" s="94" t="s">
        <v>324</v>
      </c>
      <c r="B112" s="95" t="s">
        <v>325</v>
      </c>
      <c r="C112" s="96" t="s">
        <v>326</v>
      </c>
      <c r="D112" s="96" t="s">
        <v>327</v>
      </c>
      <c r="E112" s="97" t="s">
        <v>2</v>
      </c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</row>
    <row r="113" customFormat="false" ht="18" hidden="false" customHeight="true" outlineLevel="0" collapsed="false">
      <c r="A113" s="141" t="s">
        <v>339</v>
      </c>
      <c r="B113" s="142" t="s">
        <v>3</v>
      </c>
      <c r="C113" s="108"/>
      <c r="D113" s="109" t="n">
        <f aca="false">VLOOKUP(B113,DDBB!A$2:B$303,2,FALSE())</f>
        <v>0</v>
      </c>
      <c r="E113" s="110" t="n">
        <f aca="false">VLOOKUP(B113,DDBB!A$2:C$303,3,FALSE())*C113/100</f>
        <v>0</v>
      </c>
      <c r="F113" s="93"/>
      <c r="G113" s="153" t="s">
        <v>189</v>
      </c>
      <c r="H113" s="103" t="n">
        <f aca="false">SUMIF($D$113:$D$132,G113,$E$113:$E$132)</f>
        <v>0</v>
      </c>
      <c r="I113" s="93"/>
      <c r="J113" s="93"/>
      <c r="K113" s="104" t="s">
        <v>9</v>
      </c>
      <c r="L113" s="103" t="n">
        <f aca="false">SUMIF($D$113:$D$132,K113,$E$113:$E$132)</f>
        <v>0</v>
      </c>
      <c r="M113" s="93"/>
      <c r="N113" s="93"/>
      <c r="O113" s="93"/>
      <c r="P113" s="93"/>
      <c r="Q113" s="93"/>
    </row>
    <row r="114" customFormat="false" ht="18" hidden="false" customHeight="true" outlineLevel="0" collapsed="false">
      <c r="A114" s="141"/>
      <c r="B114" s="142" t="s">
        <v>3</v>
      </c>
      <c r="C114" s="108"/>
      <c r="D114" s="109" t="n">
        <f aca="false">VLOOKUP(B114,DDBB!A$2:B$303,2,FALSE())</f>
        <v>0</v>
      </c>
      <c r="E114" s="110" t="n">
        <f aca="false">VLOOKUP(B114,DDBB!A$2:C$303,3,FALSE())*C114/100</f>
        <v>0</v>
      </c>
      <c r="F114" s="93"/>
      <c r="G114" s="111" t="s">
        <v>21</v>
      </c>
      <c r="H114" s="112" t="n">
        <f aca="false">SUMIF($D$113:$D$132,G114,$E$113:$E$132)</f>
        <v>0</v>
      </c>
      <c r="I114" s="93"/>
      <c r="J114" s="93"/>
      <c r="K114" s="113" t="s">
        <v>16</v>
      </c>
      <c r="L114" s="112" t="n">
        <f aca="false">SUMIF($D$113:$D$132,K114,$E$113:$E$132)</f>
        <v>0</v>
      </c>
      <c r="M114" s="93"/>
      <c r="N114" s="93"/>
      <c r="O114" s="93"/>
      <c r="P114" s="93"/>
      <c r="Q114" s="93"/>
    </row>
    <row r="115" customFormat="false" ht="18" hidden="false" customHeight="true" outlineLevel="0" collapsed="false">
      <c r="A115" s="141"/>
      <c r="B115" s="142" t="s">
        <v>3</v>
      </c>
      <c r="C115" s="108"/>
      <c r="D115" s="109" t="n">
        <f aca="false">VLOOKUP(B115,DDBB!A$2:B$303,2,FALSE())</f>
        <v>0</v>
      </c>
      <c r="E115" s="110" t="n">
        <f aca="false">VLOOKUP(B115,DDBB!A$2:C$303,3,FALSE())*C115/100</f>
        <v>0</v>
      </c>
      <c r="F115" s="93"/>
      <c r="G115" s="115" t="s">
        <v>35</v>
      </c>
      <c r="H115" s="112" t="n">
        <f aca="false">SUMIF($D$113:$D$132,G115,$E$113:$E$132)</f>
        <v>0</v>
      </c>
      <c r="I115" s="93"/>
      <c r="J115" s="93"/>
      <c r="K115" s="113" t="s">
        <v>113</v>
      </c>
      <c r="L115" s="112" t="n">
        <f aca="false">SUMIF($D$113:$D$132,K115,$E$113:$E$132)</f>
        <v>0</v>
      </c>
      <c r="M115" s="93"/>
      <c r="N115" s="93"/>
      <c r="O115" s="93"/>
      <c r="P115" s="93"/>
      <c r="Q115" s="93"/>
    </row>
    <row r="116" customFormat="false" ht="18" hidden="false" customHeight="true" outlineLevel="0" collapsed="false">
      <c r="A116" s="141"/>
      <c r="B116" s="142" t="s">
        <v>3</v>
      </c>
      <c r="C116" s="108"/>
      <c r="D116" s="109" t="n">
        <f aca="false">VLOOKUP(B116,DDBB!A$2:B$303,2,FALSE())</f>
        <v>0</v>
      </c>
      <c r="E116" s="110" t="n">
        <f aca="false">VLOOKUP(B116,DDBB!A$2:C$303,3,FALSE())*C116/100</f>
        <v>0</v>
      </c>
      <c r="F116" s="93"/>
      <c r="G116" s="116" t="s">
        <v>26</v>
      </c>
      <c r="H116" s="112" t="n">
        <f aca="false">SUMIF($D$113:$D$132,G116,$E$113:$E$132)</f>
        <v>0</v>
      </c>
      <c r="I116" s="93"/>
      <c r="J116" s="93"/>
      <c r="K116" s="117" t="s">
        <v>6</v>
      </c>
      <c r="L116" s="112" t="n">
        <f aca="false">SUMIF($D$113:$D$132,K116,$E$113:$E$132)</f>
        <v>0</v>
      </c>
      <c r="M116" s="93"/>
      <c r="N116" s="93"/>
      <c r="O116" s="93"/>
      <c r="P116" s="93"/>
      <c r="Q116" s="93"/>
    </row>
    <row r="117" customFormat="false" ht="18" hidden="false" customHeight="true" outlineLevel="0" collapsed="false">
      <c r="A117" s="141"/>
      <c r="B117" s="142" t="s">
        <v>3</v>
      </c>
      <c r="C117" s="108"/>
      <c r="D117" s="109" t="n">
        <f aca="false">VLOOKUP(B117,DDBB!A$2:B$303,2,FALSE())</f>
        <v>0</v>
      </c>
      <c r="E117" s="110" t="n">
        <f aca="false">VLOOKUP(B117,DDBB!A$2:C$303,3,FALSE())*C117/100</f>
        <v>0</v>
      </c>
      <c r="F117" s="93"/>
      <c r="G117" s="118" t="s">
        <v>33</v>
      </c>
      <c r="H117" s="112" t="n">
        <f aca="false">SUMIF($D$113:$D$132,G117,$E$113:$E$132)</f>
        <v>0</v>
      </c>
      <c r="I117" s="93"/>
      <c r="J117" s="93"/>
      <c r="K117" s="119" t="s">
        <v>272</v>
      </c>
      <c r="L117" s="112" t="n">
        <f aca="false">SUMIF($D$113:$D$132,K117,$E$113:$E$132)</f>
        <v>0</v>
      </c>
      <c r="M117" s="93"/>
      <c r="N117" s="93"/>
      <c r="O117" s="93"/>
      <c r="P117" s="93"/>
      <c r="Q117" s="93"/>
    </row>
    <row r="118" customFormat="false" ht="18" hidden="false" customHeight="true" outlineLevel="0" collapsed="false">
      <c r="A118" s="141"/>
      <c r="B118" s="142" t="s">
        <v>3</v>
      </c>
      <c r="C118" s="108"/>
      <c r="D118" s="109" t="n">
        <f aca="false">VLOOKUP(B118,DDBB!A$2:B$303,2,FALSE())</f>
        <v>0</v>
      </c>
      <c r="E118" s="110" t="n">
        <f aca="false">VLOOKUP(B118,DDBB!A$2:C$303,3,FALSE())*C118/100</f>
        <v>0</v>
      </c>
      <c r="F118" s="93"/>
      <c r="G118" s="120" t="s">
        <v>72</v>
      </c>
      <c r="H118" s="112" t="n">
        <f aca="false">SUMIF($D$113:$D$132,G118,$E$113:$E$132)</f>
        <v>0</v>
      </c>
      <c r="I118" s="93"/>
      <c r="J118" s="93"/>
      <c r="K118" s="121" t="s">
        <v>236</v>
      </c>
      <c r="L118" s="112" t="n">
        <f aca="false">SUMIF($D$113:$D$132,K118,$E$113:$E$132)</f>
        <v>0</v>
      </c>
      <c r="M118" s="93"/>
      <c r="N118" s="93"/>
      <c r="O118" s="93"/>
      <c r="P118" s="93"/>
      <c r="Q118" s="93"/>
    </row>
    <row r="119" customFormat="false" ht="18" hidden="false" customHeight="true" outlineLevel="0" collapsed="false">
      <c r="A119" s="141"/>
      <c r="B119" s="142" t="s">
        <v>3</v>
      </c>
      <c r="C119" s="108"/>
      <c r="D119" s="109" t="n">
        <f aca="false">VLOOKUP(B119,DDBB!A$2:B$303,2,FALSE())</f>
        <v>0</v>
      </c>
      <c r="E119" s="110" t="n">
        <f aca="false">VLOOKUP(B119,DDBB!A$2:C$303,3,FALSE())*C119/100</f>
        <v>0</v>
      </c>
      <c r="F119" s="93"/>
      <c r="G119" s="155" t="s">
        <v>14</v>
      </c>
      <c r="H119" s="112" t="n">
        <f aca="false">SUMIF($D$113:$D$132,G119,$E$113:$E$132)</f>
        <v>0</v>
      </c>
      <c r="I119" s="93"/>
      <c r="J119" s="93"/>
      <c r="K119" s="123" t="s">
        <v>28</v>
      </c>
      <c r="L119" s="112" t="n">
        <f aca="false">SUMIF($D$113:$D$132,K119,$E$113:$E$132)</f>
        <v>0</v>
      </c>
      <c r="M119" s="93"/>
      <c r="N119" s="93"/>
      <c r="O119" s="93"/>
      <c r="P119" s="93"/>
      <c r="Q119" s="93"/>
    </row>
    <row r="120" customFormat="false" ht="18.75" hidden="false" customHeight="true" outlineLevel="0" collapsed="false">
      <c r="A120" s="141"/>
      <c r="B120" s="142" t="s">
        <v>3</v>
      </c>
      <c r="C120" s="108"/>
      <c r="D120" s="109" t="n">
        <f aca="false">VLOOKUP(B120,DDBB!A$2:B$303,2,FALSE())</f>
        <v>0</v>
      </c>
      <c r="E120" s="110" t="n">
        <f aca="false">VLOOKUP(B120,DDBB!A$2:C$303,3,FALSE())*C120/100</f>
        <v>0</v>
      </c>
      <c r="F120" s="93"/>
      <c r="G120" s="124" t="s">
        <v>332</v>
      </c>
      <c r="H120" s="125" t="n">
        <f aca="false">SUMIF($D$113:$D$132,G120,$E$113:$E$132)</f>
        <v>0</v>
      </c>
      <c r="I120" s="127"/>
      <c r="J120" s="127"/>
      <c r="K120" s="126" t="s">
        <v>68</v>
      </c>
      <c r="L120" s="125" t="n">
        <f aca="false">SUMIF($D$113:$D$132,K120,$E$113:$E$132)</f>
        <v>0</v>
      </c>
      <c r="M120" s="93"/>
      <c r="N120" s="93"/>
      <c r="O120" s="93"/>
      <c r="P120" s="93"/>
      <c r="Q120" s="93"/>
    </row>
    <row r="121" customFormat="false" ht="19.5" hidden="false" customHeight="false" outlineLevel="0" collapsed="false">
      <c r="A121" s="141"/>
      <c r="B121" s="142" t="s">
        <v>3</v>
      </c>
      <c r="C121" s="108"/>
      <c r="D121" s="109" t="n">
        <f aca="false">VLOOKUP(B121,DDBB!A$2:B$303,2,FALSE())</f>
        <v>0</v>
      </c>
      <c r="E121" s="110" t="n">
        <f aca="false">VLOOKUP(B121,DDBB!A$2:C$303,3,FALSE())*C121/100</f>
        <v>0</v>
      </c>
      <c r="F121" s="93"/>
      <c r="G121" s="127"/>
      <c r="H121" s="127"/>
      <c r="I121" s="128" t="s">
        <v>333</v>
      </c>
      <c r="J121" s="151" t="n">
        <f aca="false">SUM(H113:H120,L113:L120)</f>
        <v>0</v>
      </c>
      <c r="K121" s="127"/>
      <c r="L121" s="127"/>
      <c r="M121" s="127"/>
      <c r="N121" s="93"/>
      <c r="O121" s="93"/>
      <c r="P121" s="93"/>
      <c r="Q121" s="93"/>
    </row>
    <row r="122" customFormat="false" ht="15" hidden="false" customHeight="false" outlineLevel="0" collapsed="false">
      <c r="A122" s="141"/>
      <c r="B122" s="142" t="s">
        <v>3</v>
      </c>
      <c r="C122" s="108"/>
      <c r="D122" s="109" t="n">
        <f aca="false">VLOOKUP(B122,DDBB!A$2:B$303,2,FALSE())</f>
        <v>0</v>
      </c>
      <c r="E122" s="110" t="n">
        <f aca="false">VLOOKUP(B122,DDBB!A$2:C$303,3,FALSE())*C122/100</f>
        <v>0</v>
      </c>
      <c r="F122" s="93"/>
      <c r="G122" s="127"/>
      <c r="H122" s="127"/>
      <c r="I122" s="127"/>
      <c r="J122" s="127"/>
      <c r="K122" s="127"/>
      <c r="L122" s="127"/>
      <c r="M122" s="127"/>
      <c r="N122" s="93"/>
      <c r="O122" s="93"/>
      <c r="P122" s="93"/>
      <c r="Q122" s="93"/>
    </row>
    <row r="123" customFormat="false" ht="15" hidden="false" customHeight="false" outlineLevel="0" collapsed="false">
      <c r="A123" s="141"/>
      <c r="B123" s="142" t="s">
        <v>3</v>
      </c>
      <c r="C123" s="108"/>
      <c r="D123" s="109" t="n">
        <f aca="false">VLOOKUP(B123,DDBB!A$2:B$303,2,FALSE())</f>
        <v>0</v>
      </c>
      <c r="E123" s="110" t="n">
        <f aca="false">VLOOKUP(B123,DDBB!A$2:C$303,3,FALSE())*C123/100</f>
        <v>0</v>
      </c>
      <c r="F123" s="93"/>
      <c r="G123" s="127"/>
      <c r="H123" s="127"/>
      <c r="I123" s="127"/>
      <c r="J123" s="127"/>
      <c r="K123" s="127"/>
      <c r="L123" s="127"/>
      <c r="M123" s="127"/>
      <c r="N123" s="93"/>
      <c r="O123" s="93"/>
      <c r="P123" s="93"/>
      <c r="Q123" s="93"/>
    </row>
    <row r="124" customFormat="false" ht="15" hidden="false" customHeight="false" outlineLevel="0" collapsed="false">
      <c r="A124" s="141"/>
      <c r="B124" s="142" t="s">
        <v>3</v>
      </c>
      <c r="C124" s="108"/>
      <c r="D124" s="109" t="n">
        <f aca="false">VLOOKUP(B124,DDBB!A$2:B$303,2,FALSE())</f>
        <v>0</v>
      </c>
      <c r="E124" s="110" t="n">
        <f aca="false">VLOOKUP(B124,DDBB!A$2:C$303,3,FALSE())*C124/100</f>
        <v>0</v>
      </c>
      <c r="F124" s="93"/>
      <c r="G124" s="127"/>
      <c r="H124" s="127"/>
      <c r="I124" s="127"/>
      <c r="J124" s="127"/>
      <c r="K124" s="127"/>
      <c r="L124" s="127"/>
      <c r="M124" s="127"/>
      <c r="N124" s="93"/>
      <c r="O124" s="93"/>
      <c r="P124" s="93"/>
      <c r="Q124" s="93"/>
    </row>
    <row r="125" customFormat="false" ht="15" hidden="false" customHeight="false" outlineLevel="0" collapsed="false">
      <c r="A125" s="141"/>
      <c r="B125" s="142" t="s">
        <v>3</v>
      </c>
      <c r="C125" s="108"/>
      <c r="D125" s="109" t="n">
        <f aca="false">VLOOKUP(B125,DDBB!A$2:B$303,2,FALSE())</f>
        <v>0</v>
      </c>
      <c r="E125" s="110" t="n">
        <f aca="false">VLOOKUP(B125,DDBB!A$2:C$303,3,FALSE())*C125/100</f>
        <v>0</v>
      </c>
      <c r="F125" s="93"/>
      <c r="G125" s="127"/>
      <c r="H125" s="127"/>
      <c r="I125" s="127"/>
      <c r="J125" s="127"/>
      <c r="K125" s="127"/>
      <c r="L125" s="127"/>
      <c r="M125" s="127"/>
      <c r="N125" s="93"/>
      <c r="O125" s="93"/>
      <c r="P125" s="93"/>
      <c r="Q125" s="93"/>
    </row>
    <row r="126" customFormat="false" ht="15" hidden="false" customHeight="false" outlineLevel="0" collapsed="false">
      <c r="A126" s="141"/>
      <c r="B126" s="142" t="s">
        <v>3</v>
      </c>
      <c r="C126" s="108"/>
      <c r="D126" s="109" t="n">
        <f aca="false">VLOOKUP(B126,DDBB!A$2:B$303,2,FALSE())</f>
        <v>0</v>
      </c>
      <c r="E126" s="110" t="n">
        <f aca="false">VLOOKUP(B126,DDBB!A$2:C$303,3,FALSE())*C126/100</f>
        <v>0</v>
      </c>
      <c r="F126" s="93"/>
      <c r="G126" s="127"/>
      <c r="H126" s="127"/>
      <c r="I126" s="127"/>
      <c r="J126" s="127"/>
      <c r="K126" s="127"/>
      <c r="L126" s="127"/>
      <c r="M126" s="127"/>
      <c r="N126" s="93"/>
      <c r="O126" s="93"/>
      <c r="P126" s="93"/>
      <c r="Q126" s="93"/>
    </row>
    <row r="127" customFormat="false" ht="15" hidden="false" customHeight="false" outlineLevel="0" collapsed="false">
      <c r="A127" s="141"/>
      <c r="B127" s="142" t="s">
        <v>3</v>
      </c>
      <c r="C127" s="108"/>
      <c r="D127" s="109" t="n">
        <f aca="false">VLOOKUP(B127,DDBB!A$2:B$303,2,FALSE())</f>
        <v>0</v>
      </c>
      <c r="E127" s="110" t="n">
        <f aca="false">VLOOKUP(B127,DDBB!A$2:C$303,3,FALSE())*C127/100</f>
        <v>0</v>
      </c>
      <c r="F127" s="93"/>
      <c r="G127" s="127"/>
      <c r="H127" s="127"/>
      <c r="I127" s="127"/>
      <c r="J127" s="127"/>
      <c r="K127" s="127"/>
      <c r="L127" s="127"/>
      <c r="M127" s="127"/>
      <c r="N127" s="93"/>
      <c r="O127" s="93"/>
      <c r="P127" s="93"/>
      <c r="Q127" s="93"/>
    </row>
    <row r="128" customFormat="false" ht="15" hidden="false" customHeight="false" outlineLevel="0" collapsed="false">
      <c r="A128" s="141"/>
      <c r="B128" s="142" t="s">
        <v>3</v>
      </c>
      <c r="C128" s="108"/>
      <c r="D128" s="109" t="n">
        <f aca="false">VLOOKUP(B128,DDBB!A$2:B$303,2,FALSE())</f>
        <v>0</v>
      </c>
      <c r="E128" s="110" t="n">
        <f aca="false">VLOOKUP(B128,DDBB!A$2:C$303,3,FALSE())*C128/100</f>
        <v>0</v>
      </c>
      <c r="F128" s="93"/>
      <c r="G128" s="127"/>
      <c r="H128" s="127"/>
      <c r="I128" s="127"/>
      <c r="J128" s="127"/>
      <c r="K128" s="127"/>
      <c r="L128" s="127"/>
      <c r="M128" s="127"/>
      <c r="N128" s="93"/>
      <c r="O128" s="93"/>
      <c r="P128" s="93"/>
      <c r="Q128" s="93"/>
    </row>
    <row r="129" customFormat="false" ht="15" hidden="false" customHeight="false" outlineLevel="0" collapsed="false">
      <c r="A129" s="141"/>
      <c r="B129" s="142" t="s">
        <v>3</v>
      </c>
      <c r="C129" s="108"/>
      <c r="D129" s="109" t="n">
        <f aca="false">VLOOKUP(B129,DDBB!A$2:B$303,2,FALSE())</f>
        <v>0</v>
      </c>
      <c r="E129" s="110" t="n">
        <f aca="false">VLOOKUP(B129,DDBB!A$2:C$303,3,FALSE())*C129/100</f>
        <v>0</v>
      </c>
      <c r="F129" s="93"/>
      <c r="G129" s="127"/>
      <c r="H129" s="127"/>
      <c r="I129" s="127"/>
      <c r="J129" s="127"/>
      <c r="K129" s="127"/>
      <c r="L129" s="127"/>
      <c r="M129" s="127"/>
      <c r="N129" s="93"/>
      <c r="O129" s="93"/>
      <c r="P129" s="93"/>
      <c r="Q129" s="93"/>
    </row>
    <row r="130" customFormat="false" ht="15" hidden="false" customHeight="false" outlineLevel="0" collapsed="false">
      <c r="A130" s="141"/>
      <c r="B130" s="142" t="s">
        <v>3</v>
      </c>
      <c r="C130" s="108"/>
      <c r="D130" s="109" t="n">
        <f aca="false">VLOOKUP(B130,DDBB!A$2:B$303,2,FALSE())</f>
        <v>0</v>
      </c>
      <c r="E130" s="110" t="n">
        <f aca="false">VLOOKUP(B130,DDBB!A$2:C$303,3,FALSE())*C130/100</f>
        <v>0</v>
      </c>
      <c r="F130" s="93"/>
      <c r="G130" s="127"/>
      <c r="H130" s="127"/>
      <c r="I130" s="127"/>
      <c r="J130" s="127"/>
      <c r="K130" s="127"/>
      <c r="L130" s="127"/>
      <c r="M130" s="127"/>
      <c r="N130" s="93"/>
      <c r="O130" s="93"/>
      <c r="P130" s="93"/>
      <c r="Q130" s="93"/>
    </row>
    <row r="131" customFormat="false" ht="15" hidden="false" customHeight="false" outlineLevel="0" collapsed="false">
      <c r="A131" s="141"/>
      <c r="B131" s="135"/>
      <c r="C131" s="135"/>
      <c r="D131" s="135" t="s">
        <v>3</v>
      </c>
      <c r="E131" s="136"/>
      <c r="F131" s="93"/>
      <c r="G131" s="127"/>
      <c r="H131" s="127"/>
      <c r="I131" s="127"/>
      <c r="J131" s="127"/>
      <c r="K131" s="127"/>
      <c r="L131" s="127"/>
      <c r="M131" s="127"/>
      <c r="N131" s="93"/>
      <c r="O131" s="93"/>
      <c r="P131" s="93"/>
      <c r="Q131" s="93"/>
    </row>
    <row r="132" customFormat="false" ht="15.75" hidden="false" customHeight="false" outlineLevel="0" collapsed="false">
      <c r="A132" s="141"/>
      <c r="B132" s="139" t="s">
        <v>334</v>
      </c>
      <c r="C132" s="139" t="s">
        <v>334</v>
      </c>
      <c r="D132" s="139" t="s">
        <v>3</v>
      </c>
      <c r="E132" s="140"/>
      <c r="F132" s="93"/>
      <c r="G132" s="127"/>
      <c r="H132" s="127"/>
      <c r="I132" s="127"/>
      <c r="J132" s="127"/>
      <c r="K132" s="127"/>
      <c r="L132" s="127"/>
      <c r="M132" s="127"/>
      <c r="N132" s="93"/>
      <c r="O132" s="93"/>
      <c r="P132" s="93"/>
      <c r="Q132" s="93"/>
    </row>
    <row r="133" customFormat="false" ht="15" hidden="false" customHeight="false" outlineLevel="0" collapsed="false">
      <c r="A133" s="93"/>
      <c r="B133" s="93"/>
      <c r="C133" s="93"/>
      <c r="D133" s="93"/>
      <c r="E133" s="127"/>
      <c r="F133" s="93"/>
      <c r="G133" s="127"/>
      <c r="H133" s="127"/>
      <c r="I133" s="127"/>
      <c r="J133" s="127"/>
      <c r="K133" s="127"/>
      <c r="L133" s="127"/>
      <c r="M133" s="127"/>
      <c r="N133" s="93"/>
      <c r="O133" s="93"/>
      <c r="P133" s="93"/>
      <c r="Q133" s="93"/>
    </row>
    <row r="134" customFormat="false" ht="15" hidden="false" customHeight="false" outlineLevel="0" collapsed="false">
      <c r="A134" s="93"/>
      <c r="B134" s="93"/>
      <c r="C134" s="93"/>
      <c r="D134" s="93"/>
      <c r="E134" s="127"/>
      <c r="F134" s="93"/>
      <c r="G134" s="127"/>
      <c r="H134" s="127"/>
      <c r="I134" s="127"/>
      <c r="J134" s="127"/>
      <c r="K134" s="127"/>
      <c r="L134" s="127"/>
      <c r="M134" s="127"/>
      <c r="N134" s="93"/>
      <c r="O134" s="93"/>
      <c r="P134" s="93"/>
      <c r="Q134" s="93"/>
    </row>
  </sheetData>
  <sheetProtection sheet="true" password="cc17"/>
  <mergeCells count="6">
    <mergeCell ref="A3:A22"/>
    <mergeCell ref="A25:A44"/>
    <mergeCell ref="A47:A66"/>
    <mergeCell ref="A69:A88"/>
    <mergeCell ref="A91:A110"/>
    <mergeCell ref="A113:A132"/>
  </mergeCells>
  <dataValidations count="2">
    <dataValidation allowBlank="true" errorStyle="stop" operator="between" showDropDown="false" showErrorMessage="true" showInputMessage="false" sqref="D21:D22 D43:D44 D65:D66 D87:D88 D109:D110 D131:D132" type="list">
      <formula1>$O$5:$O$21</formula1>
      <formula2>0</formula2>
    </dataValidation>
    <dataValidation allowBlank="false" errorStyle="stop" operator="between" showDropDown="false" showErrorMessage="true" showInputMessage="false" sqref="B3:B20 B25:B42 B47:B64 B69:B86 B91:B108 B113:B130" type="list">
      <formula1>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P4" activeCellId="0" sqref="P4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17.42"/>
    <col collapsed="false" customWidth="true" hidden="false" outlineLevel="0" max="3" min="3" style="92" width="11.99"/>
    <col collapsed="false" customWidth="true" hidden="false" outlineLevel="0" max="4" min="4" style="92" width="23.41"/>
    <col collapsed="false" customWidth="true" hidden="false" outlineLevel="0" max="5" min="5" style="92" width="15.85"/>
    <col collapsed="false" customWidth="true" hidden="false" outlineLevel="0" max="6" min="6" style="92" width="4.41"/>
    <col collapsed="false" customWidth="true" hidden="false" outlineLevel="0" max="7" min="7" style="92" width="36.85"/>
    <col collapsed="false" customWidth="true" hidden="false" outlineLevel="0" max="8" min="8" style="92" width="10.71"/>
    <col collapsed="false" customWidth="true" hidden="false" outlineLevel="0" max="9" min="9" style="92" width="16.56"/>
    <col collapsed="false" customWidth="false" hidden="false" outlineLevel="0" max="10" min="10" style="92" width="11.42"/>
    <col collapsed="false" customWidth="true" hidden="false" outlineLevel="0" max="11" min="11" style="92" width="26.28"/>
    <col collapsed="false" customWidth="true" hidden="false" outlineLevel="0" max="12" min="12" style="92" width="10.13"/>
    <col collapsed="false" customWidth="true" hidden="false" outlineLevel="0" max="14" min="13" style="92" width="4.99"/>
    <col collapsed="false" customWidth="true" hidden="false" outlineLevel="0" max="15" min="15" style="92" width="36.56"/>
    <col collapsed="false" customWidth="true" hidden="false" outlineLevel="0" max="16" min="16" style="92" width="9.7"/>
    <col collapsed="false" customWidth="true" hidden="false" outlineLevel="0" max="17" min="17" style="92" width="11.99"/>
    <col collapsed="false" customWidth="true" hidden="false" outlineLevel="0" max="18" min="18" style="92" width="15.99"/>
    <col collapsed="false" customWidth="true" hidden="false" outlineLevel="0" max="19" min="19" style="92" width="14.7"/>
    <col collapsed="false" customWidth="true" hidden="false" outlineLevel="0" max="20" min="20" style="92" width="23.28"/>
    <col collapsed="false" customWidth="true" hidden="false" outlineLevel="0" max="21" min="21" style="92" width="16.13"/>
    <col collapsed="false" customWidth="true" hidden="false" outlineLevel="0" max="22" min="22" style="92" width="15.28"/>
    <col collapsed="false" customWidth="true" hidden="false" outlineLevel="0" max="23" min="23" style="92" width="8.28"/>
    <col collapsed="false" customWidth="true" hidden="false" outlineLevel="0" max="24" min="24" style="92" width="29.56"/>
    <col collapsed="false" customWidth="false" hidden="false" outlineLevel="0" max="257" min="25" style="92" width="11.42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4" hidden="false" customHeight="true" outlineLevel="0" collapsed="false">
      <c r="A2" s="94" t="s">
        <v>324</v>
      </c>
      <c r="B2" s="95" t="s">
        <v>325</v>
      </c>
      <c r="C2" s="96" t="s">
        <v>326</v>
      </c>
      <c r="D2" s="96" t="s">
        <v>327</v>
      </c>
      <c r="E2" s="97" t="s">
        <v>2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8" hidden="false" customHeight="true" outlineLevel="0" collapsed="false">
      <c r="A3" s="95" t="s">
        <v>328</v>
      </c>
      <c r="B3" s="98" t="s">
        <v>3</v>
      </c>
      <c r="C3" s="99"/>
      <c r="D3" s="100" t="n">
        <f aca="false">VLOOKUP(B3,DDBB!A$2:B$303,2,FALSE())</f>
        <v>0</v>
      </c>
      <c r="E3" s="101" t="n">
        <f aca="false">VLOOKUP(B3,DDBB!A$2:C$303,3,FALSE())*C3/100</f>
        <v>0</v>
      </c>
      <c r="F3" s="93"/>
      <c r="G3" s="102" t="s">
        <v>189</v>
      </c>
      <c r="H3" s="103" t="n">
        <f aca="false">SUMIF($D$3:$D$22,G3,$E$3:$E$22)</f>
        <v>0</v>
      </c>
      <c r="I3" s="93"/>
      <c r="J3" s="93"/>
      <c r="K3" s="104" t="s">
        <v>9</v>
      </c>
      <c r="L3" s="103" t="n">
        <f aca="false">SUMIF($D$3:$D$22,K3,$E$3:$E$22)</f>
        <v>0</v>
      </c>
      <c r="M3" s="93"/>
      <c r="N3" s="93"/>
      <c r="O3" s="105" t="s">
        <v>329</v>
      </c>
      <c r="P3" s="106" t="s">
        <v>330</v>
      </c>
      <c r="Q3" s="93"/>
    </row>
    <row r="4" customFormat="false" ht="18" hidden="false" customHeight="true" outlineLevel="0" collapsed="false">
      <c r="A4" s="95"/>
      <c r="B4" s="107" t="s">
        <v>3</v>
      </c>
      <c r="C4" s="108"/>
      <c r="D4" s="109" t="n">
        <f aca="false">VLOOKUP(B4,DDBB!A$2:B$303,2,FALSE())</f>
        <v>0</v>
      </c>
      <c r="E4" s="110" t="n">
        <f aca="false">VLOOKUP(B4,DDBB!A$2:C$303,3,FALSE())*C4/100</f>
        <v>0</v>
      </c>
      <c r="F4" s="93"/>
      <c r="G4" s="111" t="s">
        <v>21</v>
      </c>
      <c r="H4" s="112" t="n">
        <f aca="false">SUMIF($D$3:$D$22,G4,$E$3:$E$22)</f>
        <v>0</v>
      </c>
      <c r="I4" s="93"/>
      <c r="J4" s="93"/>
      <c r="K4" s="113" t="s">
        <v>16</v>
      </c>
      <c r="L4" s="112" t="n">
        <f aca="false">SUMIF($D$3:$D$22,K4,$E$3:$E$22)</f>
        <v>0</v>
      </c>
      <c r="M4" s="93"/>
      <c r="N4" s="93"/>
      <c r="O4" s="114" t="s">
        <v>331</v>
      </c>
      <c r="P4" s="112" t="n">
        <f aca="false">SUM(J11,J33,J55,J77,J99,J121)</f>
        <v>0</v>
      </c>
      <c r="Q4" s="93"/>
    </row>
    <row r="5" customFormat="false" ht="18" hidden="false" customHeight="true" outlineLevel="0" collapsed="false">
      <c r="A5" s="95"/>
      <c r="B5" s="107" t="s">
        <v>3</v>
      </c>
      <c r="C5" s="108"/>
      <c r="D5" s="109" t="n">
        <f aca="false">VLOOKUP(B5,DDBB!A$2:B$303,2,FALSE())</f>
        <v>0</v>
      </c>
      <c r="E5" s="110" t="n">
        <f aca="false">VLOOKUP(B5,DDBB!A$2:C$303,3,FALSE())*C5/100</f>
        <v>0</v>
      </c>
      <c r="F5" s="93"/>
      <c r="G5" s="115" t="s">
        <v>35</v>
      </c>
      <c r="H5" s="112" t="n">
        <f aca="false">SUMIF($D$3:$D$22,G5,$E$3:$E$22)</f>
        <v>0</v>
      </c>
      <c r="I5" s="93"/>
      <c r="J5" s="93"/>
      <c r="K5" s="113" t="s">
        <v>113</v>
      </c>
      <c r="L5" s="112" t="n">
        <f aca="false">SUMIF($D$3:$D$22,K5,$E$3:$E$22)</f>
        <v>0</v>
      </c>
      <c r="M5" s="93"/>
      <c r="N5" s="93"/>
      <c r="O5" s="102" t="s">
        <v>189</v>
      </c>
      <c r="P5" s="112" t="n">
        <f aca="false">SUM(H3,H25,H47,H69,H91,H113)</f>
        <v>0</v>
      </c>
      <c r="Q5" s="93"/>
    </row>
    <row r="6" customFormat="false" ht="18" hidden="false" customHeight="true" outlineLevel="0" collapsed="false">
      <c r="A6" s="95"/>
      <c r="B6" s="107" t="s">
        <v>3</v>
      </c>
      <c r="C6" s="108"/>
      <c r="D6" s="109" t="n">
        <f aca="false">VLOOKUP(B6,DDBB!A$2:B$303,2,FALSE())</f>
        <v>0</v>
      </c>
      <c r="E6" s="110" t="n">
        <f aca="false">VLOOKUP(B6,DDBB!A$2:C$303,3,FALSE())*C6/100</f>
        <v>0</v>
      </c>
      <c r="F6" s="93"/>
      <c r="G6" s="116" t="s">
        <v>26</v>
      </c>
      <c r="H6" s="112" t="n">
        <f aca="false">SUMIF($D$3:$D$22,G6,$E$3:$E$22)</f>
        <v>0</v>
      </c>
      <c r="I6" s="93"/>
      <c r="J6" s="93"/>
      <c r="K6" s="117" t="s">
        <v>6</v>
      </c>
      <c r="L6" s="112" t="n">
        <f aca="false">SUMIF($D$3:$D$22,K6,$E$3:$E$22)</f>
        <v>0</v>
      </c>
      <c r="M6" s="93"/>
      <c r="N6" s="93"/>
      <c r="O6" s="111" t="s">
        <v>21</v>
      </c>
      <c r="P6" s="112" t="n">
        <f aca="false">SUM(H4,H26,H48,H70,H92,H114)</f>
        <v>0</v>
      </c>
      <c r="Q6" s="93"/>
    </row>
    <row r="7" customFormat="false" ht="18" hidden="false" customHeight="true" outlineLevel="0" collapsed="false">
      <c r="A7" s="95"/>
      <c r="B7" s="107" t="s">
        <v>3</v>
      </c>
      <c r="C7" s="108"/>
      <c r="D7" s="109" t="n">
        <f aca="false">VLOOKUP(B7,DDBB!A$2:B$303,2,FALSE())</f>
        <v>0</v>
      </c>
      <c r="E7" s="110" t="n">
        <f aca="false">VLOOKUP(B7,DDBB!A$2:C$303,3,FALSE())*C7/100</f>
        <v>0</v>
      </c>
      <c r="F7" s="93"/>
      <c r="G7" s="118" t="s">
        <v>33</v>
      </c>
      <c r="H7" s="112" t="n">
        <f aca="false">SUMIF($D$3:$D$22,G7,$E$3:$E$22)</f>
        <v>0</v>
      </c>
      <c r="I7" s="93"/>
      <c r="J7" s="93"/>
      <c r="K7" s="119" t="s">
        <v>272</v>
      </c>
      <c r="L7" s="112" t="n">
        <f aca="false">SUMIF($D$3:$D$22,K7,$E$3:$E$22)</f>
        <v>0</v>
      </c>
      <c r="M7" s="93"/>
      <c r="N7" s="93"/>
      <c r="O7" s="115" t="s">
        <v>35</v>
      </c>
      <c r="P7" s="112" t="n">
        <f aca="false">SUM(H5,H27,H49,H71,H93,H115)</f>
        <v>0</v>
      </c>
      <c r="Q7" s="93"/>
    </row>
    <row r="8" customFormat="false" ht="18" hidden="false" customHeight="true" outlineLevel="0" collapsed="false">
      <c r="A8" s="95"/>
      <c r="B8" s="107" t="s">
        <v>3</v>
      </c>
      <c r="C8" s="108"/>
      <c r="D8" s="109" t="n">
        <f aca="false">VLOOKUP(B8,DDBB!A$2:B$303,2,FALSE())</f>
        <v>0</v>
      </c>
      <c r="E8" s="110" t="n">
        <f aca="false">VLOOKUP(B8,DDBB!A$2:C$303,3,FALSE())*C8/100</f>
        <v>0</v>
      </c>
      <c r="F8" s="93"/>
      <c r="G8" s="120" t="s">
        <v>72</v>
      </c>
      <c r="H8" s="112" t="n">
        <f aca="false">SUMIF($D$3:$D$22,G8,$E$3:$E$22)</f>
        <v>0</v>
      </c>
      <c r="I8" s="93"/>
      <c r="J8" s="93"/>
      <c r="K8" s="121" t="s">
        <v>236</v>
      </c>
      <c r="L8" s="112" t="n">
        <f aca="false">SUMIF($D$3:$D$22,K8,$E$3:$E$22)</f>
        <v>0</v>
      </c>
      <c r="M8" s="93"/>
      <c r="N8" s="93"/>
      <c r="O8" s="116" t="s">
        <v>26</v>
      </c>
      <c r="P8" s="112" t="n">
        <f aca="false">SUM(H6,H28,H50,H72,H94,H116)</f>
        <v>0</v>
      </c>
      <c r="Q8" s="93"/>
    </row>
    <row r="9" customFormat="false" ht="18" hidden="false" customHeight="true" outlineLevel="0" collapsed="false">
      <c r="A9" s="95"/>
      <c r="B9" s="107" t="s">
        <v>3</v>
      </c>
      <c r="C9" s="108"/>
      <c r="D9" s="109" t="n">
        <f aca="false">VLOOKUP(B9,DDBB!A$2:B$303,2,FALSE())</f>
        <v>0</v>
      </c>
      <c r="E9" s="110" t="n">
        <f aca="false">VLOOKUP(B9,DDBB!A$2:C$303,3,FALSE())*C9/100</f>
        <v>0</v>
      </c>
      <c r="F9" s="93"/>
      <c r="G9" s="122" t="s">
        <v>14</v>
      </c>
      <c r="H9" s="112" t="n">
        <f aca="false">SUMIF($D$3:$D$22,G9,$E$3:$E$22)</f>
        <v>0</v>
      </c>
      <c r="I9" s="93"/>
      <c r="J9" s="93"/>
      <c r="K9" s="123" t="s">
        <v>28</v>
      </c>
      <c r="L9" s="112" t="n">
        <f aca="false">SUMIF($D$3:$D$22,K9,$E$3:$E$22)</f>
        <v>0</v>
      </c>
      <c r="M9" s="93"/>
      <c r="N9" s="93"/>
      <c r="O9" s="118" t="s">
        <v>33</v>
      </c>
      <c r="P9" s="112" t="n">
        <f aca="false">SUM(H7,H29,H51,H73,H95,H117)</f>
        <v>0</v>
      </c>
      <c r="Q9" s="93"/>
    </row>
    <row r="10" customFormat="false" ht="18.75" hidden="false" customHeight="true" outlineLevel="0" collapsed="false">
      <c r="A10" s="95"/>
      <c r="B10" s="107" t="s">
        <v>3</v>
      </c>
      <c r="C10" s="108"/>
      <c r="D10" s="109" t="n">
        <f aca="false">VLOOKUP(B10,DDBB!A$2:B$303,2,FALSE())</f>
        <v>0</v>
      </c>
      <c r="E10" s="110" t="n">
        <f aca="false">VLOOKUP(B10,DDBB!A$2:C$303,3,FALSE())*C10/100</f>
        <v>0</v>
      </c>
      <c r="F10" s="93"/>
      <c r="G10" s="124" t="s">
        <v>332</v>
      </c>
      <c r="H10" s="125" t="n">
        <f aca="false">SUMIF($D$3:$D$22,G10,$E$3:$E$22)</f>
        <v>0</v>
      </c>
      <c r="I10" s="93"/>
      <c r="J10" s="93"/>
      <c r="K10" s="126" t="s">
        <v>68</v>
      </c>
      <c r="L10" s="125" t="n">
        <f aca="false">SUMIF($D$3:$D$22,K10,$E$3:$E$22)</f>
        <v>0</v>
      </c>
      <c r="M10" s="93"/>
      <c r="N10" s="93"/>
      <c r="O10" s="120" t="s">
        <v>72</v>
      </c>
      <c r="P10" s="112" t="n">
        <f aca="false">SUM(H8,H30,H52,H74,H96,H118)</f>
        <v>0</v>
      </c>
      <c r="Q10" s="93"/>
    </row>
    <row r="11" customFormat="false" ht="19.5" hidden="false" customHeight="false" outlineLevel="0" collapsed="false">
      <c r="A11" s="95"/>
      <c r="B11" s="107" t="s">
        <v>3</v>
      </c>
      <c r="C11" s="108"/>
      <c r="D11" s="109" t="n">
        <f aca="false">VLOOKUP(B11,DDBB!A$2:B$303,2,FALSE())</f>
        <v>0</v>
      </c>
      <c r="E11" s="110" t="n">
        <f aca="false">VLOOKUP(B11,DDBB!A$2:C$303,3,FALSE())*C11/100</f>
        <v>0</v>
      </c>
      <c r="F11" s="93"/>
      <c r="G11" s="127"/>
      <c r="H11" s="127"/>
      <c r="I11" s="128" t="s">
        <v>333</v>
      </c>
      <c r="J11" s="129" t="n">
        <f aca="false">SUM(H3:H10,L3:L10)</f>
        <v>0</v>
      </c>
      <c r="K11" s="127"/>
      <c r="L11" s="127"/>
      <c r="M11" s="93"/>
      <c r="N11" s="93"/>
      <c r="O11" s="122" t="s">
        <v>14</v>
      </c>
      <c r="P11" s="112" t="n">
        <f aca="false">SUM(H9,H31,H53,H75,H97,H119)</f>
        <v>0</v>
      </c>
      <c r="Q11" s="93"/>
    </row>
    <row r="12" customFormat="false" ht="18" hidden="false" customHeight="false" outlineLevel="0" collapsed="false">
      <c r="A12" s="95"/>
      <c r="B12" s="107" t="s">
        <v>3</v>
      </c>
      <c r="C12" s="108"/>
      <c r="D12" s="109" t="n">
        <f aca="false">VLOOKUP(B12,DDBB!A$2:B$303,2,FALSE())</f>
        <v>0</v>
      </c>
      <c r="E12" s="110" t="n">
        <f aca="false">VLOOKUP(B12,DDBB!A$2:C$303,3,FALSE())*C12/100</f>
        <v>0</v>
      </c>
      <c r="F12" s="93"/>
      <c r="G12" s="127"/>
      <c r="H12" s="127"/>
      <c r="I12" s="93"/>
      <c r="J12" s="93"/>
      <c r="K12" s="127"/>
      <c r="L12" s="127"/>
      <c r="M12" s="93"/>
      <c r="N12" s="93"/>
      <c r="O12" s="130" t="s">
        <v>9</v>
      </c>
      <c r="P12" s="112" t="n">
        <f aca="false">SUM(L3,L25,L47,L69,L91,L113)</f>
        <v>0</v>
      </c>
      <c r="Q12" s="93"/>
    </row>
    <row r="13" customFormat="false" ht="18" hidden="false" customHeight="false" outlineLevel="0" collapsed="false">
      <c r="A13" s="95"/>
      <c r="B13" s="107" t="s">
        <v>3</v>
      </c>
      <c r="C13" s="108"/>
      <c r="D13" s="109" t="n">
        <f aca="false">VLOOKUP(B13,DDBB!A$2:B$303,2,FALSE())</f>
        <v>0</v>
      </c>
      <c r="E13" s="110" t="n">
        <f aca="false">VLOOKUP(B13,DDBB!A$2:C$303,3,FALSE())*C13/100</f>
        <v>0</v>
      </c>
      <c r="F13" s="93"/>
      <c r="G13" s="127"/>
      <c r="H13" s="127"/>
      <c r="I13" s="93"/>
      <c r="J13" s="93"/>
      <c r="K13" s="127"/>
      <c r="L13" s="127"/>
      <c r="M13" s="93"/>
      <c r="N13" s="93"/>
      <c r="O13" s="113" t="s">
        <v>16</v>
      </c>
      <c r="P13" s="112" t="n">
        <f aca="false">SUM(L4,L26,L48,L70,L92,L114)</f>
        <v>0</v>
      </c>
      <c r="Q13" s="93"/>
    </row>
    <row r="14" customFormat="false" ht="18" hidden="false" customHeight="false" outlineLevel="0" collapsed="false">
      <c r="A14" s="95"/>
      <c r="B14" s="107" t="s">
        <v>3</v>
      </c>
      <c r="C14" s="108"/>
      <c r="D14" s="109" t="n">
        <f aca="false">VLOOKUP(B14,DDBB!A$2:B$303,2,FALSE())</f>
        <v>0</v>
      </c>
      <c r="E14" s="110" t="n">
        <f aca="false">VLOOKUP(B14,DDBB!A$2:C$303,3,FALSE())*C14/100</f>
        <v>0</v>
      </c>
      <c r="F14" s="93"/>
      <c r="G14" s="127"/>
      <c r="H14" s="127"/>
      <c r="I14" s="93"/>
      <c r="J14" s="93"/>
      <c r="K14" s="127"/>
      <c r="L14" s="127"/>
      <c r="M14" s="93"/>
      <c r="N14" s="93"/>
      <c r="O14" s="131" t="s">
        <v>113</v>
      </c>
      <c r="P14" s="112" t="n">
        <f aca="false">SUM(L5,L27,L49,L71,L93,L115)</f>
        <v>0</v>
      </c>
      <c r="Q14" s="93"/>
    </row>
    <row r="15" customFormat="false" ht="18" hidden="false" customHeight="false" outlineLevel="0" collapsed="false">
      <c r="A15" s="95"/>
      <c r="B15" s="107" t="s">
        <v>3</v>
      </c>
      <c r="C15" s="108"/>
      <c r="D15" s="109" t="n">
        <f aca="false">VLOOKUP(B15,DDBB!A$2:B$303,2,FALSE())</f>
        <v>0</v>
      </c>
      <c r="E15" s="110" t="n">
        <f aca="false">VLOOKUP(B15,DDBB!A$2:C$303,3,FALSE())*C15/100</f>
        <v>0</v>
      </c>
      <c r="F15" s="93"/>
      <c r="G15" s="127"/>
      <c r="H15" s="127"/>
      <c r="I15" s="93"/>
      <c r="J15" s="93"/>
      <c r="K15" s="127"/>
      <c r="L15" s="127"/>
      <c r="M15" s="93"/>
      <c r="N15" s="93"/>
      <c r="O15" s="117" t="s">
        <v>6</v>
      </c>
      <c r="P15" s="112" t="n">
        <f aca="false">SUM(L6,L28,L50,L72,L94,L116)</f>
        <v>0</v>
      </c>
      <c r="Q15" s="93"/>
    </row>
    <row r="16" customFormat="false" ht="18" hidden="false" customHeight="false" outlineLevel="0" collapsed="false">
      <c r="A16" s="95"/>
      <c r="B16" s="107" t="s">
        <v>3</v>
      </c>
      <c r="C16" s="108"/>
      <c r="D16" s="109" t="n">
        <f aca="false">VLOOKUP(B16,DDBB!A$2:B$303,2,FALSE())</f>
        <v>0</v>
      </c>
      <c r="E16" s="110" t="n">
        <f aca="false">VLOOKUP(B16,DDBB!A$2:C$303,3,FALSE())*C16/100</f>
        <v>0</v>
      </c>
      <c r="F16" s="93"/>
      <c r="G16" s="127"/>
      <c r="H16" s="127"/>
      <c r="I16" s="93"/>
      <c r="J16" s="93"/>
      <c r="K16" s="127"/>
      <c r="L16" s="127"/>
      <c r="M16" s="93"/>
      <c r="N16" s="93"/>
      <c r="O16" s="119" t="s">
        <v>272</v>
      </c>
      <c r="P16" s="112" t="n">
        <f aca="false">SUM(L7,L29,L51,L73,L95,L117)</f>
        <v>0</v>
      </c>
      <c r="Q16" s="93"/>
    </row>
    <row r="17" customFormat="false" ht="18" hidden="false" customHeight="false" outlineLevel="0" collapsed="false">
      <c r="A17" s="95"/>
      <c r="B17" s="107" t="s">
        <v>3</v>
      </c>
      <c r="C17" s="108"/>
      <c r="D17" s="109" t="n">
        <f aca="false">VLOOKUP(B17,DDBB!A$2:B$303,2,FALSE())</f>
        <v>0</v>
      </c>
      <c r="E17" s="110" t="n">
        <f aca="false">VLOOKUP(B17,DDBB!A$2:C$303,3,FALSE())*C17/100</f>
        <v>0</v>
      </c>
      <c r="F17" s="93"/>
      <c r="G17" s="127"/>
      <c r="H17" s="127"/>
      <c r="I17" s="93"/>
      <c r="J17" s="93"/>
      <c r="K17" s="127"/>
      <c r="L17" s="127"/>
      <c r="M17" s="93"/>
      <c r="N17" s="93"/>
      <c r="O17" s="121" t="s">
        <v>236</v>
      </c>
      <c r="P17" s="112" t="n">
        <f aca="false">SUM(L8,L30,L52,L74,L96,L118)</f>
        <v>0</v>
      </c>
      <c r="Q17" s="93"/>
    </row>
    <row r="18" customFormat="false" ht="18" hidden="false" customHeight="false" outlineLevel="0" collapsed="false">
      <c r="A18" s="95"/>
      <c r="B18" s="107" t="s">
        <v>3</v>
      </c>
      <c r="C18" s="108"/>
      <c r="D18" s="109" t="n">
        <f aca="false">VLOOKUP(B18,DDBB!A$2:B$303,2,FALSE())</f>
        <v>0</v>
      </c>
      <c r="E18" s="110" t="n">
        <f aca="false">VLOOKUP(B18,DDBB!A$2:C$303,3,FALSE())*C18/100</f>
        <v>0</v>
      </c>
      <c r="F18" s="93"/>
      <c r="G18" s="127"/>
      <c r="H18" s="127"/>
      <c r="I18" s="93"/>
      <c r="J18" s="93"/>
      <c r="K18" s="127"/>
      <c r="L18" s="127"/>
      <c r="M18" s="93"/>
      <c r="N18" s="93"/>
      <c r="O18" s="123" t="s">
        <v>28</v>
      </c>
      <c r="P18" s="112" t="n">
        <f aca="false">SUM(L9,L31,L53,L75,L97,L119)</f>
        <v>0</v>
      </c>
      <c r="Q18" s="93"/>
    </row>
    <row r="19" customFormat="false" ht="18" hidden="false" customHeight="false" outlineLevel="0" collapsed="false">
      <c r="A19" s="95"/>
      <c r="B19" s="107" t="s">
        <v>3</v>
      </c>
      <c r="C19" s="108"/>
      <c r="D19" s="109" t="n">
        <f aca="false">VLOOKUP(B19,DDBB!A$2:B$303,2,FALSE())</f>
        <v>0</v>
      </c>
      <c r="E19" s="110" t="n">
        <f aca="false">VLOOKUP(B19,DDBB!A$2:C$303,3,FALSE())*C19/100</f>
        <v>0</v>
      </c>
      <c r="F19" s="93"/>
      <c r="G19" s="127"/>
      <c r="H19" s="127"/>
      <c r="I19" s="93"/>
      <c r="J19" s="93"/>
      <c r="K19" s="127"/>
      <c r="L19" s="127"/>
      <c r="M19" s="93"/>
      <c r="N19" s="93"/>
      <c r="O19" s="132" t="s">
        <v>68</v>
      </c>
      <c r="P19" s="112" t="n">
        <f aca="false">SUM(L10,L32,L54,L76,L98,L120)</f>
        <v>0</v>
      </c>
      <c r="Q19" s="93"/>
    </row>
    <row r="20" customFormat="false" ht="18.75" hidden="false" customHeight="false" outlineLevel="0" collapsed="false">
      <c r="A20" s="95"/>
      <c r="B20" s="107" t="s">
        <v>3</v>
      </c>
      <c r="C20" s="108"/>
      <c r="D20" s="109" t="n">
        <f aca="false">VLOOKUP(B20,DDBB!A$2:B$303,2,FALSE())</f>
        <v>0</v>
      </c>
      <c r="E20" s="110" t="n">
        <f aca="false">VLOOKUP(B20,DDBB!A$2:C$303,3,FALSE())*C20/100</f>
        <v>0</v>
      </c>
      <c r="F20" s="93"/>
      <c r="G20" s="127"/>
      <c r="H20" s="127"/>
      <c r="I20" s="93"/>
      <c r="J20" s="93"/>
      <c r="K20" s="127"/>
      <c r="L20" s="127"/>
      <c r="M20" s="93"/>
      <c r="N20" s="93"/>
      <c r="O20" s="124" t="s">
        <v>332</v>
      </c>
      <c r="P20" s="133" t="n">
        <f aca="false">SUM(H54,H32,H10,H76,H98,H120)</f>
        <v>0</v>
      </c>
      <c r="Q20" s="93"/>
    </row>
    <row r="21" customFormat="false" ht="15" hidden="false" customHeight="false" outlineLevel="0" collapsed="false">
      <c r="A21" s="95"/>
      <c r="B21" s="134" t="s">
        <v>334</v>
      </c>
      <c r="C21" s="135" t="s">
        <v>334</v>
      </c>
      <c r="D21" s="135" t="s">
        <v>3</v>
      </c>
      <c r="E21" s="136"/>
      <c r="F21" s="93"/>
      <c r="G21" s="127"/>
      <c r="H21" s="127"/>
      <c r="I21" s="93"/>
      <c r="J21" s="93"/>
      <c r="K21" s="127"/>
      <c r="L21" s="127"/>
      <c r="M21" s="93"/>
      <c r="N21" s="93"/>
      <c r="O21" s="137" t="s">
        <v>3</v>
      </c>
      <c r="P21" s="93"/>
      <c r="Q21" s="93"/>
    </row>
    <row r="22" customFormat="false" ht="15.75" hidden="false" customHeight="false" outlineLevel="0" collapsed="false">
      <c r="A22" s="95"/>
      <c r="B22" s="138" t="s">
        <v>334</v>
      </c>
      <c r="C22" s="139" t="s">
        <v>334</v>
      </c>
      <c r="D22" s="139" t="s">
        <v>3</v>
      </c>
      <c r="E22" s="140"/>
      <c r="F22" s="93"/>
      <c r="G22" s="127"/>
      <c r="H22" s="127"/>
      <c r="I22" s="93"/>
      <c r="J22" s="93"/>
      <c r="K22" s="127"/>
      <c r="L22" s="127"/>
      <c r="M22" s="93"/>
      <c r="N22" s="93"/>
      <c r="O22" s="93"/>
      <c r="P22" s="93"/>
      <c r="Q22" s="93"/>
    </row>
    <row r="23" customFormat="false" ht="15.75" hidden="false" customHeight="false" outlineLevel="0" collapsed="false">
      <c r="A23" s="127"/>
      <c r="B23" s="127"/>
      <c r="C23" s="127"/>
      <c r="D23" s="127"/>
      <c r="E23" s="127"/>
      <c r="F23" s="127"/>
      <c r="G23" s="93"/>
      <c r="H23" s="93"/>
      <c r="I23" s="93"/>
      <c r="J23" s="93"/>
      <c r="K23" s="127"/>
      <c r="L23" s="127"/>
      <c r="M23" s="93"/>
      <c r="N23" s="93"/>
      <c r="O23" s="93"/>
      <c r="P23" s="93"/>
      <c r="Q23" s="93"/>
    </row>
    <row r="24" customFormat="false" ht="21.75" hidden="false" customHeight="true" outlineLevel="0" collapsed="false">
      <c r="A24" s="94" t="s">
        <v>324</v>
      </c>
      <c r="B24" s="95" t="s">
        <v>325</v>
      </c>
      <c r="C24" s="96" t="s">
        <v>326</v>
      </c>
      <c r="D24" s="96" t="s">
        <v>327</v>
      </c>
      <c r="E24" s="97" t="s">
        <v>2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8" hidden="false" customHeight="true" outlineLevel="0" collapsed="false">
      <c r="A25" s="141" t="s">
        <v>335</v>
      </c>
      <c r="B25" s="142" t="s">
        <v>3</v>
      </c>
      <c r="C25" s="108"/>
      <c r="D25" s="109" t="n">
        <f aca="false">VLOOKUP(B25,DDBB!A$2:B$303,2,FALSE())</f>
        <v>0</v>
      </c>
      <c r="E25" s="110" t="n">
        <f aca="false">VLOOKUP(B25,DDBB!A$2:C$303,3,FALSE())*C25/100</f>
        <v>0</v>
      </c>
      <c r="F25" s="93"/>
      <c r="G25" s="143" t="s">
        <v>189</v>
      </c>
      <c r="H25" s="103" t="n">
        <f aca="false">SUMIF($D$25:$D$44,G25,$E$25:$E$44)</f>
        <v>0</v>
      </c>
      <c r="I25" s="93"/>
      <c r="J25" s="93"/>
      <c r="K25" s="104" t="s">
        <v>9</v>
      </c>
      <c r="L25" s="103" t="n">
        <f aca="false">SUMIF($D$25:$D$44,K25,$E$25:$E$44)</f>
        <v>0</v>
      </c>
      <c r="M25" s="93"/>
      <c r="N25" s="93"/>
      <c r="O25" s="93"/>
      <c r="P25" s="93"/>
      <c r="Q25" s="93"/>
    </row>
    <row r="26" customFormat="false" ht="18" hidden="false" customHeight="true" outlineLevel="0" collapsed="false">
      <c r="A26" s="141"/>
      <c r="B26" s="142" t="s">
        <v>3</v>
      </c>
      <c r="C26" s="108"/>
      <c r="D26" s="109" t="n">
        <f aca="false">VLOOKUP(B26,DDBB!A$2:B$303,2,FALSE())</f>
        <v>0</v>
      </c>
      <c r="E26" s="110" t="n">
        <f aca="false">VLOOKUP(B26,DDBB!A$2:C$303,3,FALSE())*C26/100</f>
        <v>0</v>
      </c>
      <c r="F26" s="93"/>
      <c r="G26" s="144" t="s">
        <v>21</v>
      </c>
      <c r="H26" s="112" t="n">
        <f aca="false">SUMIF($D$25:$D$44,G26,$E$25:$E$44)</f>
        <v>0</v>
      </c>
      <c r="I26" s="93"/>
      <c r="J26" s="93"/>
      <c r="K26" s="113" t="s">
        <v>16</v>
      </c>
      <c r="L26" s="112" t="n">
        <f aca="false">SUMIF($D$25:$D$44,K26,$E$25:$E$44)</f>
        <v>0</v>
      </c>
      <c r="M26" s="93"/>
      <c r="N26" s="93"/>
      <c r="O26" s="93"/>
      <c r="P26" s="93"/>
      <c r="Q26" s="93"/>
    </row>
    <row r="27" customFormat="false" ht="18" hidden="false" customHeight="true" outlineLevel="0" collapsed="false">
      <c r="A27" s="141"/>
      <c r="B27" s="142" t="s">
        <v>3</v>
      </c>
      <c r="C27" s="108"/>
      <c r="D27" s="109" t="n">
        <f aca="false">VLOOKUP(B27,DDBB!A$2:B$303,2,FALSE())</f>
        <v>0</v>
      </c>
      <c r="E27" s="110" t="n">
        <f aca="false">VLOOKUP(B27,DDBB!A$2:C$303,3,FALSE())*C27/100</f>
        <v>0</v>
      </c>
      <c r="F27" s="93"/>
      <c r="G27" s="145" t="s">
        <v>35</v>
      </c>
      <c r="H27" s="112" t="n">
        <f aca="false">SUMIF($D$25:$D$44,G27,$E$25:$E$44)</f>
        <v>0</v>
      </c>
      <c r="I27" s="93"/>
      <c r="J27" s="93"/>
      <c r="K27" s="113" t="s">
        <v>113</v>
      </c>
      <c r="L27" s="112" t="n">
        <f aca="false">SUMIF($D$25:$D$44,K27,$E$25:$E$44)</f>
        <v>0</v>
      </c>
      <c r="M27" s="93"/>
      <c r="N27" s="93"/>
      <c r="O27" s="93"/>
      <c r="P27" s="93"/>
      <c r="Q27" s="93"/>
    </row>
    <row r="28" customFormat="false" ht="18" hidden="false" customHeight="true" outlineLevel="0" collapsed="false">
      <c r="A28" s="141"/>
      <c r="B28" s="142" t="s">
        <v>3</v>
      </c>
      <c r="C28" s="108"/>
      <c r="D28" s="109" t="n">
        <f aca="false">VLOOKUP(B28,DDBB!A$2:B$303,2,FALSE())</f>
        <v>0</v>
      </c>
      <c r="E28" s="110" t="n">
        <f aca="false">VLOOKUP(B28,DDBB!A$2:C$303,3,FALSE())*C28/100</f>
        <v>0</v>
      </c>
      <c r="F28" s="93"/>
      <c r="G28" s="146" t="s">
        <v>26</v>
      </c>
      <c r="H28" s="112" t="n">
        <f aca="false">SUMIF($D$25:$D$44,G28,$E$25:$E$44)</f>
        <v>0</v>
      </c>
      <c r="I28" s="93"/>
      <c r="J28" s="93"/>
      <c r="K28" s="117" t="s">
        <v>6</v>
      </c>
      <c r="L28" s="112" t="n">
        <f aca="false">SUMIF($D$25:$D$44,K28,$E$25:$E$44)</f>
        <v>0</v>
      </c>
      <c r="M28" s="93"/>
      <c r="N28" s="93"/>
      <c r="O28" s="93"/>
      <c r="P28" s="93"/>
      <c r="Q28" s="93"/>
    </row>
    <row r="29" customFormat="false" ht="18" hidden="false" customHeight="true" outlineLevel="0" collapsed="false">
      <c r="A29" s="141"/>
      <c r="B29" s="142" t="s">
        <v>3</v>
      </c>
      <c r="C29" s="108"/>
      <c r="D29" s="109" t="n">
        <f aca="false">VLOOKUP(B29,DDBB!A$2:B$303,2,FALSE())</f>
        <v>0</v>
      </c>
      <c r="E29" s="110" t="n">
        <f aca="false">VLOOKUP(B29,DDBB!A$2:C$303,3,FALSE())*C29/100</f>
        <v>0</v>
      </c>
      <c r="F29" s="93"/>
      <c r="G29" s="147" t="s">
        <v>33</v>
      </c>
      <c r="H29" s="112" t="n">
        <f aca="false">SUMIF($D$25:$D$44,G29,$E$25:$E$44)</f>
        <v>0</v>
      </c>
      <c r="I29" s="93"/>
      <c r="J29" s="93"/>
      <c r="K29" s="119" t="s">
        <v>272</v>
      </c>
      <c r="L29" s="112" t="n">
        <f aca="false">SUMIF($D$25:$D$44,K29,$E$25:$E$44)</f>
        <v>0</v>
      </c>
      <c r="M29" s="93"/>
      <c r="N29" s="93"/>
      <c r="O29" s="93"/>
      <c r="P29" s="93"/>
      <c r="Q29" s="93"/>
    </row>
    <row r="30" customFormat="false" ht="18" hidden="false" customHeight="true" outlineLevel="0" collapsed="false">
      <c r="A30" s="141"/>
      <c r="B30" s="142" t="s">
        <v>3</v>
      </c>
      <c r="C30" s="108"/>
      <c r="D30" s="109" t="n">
        <f aca="false">VLOOKUP(B30,DDBB!A$2:B$303,2,FALSE())</f>
        <v>0</v>
      </c>
      <c r="E30" s="110" t="n">
        <f aca="false">VLOOKUP(B30,DDBB!A$2:C$303,3,FALSE())*C30/100</f>
        <v>0</v>
      </c>
      <c r="F30" s="93"/>
      <c r="G30" s="148" t="s">
        <v>72</v>
      </c>
      <c r="H30" s="112" t="n">
        <f aca="false">SUMIF($D$25:$D$44,G30,$E$25:$E$44)</f>
        <v>0</v>
      </c>
      <c r="I30" s="93"/>
      <c r="J30" s="93"/>
      <c r="K30" s="121" t="s">
        <v>236</v>
      </c>
      <c r="L30" s="112" t="n">
        <f aca="false">SUMIF($D$25:$D$44,K30,$E$25:$E$44)</f>
        <v>0</v>
      </c>
      <c r="M30" s="93"/>
      <c r="N30" s="93"/>
      <c r="O30" s="93"/>
      <c r="P30" s="93"/>
      <c r="Q30" s="93"/>
    </row>
    <row r="31" customFormat="false" ht="18" hidden="false" customHeight="true" outlineLevel="0" collapsed="false">
      <c r="A31" s="141"/>
      <c r="B31" s="142" t="s">
        <v>3</v>
      </c>
      <c r="C31" s="108"/>
      <c r="D31" s="109" t="n">
        <f aca="false">VLOOKUP(B31,DDBB!A$2:B$303,2,FALSE())</f>
        <v>0</v>
      </c>
      <c r="E31" s="110" t="n">
        <f aca="false">VLOOKUP(B31,DDBB!A$2:C$303,3,FALSE())*C31/100</f>
        <v>0</v>
      </c>
      <c r="F31" s="93"/>
      <c r="G31" s="149" t="s">
        <v>14</v>
      </c>
      <c r="H31" s="112" t="n">
        <f aca="false">SUMIF($D$25:$D$44,G31,$E$25:$E$44)</f>
        <v>0</v>
      </c>
      <c r="I31" s="93"/>
      <c r="J31" s="93"/>
      <c r="K31" s="123" t="s">
        <v>28</v>
      </c>
      <c r="L31" s="112" t="n">
        <f aca="false">SUMIF($D$25:$D$44,K31,$E$25:$E$44)</f>
        <v>0</v>
      </c>
      <c r="M31" s="93"/>
      <c r="N31" s="93"/>
      <c r="O31" s="93"/>
      <c r="P31" s="93"/>
      <c r="Q31" s="93"/>
    </row>
    <row r="32" customFormat="false" ht="18.75" hidden="false" customHeight="true" outlineLevel="0" collapsed="false">
      <c r="A32" s="141"/>
      <c r="B32" s="142" t="s">
        <v>3</v>
      </c>
      <c r="C32" s="108"/>
      <c r="D32" s="109" t="n">
        <f aca="false">VLOOKUP(B32,DDBB!A$2:B$303,2,FALSE())</f>
        <v>0</v>
      </c>
      <c r="E32" s="110" t="n">
        <f aca="false">VLOOKUP(B32,DDBB!A$2:C$303,3,FALSE())*C32/100</f>
        <v>0</v>
      </c>
      <c r="F32" s="93"/>
      <c r="G32" s="150" t="s">
        <v>332</v>
      </c>
      <c r="H32" s="125" t="n">
        <f aca="false">SUMIF($D$25:$D$44,G32,$E$25:$E$44)</f>
        <v>0</v>
      </c>
      <c r="I32" s="93"/>
      <c r="J32" s="93"/>
      <c r="K32" s="126" t="s">
        <v>68</v>
      </c>
      <c r="L32" s="125" t="n">
        <f aca="false">SUMIF($D$25:$D$44,K32,$E$25:$E$44)</f>
        <v>0</v>
      </c>
      <c r="M32" s="93"/>
      <c r="N32" s="93"/>
      <c r="O32" s="93"/>
      <c r="P32" s="93"/>
      <c r="Q32" s="93"/>
    </row>
    <row r="33" customFormat="false" ht="19.5" hidden="false" customHeight="false" outlineLevel="0" collapsed="false">
      <c r="A33" s="141"/>
      <c r="B33" s="142" t="s">
        <v>3</v>
      </c>
      <c r="C33" s="108"/>
      <c r="D33" s="109" t="n">
        <f aca="false">VLOOKUP(B33,DDBB!A$2:B$303,2,FALSE())</f>
        <v>0</v>
      </c>
      <c r="E33" s="110" t="n">
        <f aca="false">VLOOKUP(B33,DDBB!A$2:C$303,3,FALSE())*C33/100</f>
        <v>0</v>
      </c>
      <c r="F33" s="93"/>
      <c r="G33" s="127"/>
      <c r="H33" s="127"/>
      <c r="I33" s="128" t="s">
        <v>333</v>
      </c>
      <c r="J33" s="151" t="n">
        <f aca="false">SUM(H25:H32,L25:L32)</f>
        <v>0</v>
      </c>
      <c r="K33" s="127"/>
      <c r="L33" s="127"/>
      <c r="M33" s="93"/>
      <c r="N33" s="93"/>
      <c r="O33" s="93"/>
      <c r="P33" s="93"/>
      <c r="Q33" s="93"/>
    </row>
    <row r="34" customFormat="false" ht="15" hidden="false" customHeight="false" outlineLevel="0" collapsed="false">
      <c r="A34" s="141"/>
      <c r="B34" s="142" t="s">
        <v>3</v>
      </c>
      <c r="C34" s="108"/>
      <c r="D34" s="109" t="n">
        <f aca="false">VLOOKUP(B34,DDBB!A$2:B$303,2,FALSE())</f>
        <v>0</v>
      </c>
      <c r="E34" s="110" t="n">
        <f aca="false">VLOOKUP(B34,DDBB!A$2:C$303,3,FALSE())*C34/100</f>
        <v>0</v>
      </c>
      <c r="F34" s="93"/>
      <c r="G34" s="127"/>
      <c r="H34" s="127"/>
      <c r="I34" s="127"/>
      <c r="J34" s="127"/>
      <c r="K34" s="127"/>
      <c r="L34" s="127"/>
      <c r="M34" s="93"/>
      <c r="N34" s="93"/>
      <c r="O34" s="93"/>
      <c r="P34" s="93"/>
      <c r="Q34" s="93"/>
    </row>
    <row r="35" customFormat="false" ht="15" hidden="false" customHeight="false" outlineLevel="0" collapsed="false">
      <c r="A35" s="141"/>
      <c r="B35" s="142" t="s">
        <v>3</v>
      </c>
      <c r="C35" s="108"/>
      <c r="D35" s="109" t="n">
        <f aca="false">VLOOKUP(B35,DDBB!A$2:B$303,2,FALSE())</f>
        <v>0</v>
      </c>
      <c r="E35" s="110" t="n">
        <f aca="false">VLOOKUP(B35,DDBB!A$2:C$303,3,FALSE())*C35/100</f>
        <v>0</v>
      </c>
      <c r="F35" s="93"/>
      <c r="G35" s="127"/>
      <c r="H35" s="127"/>
      <c r="I35" s="127"/>
      <c r="J35" s="127"/>
      <c r="K35" s="127"/>
      <c r="L35" s="127"/>
      <c r="M35" s="93"/>
      <c r="N35" s="93"/>
      <c r="O35" s="93"/>
      <c r="P35" s="93"/>
      <c r="Q35" s="93"/>
    </row>
    <row r="36" customFormat="false" ht="15" hidden="false" customHeight="false" outlineLevel="0" collapsed="false">
      <c r="A36" s="141"/>
      <c r="B36" s="142" t="s">
        <v>3</v>
      </c>
      <c r="C36" s="108"/>
      <c r="D36" s="109" t="n">
        <f aca="false">VLOOKUP(B36,DDBB!A$2:B$303,2,FALSE())</f>
        <v>0</v>
      </c>
      <c r="E36" s="110" t="n">
        <f aca="false">VLOOKUP(B36,DDBB!A$2:C$303,3,FALSE())*C36/100</f>
        <v>0</v>
      </c>
      <c r="F36" s="93"/>
      <c r="G36" s="127"/>
      <c r="H36" s="127"/>
      <c r="I36" s="127"/>
      <c r="J36" s="127"/>
      <c r="K36" s="127"/>
      <c r="L36" s="127"/>
      <c r="M36" s="93"/>
      <c r="N36" s="93"/>
      <c r="O36" s="93"/>
      <c r="P36" s="93"/>
      <c r="Q36" s="93"/>
    </row>
    <row r="37" customFormat="false" ht="15" hidden="false" customHeight="false" outlineLevel="0" collapsed="false">
      <c r="A37" s="141"/>
      <c r="B37" s="142" t="s">
        <v>3</v>
      </c>
      <c r="C37" s="108"/>
      <c r="D37" s="109" t="n">
        <f aca="false">VLOOKUP(B37,DDBB!A$2:B$303,2,FALSE())</f>
        <v>0</v>
      </c>
      <c r="E37" s="110" t="n">
        <f aca="false">VLOOKUP(B37,DDBB!A$2:C$303,3,FALSE())*C37/100</f>
        <v>0</v>
      </c>
      <c r="F37" s="93"/>
      <c r="G37" s="127"/>
      <c r="H37" s="127"/>
      <c r="I37" s="127"/>
      <c r="J37" s="127"/>
      <c r="K37" s="127"/>
      <c r="L37" s="127"/>
      <c r="M37" s="93"/>
      <c r="N37" s="93"/>
      <c r="O37" s="93"/>
      <c r="P37" s="93"/>
      <c r="Q37" s="93"/>
    </row>
    <row r="38" customFormat="false" ht="15" hidden="false" customHeight="false" outlineLevel="0" collapsed="false">
      <c r="A38" s="141"/>
      <c r="B38" s="142" t="s">
        <v>3</v>
      </c>
      <c r="C38" s="108"/>
      <c r="D38" s="109" t="n">
        <f aca="false">VLOOKUP(B38,DDBB!A$2:B$303,2,FALSE())</f>
        <v>0</v>
      </c>
      <c r="E38" s="110" t="n">
        <f aca="false">VLOOKUP(B38,DDBB!A$2:C$303,3,FALSE())*C38/100</f>
        <v>0</v>
      </c>
      <c r="F38" s="93"/>
      <c r="G38" s="127"/>
      <c r="H38" s="127"/>
      <c r="I38" s="127"/>
      <c r="J38" s="127"/>
      <c r="K38" s="127"/>
      <c r="L38" s="127"/>
      <c r="M38" s="93"/>
      <c r="N38" s="93"/>
      <c r="O38" s="93"/>
      <c r="P38" s="93"/>
      <c r="Q38" s="93"/>
    </row>
    <row r="39" customFormat="false" ht="15" hidden="false" customHeight="false" outlineLevel="0" collapsed="false">
      <c r="A39" s="141"/>
      <c r="B39" s="142" t="s">
        <v>3</v>
      </c>
      <c r="C39" s="108"/>
      <c r="D39" s="109" t="n">
        <f aca="false">VLOOKUP(B39,DDBB!A$2:B$303,2,FALSE())</f>
        <v>0</v>
      </c>
      <c r="E39" s="110" t="n">
        <f aca="false">VLOOKUP(B39,DDBB!A$2:C$303,3,FALSE())*C39/100</f>
        <v>0</v>
      </c>
      <c r="F39" s="93"/>
      <c r="G39" s="127"/>
      <c r="H39" s="127"/>
      <c r="I39" s="127"/>
      <c r="J39" s="127"/>
      <c r="K39" s="127"/>
      <c r="L39" s="127"/>
      <c r="M39" s="93"/>
      <c r="N39" s="93"/>
      <c r="O39" s="93"/>
      <c r="P39" s="93"/>
      <c r="Q39" s="93"/>
    </row>
    <row r="40" customFormat="false" ht="15" hidden="false" customHeight="false" outlineLevel="0" collapsed="false">
      <c r="A40" s="141"/>
      <c r="B40" s="142" t="s">
        <v>3</v>
      </c>
      <c r="C40" s="108"/>
      <c r="D40" s="109" t="n">
        <f aca="false">VLOOKUP(B40,DDBB!A$2:B$303,2,FALSE())</f>
        <v>0</v>
      </c>
      <c r="E40" s="110" t="n">
        <f aca="false">VLOOKUP(B40,DDBB!A$2:C$303,3,FALSE())*C40/100</f>
        <v>0</v>
      </c>
      <c r="F40" s="93"/>
      <c r="G40" s="127"/>
      <c r="H40" s="127"/>
      <c r="I40" s="127"/>
      <c r="J40" s="127"/>
      <c r="K40" s="127"/>
      <c r="L40" s="127"/>
      <c r="M40" s="93"/>
      <c r="N40" s="93"/>
      <c r="O40" s="93"/>
      <c r="P40" s="93"/>
      <c r="Q40" s="93"/>
    </row>
    <row r="41" customFormat="false" ht="15" hidden="false" customHeight="false" outlineLevel="0" collapsed="false">
      <c r="A41" s="141"/>
      <c r="B41" s="142" t="s">
        <v>3</v>
      </c>
      <c r="C41" s="108"/>
      <c r="D41" s="109" t="n">
        <f aca="false">VLOOKUP(B41,DDBB!A$2:B$303,2,FALSE())</f>
        <v>0</v>
      </c>
      <c r="E41" s="110" t="n">
        <f aca="false">VLOOKUP(B41,DDBB!A$2:C$303,3,FALSE())*C41/100</f>
        <v>0</v>
      </c>
      <c r="F41" s="93"/>
      <c r="G41" s="127"/>
      <c r="H41" s="127"/>
      <c r="I41" s="127"/>
      <c r="J41" s="127"/>
      <c r="K41" s="127"/>
      <c r="L41" s="127"/>
      <c r="M41" s="93"/>
      <c r="N41" s="93"/>
      <c r="O41" s="93"/>
      <c r="P41" s="93"/>
      <c r="Q41" s="93"/>
    </row>
    <row r="42" customFormat="false" ht="15" hidden="false" customHeight="false" outlineLevel="0" collapsed="false">
      <c r="A42" s="141"/>
      <c r="B42" s="142" t="s">
        <v>3</v>
      </c>
      <c r="C42" s="108"/>
      <c r="D42" s="109" t="n">
        <f aca="false">VLOOKUP(B42,DDBB!A$2:B$303,2,FALSE())</f>
        <v>0</v>
      </c>
      <c r="E42" s="110" t="n">
        <f aca="false">VLOOKUP(B42,DDBB!A$2:C$303,3,FALSE())*C42/100</f>
        <v>0</v>
      </c>
      <c r="F42" s="93"/>
      <c r="G42" s="127"/>
      <c r="H42" s="127"/>
      <c r="I42" s="127"/>
      <c r="J42" s="127"/>
      <c r="K42" s="127"/>
      <c r="L42" s="127"/>
      <c r="M42" s="93"/>
      <c r="N42" s="93"/>
      <c r="O42" s="93"/>
      <c r="P42" s="93"/>
      <c r="Q42" s="93"/>
    </row>
    <row r="43" customFormat="false" ht="15" hidden="false" customHeight="false" outlineLevel="0" collapsed="false">
      <c r="A43" s="141"/>
      <c r="B43" s="134" t="s">
        <v>334</v>
      </c>
      <c r="C43" s="135" t="s">
        <v>334</v>
      </c>
      <c r="D43" s="135" t="s">
        <v>3</v>
      </c>
      <c r="E43" s="136"/>
      <c r="F43" s="93"/>
      <c r="G43" s="127"/>
      <c r="H43" s="127"/>
      <c r="I43" s="127"/>
      <c r="J43" s="127"/>
      <c r="K43" s="127"/>
      <c r="L43" s="127"/>
      <c r="M43" s="93"/>
      <c r="N43" s="93"/>
      <c r="O43" s="93"/>
      <c r="P43" s="93"/>
      <c r="Q43" s="93"/>
    </row>
    <row r="44" customFormat="false" ht="15.75" hidden="false" customHeight="false" outlineLevel="0" collapsed="false">
      <c r="A44" s="141"/>
      <c r="B44" s="138" t="s">
        <v>334</v>
      </c>
      <c r="C44" s="139" t="s">
        <v>334</v>
      </c>
      <c r="D44" s="139" t="s">
        <v>3</v>
      </c>
      <c r="E44" s="140"/>
      <c r="F44" s="93"/>
      <c r="G44" s="127"/>
      <c r="H44" s="127"/>
      <c r="I44" s="127"/>
      <c r="J44" s="127"/>
      <c r="K44" s="127"/>
      <c r="L44" s="127"/>
      <c r="M44" s="93"/>
      <c r="N44" s="93"/>
      <c r="O44" s="93"/>
      <c r="P44" s="93"/>
      <c r="Q44" s="93"/>
    </row>
    <row r="45" customFormat="false" ht="15.75" hidden="false" customHeight="false" outlineLevel="0" collapsed="false">
      <c r="A45" s="93"/>
      <c r="B45" s="93"/>
      <c r="C45" s="93"/>
      <c r="D45" s="93"/>
      <c r="E45" s="127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28.5" hidden="false" customHeight="true" outlineLevel="0" collapsed="false">
      <c r="A46" s="94" t="s">
        <v>324</v>
      </c>
      <c r="B46" s="95" t="s">
        <v>325</v>
      </c>
      <c r="C46" s="96" t="s">
        <v>326</v>
      </c>
      <c r="D46" s="96" t="s">
        <v>327</v>
      </c>
      <c r="E46" s="97" t="s">
        <v>2</v>
      </c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8" hidden="false" customHeight="true" outlineLevel="0" collapsed="false">
      <c r="A47" s="152" t="s">
        <v>336</v>
      </c>
      <c r="B47" s="142" t="s">
        <v>3</v>
      </c>
      <c r="C47" s="108"/>
      <c r="D47" s="109" t="n">
        <f aca="false">VLOOKUP(B47,DDBB!A$2:B$303,2,FALSE())</f>
        <v>0</v>
      </c>
      <c r="E47" s="110" t="n">
        <f aca="false">VLOOKUP(B47,DDBB!A$2:C$303,3,FALSE())*C47/100</f>
        <v>0</v>
      </c>
      <c r="F47" s="93"/>
      <c r="G47" s="153" t="s">
        <v>189</v>
      </c>
      <c r="H47" s="103" t="n">
        <f aca="false">SUMIF($D$47:$D$66,G47,$E$47:$E$66)</f>
        <v>0</v>
      </c>
      <c r="I47" s="93"/>
      <c r="J47" s="93"/>
      <c r="K47" s="104" t="s">
        <v>9</v>
      </c>
      <c r="L47" s="103" t="n">
        <f aca="false">SUMIF($D$47:$D$66,K47,$E$47:$E$66)</f>
        <v>0</v>
      </c>
      <c r="M47" s="93"/>
      <c r="N47" s="93"/>
      <c r="O47" s="93"/>
      <c r="P47" s="93"/>
      <c r="Q47" s="93"/>
    </row>
    <row r="48" customFormat="false" ht="18" hidden="false" customHeight="true" outlineLevel="0" collapsed="false">
      <c r="A48" s="152"/>
      <c r="B48" s="142" t="s">
        <v>3</v>
      </c>
      <c r="C48" s="108"/>
      <c r="D48" s="109" t="n">
        <f aca="false">VLOOKUP(B48,DDBB!A$2:B$303,2,FALSE())</f>
        <v>0</v>
      </c>
      <c r="E48" s="110" t="n">
        <f aca="false">VLOOKUP(B48,DDBB!A$2:C$303,3,FALSE())*C48/100</f>
        <v>0</v>
      </c>
      <c r="F48" s="93"/>
      <c r="G48" s="111" t="s">
        <v>21</v>
      </c>
      <c r="H48" s="112" t="n">
        <f aca="false">SUMIF($D$47:$D$66,G48,$E$47:$E$66)</f>
        <v>0</v>
      </c>
      <c r="I48" s="93"/>
      <c r="J48" s="93"/>
      <c r="K48" s="113" t="s">
        <v>16</v>
      </c>
      <c r="L48" s="112" t="n">
        <f aca="false">SUMIF($D$47:$D$66,K48,$E$47:$E$66)</f>
        <v>0</v>
      </c>
      <c r="M48" s="93"/>
      <c r="N48" s="93"/>
      <c r="O48" s="93"/>
      <c r="P48" s="93"/>
      <c r="Q48" s="93"/>
    </row>
    <row r="49" customFormat="false" ht="18" hidden="false" customHeight="true" outlineLevel="0" collapsed="false">
      <c r="A49" s="152"/>
      <c r="B49" s="142" t="s">
        <v>3</v>
      </c>
      <c r="C49" s="108"/>
      <c r="D49" s="109" t="n">
        <f aca="false">VLOOKUP(B49,DDBB!A$2:B$303,2,FALSE())</f>
        <v>0</v>
      </c>
      <c r="E49" s="110" t="n">
        <f aca="false">VLOOKUP(B49,DDBB!A$2:C$303,3,FALSE())*C49/100</f>
        <v>0</v>
      </c>
      <c r="F49" s="93"/>
      <c r="G49" s="115" t="s">
        <v>35</v>
      </c>
      <c r="H49" s="112" t="n">
        <f aca="false">SUMIF($D$47:$D$66,G49,$E$47:$E$66)</f>
        <v>0</v>
      </c>
      <c r="I49" s="93"/>
      <c r="J49" s="93"/>
      <c r="K49" s="113" t="s">
        <v>113</v>
      </c>
      <c r="L49" s="112" t="n">
        <f aca="false">SUMIF($D$47:$D$66,K49,$E$47:$E$66)</f>
        <v>0</v>
      </c>
      <c r="M49" s="93"/>
      <c r="N49" s="93"/>
      <c r="O49" s="93"/>
      <c r="P49" s="93"/>
      <c r="Q49" s="93"/>
    </row>
    <row r="50" customFormat="false" ht="18" hidden="false" customHeight="true" outlineLevel="0" collapsed="false">
      <c r="A50" s="152"/>
      <c r="B50" s="142" t="s">
        <v>3</v>
      </c>
      <c r="C50" s="108"/>
      <c r="D50" s="109" t="n">
        <f aca="false">VLOOKUP(B50,DDBB!A$2:B$303,2,FALSE())</f>
        <v>0</v>
      </c>
      <c r="E50" s="110" t="n">
        <f aca="false">VLOOKUP(B50,DDBB!A$2:C$303,3,FALSE())*C50/100</f>
        <v>0</v>
      </c>
      <c r="F50" s="93"/>
      <c r="G50" s="116" t="s">
        <v>26</v>
      </c>
      <c r="H50" s="112" t="n">
        <f aca="false">SUMIF($D$47:$D$66,G50,$E$47:$E$66)</f>
        <v>0</v>
      </c>
      <c r="I50" s="93"/>
      <c r="J50" s="93"/>
      <c r="K50" s="117" t="s">
        <v>6</v>
      </c>
      <c r="L50" s="112" t="n">
        <f aca="false">SUMIF($D$47:$D$66,K50,$E$47:$E$66)</f>
        <v>0</v>
      </c>
      <c r="M50" s="93"/>
      <c r="N50" s="93"/>
      <c r="O50" s="93"/>
      <c r="P50" s="93"/>
      <c r="Q50" s="93"/>
    </row>
    <row r="51" customFormat="false" ht="18" hidden="false" customHeight="true" outlineLevel="0" collapsed="false">
      <c r="A51" s="152"/>
      <c r="B51" s="142" t="s">
        <v>3</v>
      </c>
      <c r="C51" s="108"/>
      <c r="D51" s="109" t="n">
        <f aca="false">VLOOKUP(B51,DDBB!A$2:B$303,2,FALSE())</f>
        <v>0</v>
      </c>
      <c r="E51" s="110" t="n">
        <f aca="false">VLOOKUP(B51,DDBB!A$2:C$303,3,FALSE())*C51/100</f>
        <v>0</v>
      </c>
      <c r="F51" s="93"/>
      <c r="G51" s="118" t="s">
        <v>33</v>
      </c>
      <c r="H51" s="112" t="n">
        <f aca="false">SUMIF($D$47:$D$66,G51,$E$47:$E$66)</f>
        <v>0</v>
      </c>
      <c r="I51" s="93"/>
      <c r="J51" s="93"/>
      <c r="K51" s="119" t="s">
        <v>272</v>
      </c>
      <c r="L51" s="112" t="n">
        <f aca="false">SUMIF($D$47:$D$66,K51,$E$47:$E$66)</f>
        <v>0</v>
      </c>
      <c r="M51" s="93"/>
      <c r="N51" s="93"/>
      <c r="O51" s="93"/>
      <c r="P51" s="93"/>
      <c r="Q51" s="93"/>
    </row>
    <row r="52" customFormat="false" ht="18" hidden="false" customHeight="true" outlineLevel="0" collapsed="false">
      <c r="A52" s="152"/>
      <c r="B52" s="142" t="s">
        <v>3</v>
      </c>
      <c r="C52" s="108"/>
      <c r="D52" s="109" t="n">
        <f aca="false">VLOOKUP(B52,DDBB!A$2:B$303,2,FALSE())</f>
        <v>0</v>
      </c>
      <c r="E52" s="110" t="n">
        <f aca="false">VLOOKUP(B52,DDBB!A$2:C$303,3,FALSE())*C52/100</f>
        <v>0</v>
      </c>
      <c r="F52" s="93"/>
      <c r="G52" s="120" t="s">
        <v>72</v>
      </c>
      <c r="H52" s="112" t="n">
        <f aca="false">SUMIF($D$47:$D$66,G52,$E$47:$E$66)</f>
        <v>0</v>
      </c>
      <c r="I52" s="93"/>
      <c r="J52" s="93"/>
      <c r="K52" s="121" t="s">
        <v>236</v>
      </c>
      <c r="L52" s="112" t="n">
        <f aca="false">SUMIF($D$47:$D$66,K52,$E$47:$E$66)</f>
        <v>0</v>
      </c>
      <c r="M52" s="93"/>
      <c r="N52" s="93"/>
      <c r="O52" s="93"/>
      <c r="P52" s="93"/>
      <c r="Q52" s="93"/>
    </row>
    <row r="53" customFormat="false" ht="18" hidden="false" customHeight="true" outlineLevel="0" collapsed="false">
      <c r="A53" s="152"/>
      <c r="B53" s="142" t="s">
        <v>3</v>
      </c>
      <c r="C53" s="108"/>
      <c r="D53" s="109" t="n">
        <f aca="false">VLOOKUP(B53,DDBB!A$2:B$303,2,FALSE())</f>
        <v>0</v>
      </c>
      <c r="E53" s="110" t="n">
        <f aca="false">VLOOKUP(B53,DDBB!A$2:C$303,3,FALSE())*C53/100</f>
        <v>0</v>
      </c>
      <c r="F53" s="93"/>
      <c r="G53" s="122" t="s">
        <v>14</v>
      </c>
      <c r="H53" s="112" t="n">
        <f aca="false">SUMIF($D$47:$D$66,G53,$E$47:$E$66)</f>
        <v>0</v>
      </c>
      <c r="I53" s="127"/>
      <c r="J53" s="127"/>
      <c r="K53" s="154" t="s">
        <v>28</v>
      </c>
      <c r="L53" s="112" t="n">
        <f aca="false">SUMIF($D$47:$D$66,K53,$E$47:$E$66)</f>
        <v>0</v>
      </c>
      <c r="M53" s="93"/>
      <c r="N53" s="93"/>
      <c r="O53" s="93"/>
      <c r="P53" s="93"/>
      <c r="Q53" s="93"/>
    </row>
    <row r="54" customFormat="false" ht="18.75" hidden="false" customHeight="true" outlineLevel="0" collapsed="false">
      <c r="A54" s="152"/>
      <c r="B54" s="142" t="s">
        <v>3</v>
      </c>
      <c r="C54" s="108"/>
      <c r="D54" s="109" t="n">
        <f aca="false">VLOOKUP(B54,DDBB!A$2:B$303,2,FALSE())</f>
        <v>0</v>
      </c>
      <c r="E54" s="110" t="n">
        <f aca="false">VLOOKUP(B54,DDBB!A$2:C$303,3,FALSE())*C54/100</f>
        <v>0</v>
      </c>
      <c r="F54" s="93"/>
      <c r="G54" s="124" t="s">
        <v>332</v>
      </c>
      <c r="H54" s="125" t="n">
        <f aca="false">SUMIF($D$47:$D$66,G54,$E$47:$E$66)</f>
        <v>0</v>
      </c>
      <c r="I54" s="127"/>
      <c r="J54" s="127"/>
      <c r="K54" s="126" t="s">
        <v>68</v>
      </c>
      <c r="L54" s="125" t="n">
        <f aca="false">SUMIF($D$47:$D$66,K54,$E$47:$E$66)</f>
        <v>0</v>
      </c>
      <c r="M54" s="93"/>
      <c r="N54" s="93"/>
      <c r="O54" s="93"/>
      <c r="P54" s="93"/>
      <c r="Q54" s="93"/>
    </row>
    <row r="55" customFormat="false" ht="19.5" hidden="false" customHeight="false" outlineLevel="0" collapsed="false">
      <c r="A55" s="152"/>
      <c r="B55" s="142" t="s">
        <v>3</v>
      </c>
      <c r="C55" s="108"/>
      <c r="D55" s="109" t="n">
        <f aca="false">VLOOKUP(B55,DDBB!A$2:B$303,2,FALSE())</f>
        <v>0</v>
      </c>
      <c r="E55" s="110" t="n">
        <f aca="false">VLOOKUP(B55,DDBB!A$2:C$303,3,FALSE())*C55/100</f>
        <v>0</v>
      </c>
      <c r="F55" s="93"/>
      <c r="G55" s="127"/>
      <c r="H55" s="127"/>
      <c r="I55" s="128" t="s">
        <v>333</v>
      </c>
      <c r="J55" s="151" t="n">
        <f aca="false">SUM(H47:H54,L47:L54)</f>
        <v>0</v>
      </c>
      <c r="K55" s="127"/>
      <c r="L55" s="127"/>
      <c r="M55" s="93"/>
      <c r="N55" s="93"/>
      <c r="O55" s="93"/>
      <c r="P55" s="93"/>
      <c r="Q55" s="93"/>
    </row>
    <row r="56" customFormat="false" ht="15" hidden="false" customHeight="false" outlineLevel="0" collapsed="false">
      <c r="A56" s="152"/>
      <c r="B56" s="142" t="s">
        <v>3</v>
      </c>
      <c r="C56" s="108"/>
      <c r="D56" s="109" t="n">
        <f aca="false">VLOOKUP(B56,DDBB!A$2:B$303,2,FALSE())</f>
        <v>0</v>
      </c>
      <c r="E56" s="110" t="n">
        <f aca="false">VLOOKUP(B56,DDBB!A$2:C$303,3,FALSE())*C56/100</f>
        <v>0</v>
      </c>
      <c r="F56" s="93"/>
      <c r="G56" s="127"/>
      <c r="H56" s="127"/>
      <c r="I56" s="93"/>
      <c r="J56" s="93"/>
      <c r="K56" s="127"/>
      <c r="L56" s="127"/>
      <c r="M56" s="93"/>
      <c r="N56" s="93"/>
      <c r="O56" s="93"/>
      <c r="P56" s="93"/>
      <c r="Q56" s="93"/>
    </row>
    <row r="57" customFormat="false" ht="15" hidden="false" customHeight="false" outlineLevel="0" collapsed="false">
      <c r="A57" s="152"/>
      <c r="B57" s="142" t="s">
        <v>3</v>
      </c>
      <c r="C57" s="108"/>
      <c r="D57" s="109" t="n">
        <f aca="false">VLOOKUP(B57,DDBB!A$2:B$303,2,FALSE())</f>
        <v>0</v>
      </c>
      <c r="E57" s="110" t="n">
        <f aca="false">VLOOKUP(B57,DDBB!A$2:C$303,3,FALSE())*C57/100</f>
        <v>0</v>
      </c>
      <c r="F57" s="93"/>
      <c r="G57" s="127"/>
      <c r="H57" s="127"/>
      <c r="I57" s="93"/>
      <c r="J57" s="93"/>
      <c r="K57" s="127"/>
      <c r="L57" s="127"/>
      <c r="M57" s="93"/>
      <c r="N57" s="93"/>
      <c r="O57" s="93"/>
      <c r="P57" s="93"/>
      <c r="Q57" s="93"/>
    </row>
    <row r="58" customFormat="false" ht="15" hidden="false" customHeight="false" outlineLevel="0" collapsed="false">
      <c r="A58" s="152"/>
      <c r="B58" s="142" t="s">
        <v>3</v>
      </c>
      <c r="C58" s="108"/>
      <c r="D58" s="109" t="n">
        <f aca="false">VLOOKUP(B58,DDBB!A$2:B$303,2,FALSE())</f>
        <v>0</v>
      </c>
      <c r="E58" s="110" t="n">
        <f aca="false">VLOOKUP(B58,DDBB!A$2:C$303,3,FALSE())*C58/100</f>
        <v>0</v>
      </c>
      <c r="F58" s="93"/>
      <c r="G58" s="127"/>
      <c r="H58" s="127"/>
      <c r="I58" s="93"/>
      <c r="J58" s="93"/>
      <c r="K58" s="127"/>
      <c r="L58" s="127"/>
      <c r="M58" s="93"/>
      <c r="N58" s="93"/>
      <c r="O58" s="93"/>
      <c r="P58" s="93"/>
      <c r="Q58" s="93"/>
    </row>
    <row r="59" customFormat="false" ht="15" hidden="false" customHeight="false" outlineLevel="0" collapsed="false">
      <c r="A59" s="152"/>
      <c r="B59" s="142" t="s">
        <v>3</v>
      </c>
      <c r="C59" s="108"/>
      <c r="D59" s="109" t="n">
        <f aca="false">VLOOKUP(B59,DDBB!A$2:B$303,2,FALSE())</f>
        <v>0</v>
      </c>
      <c r="E59" s="110" t="n">
        <f aca="false">VLOOKUP(B59,DDBB!A$2:C$303,3,FALSE())*C59/100</f>
        <v>0</v>
      </c>
      <c r="F59" s="93"/>
      <c r="G59" s="127"/>
      <c r="H59" s="127"/>
      <c r="I59" s="93"/>
      <c r="J59" s="93"/>
      <c r="K59" s="127"/>
      <c r="L59" s="127"/>
      <c r="M59" s="93"/>
      <c r="N59" s="93"/>
      <c r="O59" s="93"/>
      <c r="P59" s="93"/>
      <c r="Q59" s="93"/>
    </row>
    <row r="60" customFormat="false" ht="15" hidden="false" customHeight="false" outlineLevel="0" collapsed="false">
      <c r="A60" s="152"/>
      <c r="B60" s="142" t="s">
        <v>3</v>
      </c>
      <c r="C60" s="108"/>
      <c r="D60" s="109" t="n">
        <f aca="false">VLOOKUP(B60,DDBB!A$2:B$303,2,FALSE())</f>
        <v>0</v>
      </c>
      <c r="E60" s="110" t="n">
        <f aca="false">VLOOKUP(B60,DDBB!A$2:C$303,3,FALSE())*C60/100</f>
        <v>0</v>
      </c>
      <c r="F60" s="93"/>
      <c r="G60" s="127"/>
      <c r="H60" s="127"/>
      <c r="I60" s="93"/>
      <c r="J60" s="93"/>
      <c r="K60" s="127"/>
      <c r="L60" s="127"/>
      <c r="M60" s="93"/>
      <c r="N60" s="93"/>
      <c r="O60" s="93"/>
      <c r="P60" s="93"/>
      <c r="Q60" s="93"/>
    </row>
    <row r="61" customFormat="false" ht="15" hidden="false" customHeight="false" outlineLevel="0" collapsed="false">
      <c r="A61" s="152"/>
      <c r="B61" s="142" t="s">
        <v>3</v>
      </c>
      <c r="C61" s="108"/>
      <c r="D61" s="109" t="n">
        <f aca="false">VLOOKUP(B61,DDBB!A$2:B$303,2,FALSE())</f>
        <v>0</v>
      </c>
      <c r="E61" s="110" t="n">
        <f aca="false">VLOOKUP(B61,DDBB!A$2:C$303,3,FALSE())*C61/100</f>
        <v>0</v>
      </c>
      <c r="F61" s="93"/>
      <c r="G61" s="127"/>
      <c r="H61" s="127"/>
      <c r="I61" s="93"/>
      <c r="J61" s="93"/>
      <c r="K61" s="127"/>
      <c r="L61" s="127"/>
      <c r="M61" s="93"/>
      <c r="N61" s="93"/>
      <c r="O61" s="93"/>
      <c r="P61" s="93"/>
      <c r="Q61" s="93"/>
    </row>
    <row r="62" customFormat="false" ht="15" hidden="false" customHeight="false" outlineLevel="0" collapsed="false">
      <c r="A62" s="152"/>
      <c r="B62" s="142" t="s">
        <v>3</v>
      </c>
      <c r="C62" s="108"/>
      <c r="D62" s="109" t="n">
        <f aca="false">VLOOKUP(B62,DDBB!A$2:B$303,2,FALSE())</f>
        <v>0</v>
      </c>
      <c r="E62" s="110" t="n">
        <f aca="false">VLOOKUP(B62,DDBB!A$2:C$303,3,FALSE())*C62/100</f>
        <v>0</v>
      </c>
      <c r="F62" s="93"/>
      <c r="G62" s="127"/>
      <c r="H62" s="127"/>
      <c r="I62" s="93"/>
      <c r="J62" s="93"/>
      <c r="K62" s="127"/>
      <c r="L62" s="127"/>
      <c r="M62" s="93"/>
      <c r="N62" s="93"/>
      <c r="O62" s="93"/>
      <c r="P62" s="93"/>
      <c r="Q62" s="93"/>
    </row>
    <row r="63" customFormat="false" ht="15" hidden="false" customHeight="false" outlineLevel="0" collapsed="false">
      <c r="A63" s="152"/>
      <c r="B63" s="142" t="s">
        <v>3</v>
      </c>
      <c r="C63" s="108"/>
      <c r="D63" s="109" t="n">
        <f aca="false">VLOOKUP(B63,DDBB!A$2:B$303,2,FALSE())</f>
        <v>0</v>
      </c>
      <c r="E63" s="110" t="n">
        <f aca="false">VLOOKUP(B63,DDBB!A$2:C$303,3,FALSE())*C63/100</f>
        <v>0</v>
      </c>
      <c r="F63" s="93"/>
      <c r="G63" s="127"/>
      <c r="H63" s="127"/>
      <c r="I63" s="93"/>
      <c r="J63" s="93"/>
      <c r="K63" s="127"/>
      <c r="L63" s="127"/>
      <c r="M63" s="93"/>
      <c r="N63" s="93"/>
      <c r="O63" s="93"/>
      <c r="P63" s="93"/>
      <c r="Q63" s="93"/>
    </row>
    <row r="64" customFormat="false" ht="15" hidden="false" customHeight="false" outlineLevel="0" collapsed="false">
      <c r="A64" s="152"/>
      <c r="B64" s="142" t="s">
        <v>3</v>
      </c>
      <c r="C64" s="108"/>
      <c r="D64" s="109" t="n">
        <f aca="false">VLOOKUP(B64,DDBB!A$2:B$303,2,FALSE())</f>
        <v>0</v>
      </c>
      <c r="E64" s="110" t="n">
        <f aca="false">VLOOKUP(B64,DDBB!A$2:C$303,3,FALSE())*C64/100</f>
        <v>0</v>
      </c>
      <c r="F64" s="93"/>
      <c r="G64" s="127"/>
      <c r="H64" s="127"/>
      <c r="I64" s="93"/>
      <c r="J64" s="93"/>
      <c r="K64" s="127"/>
      <c r="L64" s="127"/>
      <c r="M64" s="93"/>
      <c r="N64" s="93"/>
      <c r="O64" s="93"/>
      <c r="P64" s="93"/>
      <c r="Q64" s="93"/>
    </row>
    <row r="65" customFormat="false" ht="15" hidden="false" customHeight="false" outlineLevel="0" collapsed="false">
      <c r="A65" s="152"/>
      <c r="B65" s="134" t="s">
        <v>334</v>
      </c>
      <c r="C65" s="135" t="s">
        <v>334</v>
      </c>
      <c r="D65" s="135" t="s">
        <v>3</v>
      </c>
      <c r="E65" s="136"/>
      <c r="F65" s="93"/>
      <c r="G65" s="127"/>
      <c r="H65" s="127"/>
      <c r="I65" s="93"/>
      <c r="J65" s="93"/>
      <c r="K65" s="127"/>
      <c r="L65" s="127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152"/>
      <c r="B66" s="138" t="s">
        <v>334</v>
      </c>
      <c r="C66" s="139" t="s">
        <v>334</v>
      </c>
      <c r="D66" s="139" t="s">
        <v>3</v>
      </c>
      <c r="E66" s="140"/>
      <c r="F66" s="93"/>
      <c r="G66" s="127"/>
      <c r="H66" s="127"/>
      <c r="I66" s="93"/>
      <c r="J66" s="93"/>
      <c r="K66" s="127"/>
      <c r="L66" s="127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127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28.5" hidden="false" customHeight="true" outlineLevel="0" collapsed="false">
      <c r="A68" s="94" t="s">
        <v>324</v>
      </c>
      <c r="B68" s="95" t="s">
        <v>325</v>
      </c>
      <c r="C68" s="96" t="s">
        <v>326</v>
      </c>
      <c r="D68" s="96" t="s">
        <v>327</v>
      </c>
      <c r="E68" s="97" t="s">
        <v>2</v>
      </c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8" hidden="false" customHeight="true" outlineLevel="0" collapsed="false">
      <c r="A69" s="152" t="s">
        <v>337</v>
      </c>
      <c r="B69" s="142" t="s">
        <v>3</v>
      </c>
      <c r="C69" s="108"/>
      <c r="D69" s="109" t="n">
        <f aca="false">VLOOKUP(B69,DDBB!A$2:B$303,2,FALSE())</f>
        <v>0</v>
      </c>
      <c r="E69" s="110" t="n">
        <f aca="false">VLOOKUP(B69,DDBB!A$2:C$303,3,FALSE())*C69/100</f>
        <v>0</v>
      </c>
      <c r="F69" s="93"/>
      <c r="G69" s="153" t="s">
        <v>189</v>
      </c>
      <c r="H69" s="103" t="n">
        <f aca="false">SUMIF($D$69:$D$88,G69,$E$69:$E$88)</f>
        <v>0</v>
      </c>
      <c r="I69" s="93"/>
      <c r="J69" s="93"/>
      <c r="K69" s="104" t="s">
        <v>9</v>
      </c>
      <c r="L69" s="103" t="n">
        <f aca="false">SUMIF($D$69:$D$88,K69,$E$69:$E$88)</f>
        <v>0</v>
      </c>
      <c r="M69" s="93"/>
      <c r="N69" s="93"/>
      <c r="O69" s="93"/>
      <c r="P69" s="93"/>
      <c r="Q69" s="93"/>
    </row>
    <row r="70" customFormat="false" ht="18" hidden="false" customHeight="true" outlineLevel="0" collapsed="false">
      <c r="A70" s="152"/>
      <c r="B70" s="142" t="s">
        <v>3</v>
      </c>
      <c r="C70" s="108"/>
      <c r="D70" s="109" t="n">
        <f aca="false">VLOOKUP(B70,DDBB!A$2:B$303,2,FALSE())</f>
        <v>0</v>
      </c>
      <c r="E70" s="110" t="n">
        <f aca="false">VLOOKUP(B70,DDBB!A$2:C$303,3,FALSE())*C70/100</f>
        <v>0</v>
      </c>
      <c r="F70" s="93"/>
      <c r="G70" s="111" t="s">
        <v>21</v>
      </c>
      <c r="H70" s="112" t="n">
        <f aca="false">SUMIF($D$69:$D$88,G70,$E$69:$E$88)</f>
        <v>0</v>
      </c>
      <c r="I70" s="93"/>
      <c r="J70" s="93"/>
      <c r="K70" s="113" t="s">
        <v>16</v>
      </c>
      <c r="L70" s="112" t="n">
        <f aca="false">SUMIF($D$69:$D$88,K70,$E$69:$E$88)</f>
        <v>0</v>
      </c>
      <c r="M70" s="93"/>
      <c r="N70" s="93"/>
      <c r="O70" s="93"/>
      <c r="P70" s="93"/>
      <c r="Q70" s="93"/>
    </row>
    <row r="71" customFormat="false" ht="18" hidden="false" customHeight="true" outlineLevel="0" collapsed="false">
      <c r="A71" s="152"/>
      <c r="B71" s="142" t="s">
        <v>3</v>
      </c>
      <c r="C71" s="108"/>
      <c r="D71" s="109" t="n">
        <f aca="false">VLOOKUP(B71,DDBB!A$2:B$303,2,FALSE())</f>
        <v>0</v>
      </c>
      <c r="E71" s="110" t="n">
        <f aca="false">VLOOKUP(B71,DDBB!A$2:C$303,3,FALSE())*C71/100</f>
        <v>0</v>
      </c>
      <c r="F71" s="93"/>
      <c r="G71" s="115" t="s">
        <v>35</v>
      </c>
      <c r="H71" s="112" t="n">
        <f aca="false">SUMIF($D$69:$D$88,G71,$E$69:$E$88)</f>
        <v>0</v>
      </c>
      <c r="I71" s="93"/>
      <c r="J71" s="93"/>
      <c r="K71" s="113" t="s">
        <v>113</v>
      </c>
      <c r="L71" s="112" t="n">
        <f aca="false">SUMIF($D$69:$D$88,K71,$E$69:$E$88)</f>
        <v>0</v>
      </c>
      <c r="M71" s="93"/>
      <c r="N71" s="93"/>
      <c r="O71" s="93"/>
      <c r="P71" s="93"/>
      <c r="Q71" s="93"/>
    </row>
    <row r="72" customFormat="false" ht="18" hidden="false" customHeight="true" outlineLevel="0" collapsed="false">
      <c r="A72" s="152"/>
      <c r="B72" s="142" t="s">
        <v>3</v>
      </c>
      <c r="C72" s="108"/>
      <c r="D72" s="109" t="n">
        <f aca="false">VLOOKUP(B72,DDBB!A$2:B$303,2,FALSE())</f>
        <v>0</v>
      </c>
      <c r="E72" s="110" t="n">
        <f aca="false">VLOOKUP(B72,DDBB!A$2:C$303,3,FALSE())*C72/100</f>
        <v>0</v>
      </c>
      <c r="F72" s="93"/>
      <c r="G72" s="116" t="s">
        <v>26</v>
      </c>
      <c r="H72" s="112" t="n">
        <f aca="false">SUMIF($D$69:$D$88,G72,$E$69:$E$88)</f>
        <v>0</v>
      </c>
      <c r="I72" s="93"/>
      <c r="J72" s="93"/>
      <c r="K72" s="117" t="s">
        <v>6</v>
      </c>
      <c r="L72" s="112" t="n">
        <f aca="false">SUMIF($D$69:$D$88,K72,$E$69:$E$88)</f>
        <v>0</v>
      </c>
      <c r="M72" s="93"/>
      <c r="N72" s="93"/>
      <c r="O72" s="93"/>
      <c r="P72" s="93"/>
      <c r="Q72" s="93"/>
    </row>
    <row r="73" customFormat="false" ht="18" hidden="false" customHeight="true" outlineLevel="0" collapsed="false">
      <c r="A73" s="152"/>
      <c r="B73" s="142" t="s">
        <v>3</v>
      </c>
      <c r="C73" s="108"/>
      <c r="D73" s="109" t="n">
        <f aca="false">VLOOKUP(B73,DDBB!A$2:B$303,2,FALSE())</f>
        <v>0</v>
      </c>
      <c r="E73" s="110" t="n">
        <f aca="false">VLOOKUP(B73,DDBB!A$2:C$303,3,FALSE())*C73/100</f>
        <v>0</v>
      </c>
      <c r="F73" s="93"/>
      <c r="G73" s="118" t="s">
        <v>33</v>
      </c>
      <c r="H73" s="112" t="n">
        <f aca="false">SUMIF($D$69:$D$88,G73,$E$69:$E$88)</f>
        <v>0</v>
      </c>
      <c r="I73" s="93"/>
      <c r="J73" s="93"/>
      <c r="K73" s="119" t="s">
        <v>272</v>
      </c>
      <c r="L73" s="112" t="n">
        <f aca="false">SUMIF($D$69:$D$88,K73,$E$69:$E$88)</f>
        <v>0</v>
      </c>
      <c r="M73" s="93"/>
      <c r="N73" s="93"/>
      <c r="O73" s="93"/>
      <c r="P73" s="93"/>
      <c r="Q73" s="93"/>
    </row>
    <row r="74" customFormat="false" ht="18" hidden="false" customHeight="true" outlineLevel="0" collapsed="false">
      <c r="A74" s="152"/>
      <c r="B74" s="142" t="s">
        <v>3</v>
      </c>
      <c r="C74" s="108"/>
      <c r="D74" s="109" t="n">
        <f aca="false">VLOOKUP(B74,DDBB!A$2:B$303,2,FALSE())</f>
        <v>0</v>
      </c>
      <c r="E74" s="110" t="n">
        <f aca="false">VLOOKUP(B74,DDBB!A$2:C$303,3,FALSE())*C74/100</f>
        <v>0</v>
      </c>
      <c r="F74" s="93"/>
      <c r="G74" s="120" t="s">
        <v>72</v>
      </c>
      <c r="H74" s="112" t="n">
        <f aca="false">SUMIF($D$69:$D$88,G74,$E$69:$E$88)</f>
        <v>0</v>
      </c>
      <c r="I74" s="93"/>
      <c r="J74" s="93"/>
      <c r="K74" s="121" t="s">
        <v>236</v>
      </c>
      <c r="L74" s="112" t="n">
        <f aca="false">SUMIF($D$69:$D$88,K74,$E$69:$E$88)</f>
        <v>0</v>
      </c>
      <c r="M74" s="93"/>
      <c r="N74" s="93"/>
      <c r="O74" s="93"/>
      <c r="P74" s="93"/>
      <c r="Q74" s="93"/>
    </row>
    <row r="75" customFormat="false" ht="18" hidden="false" customHeight="true" outlineLevel="0" collapsed="false">
      <c r="A75" s="152"/>
      <c r="B75" s="142" t="s">
        <v>3</v>
      </c>
      <c r="C75" s="108"/>
      <c r="D75" s="109" t="n">
        <f aca="false">VLOOKUP(B75,DDBB!A$2:B$303,2,FALSE())</f>
        <v>0</v>
      </c>
      <c r="E75" s="110" t="n">
        <f aca="false">VLOOKUP(B75,DDBB!A$2:C$303,3,FALSE())*C75/100</f>
        <v>0</v>
      </c>
      <c r="F75" s="93"/>
      <c r="G75" s="122" t="s">
        <v>14</v>
      </c>
      <c r="H75" s="112" t="n">
        <f aca="false">SUMIF($D$69:$D$88,G75,$E$69:$E$88)</f>
        <v>0</v>
      </c>
      <c r="I75" s="93"/>
      <c r="J75" s="93"/>
      <c r="K75" s="123" t="s">
        <v>28</v>
      </c>
      <c r="L75" s="112" t="n">
        <f aca="false">SUMIF($D$69:$D$88,K75,$E$69:$E$88)</f>
        <v>0</v>
      </c>
      <c r="M75" s="93"/>
      <c r="N75" s="93"/>
      <c r="O75" s="93"/>
      <c r="P75" s="93"/>
      <c r="Q75" s="93"/>
    </row>
    <row r="76" customFormat="false" ht="18.75" hidden="false" customHeight="true" outlineLevel="0" collapsed="false">
      <c r="A76" s="152"/>
      <c r="B76" s="142" t="s">
        <v>3</v>
      </c>
      <c r="C76" s="108"/>
      <c r="D76" s="109" t="n">
        <f aca="false">VLOOKUP(B76,DDBB!A$2:B$303,2,FALSE())</f>
        <v>0</v>
      </c>
      <c r="E76" s="110" t="n">
        <f aca="false">VLOOKUP(B76,DDBB!A$2:C$303,3,FALSE())*C76/100</f>
        <v>0</v>
      </c>
      <c r="F76" s="93"/>
      <c r="G76" s="124" t="s">
        <v>332</v>
      </c>
      <c r="H76" s="125" t="n">
        <f aca="false">SUMIF($D$69:$D$88,G76,$E$69:$E$88)</f>
        <v>0</v>
      </c>
      <c r="I76" s="127"/>
      <c r="J76" s="127"/>
      <c r="K76" s="126" t="s">
        <v>68</v>
      </c>
      <c r="L76" s="125" t="n">
        <f aca="false">SUMIF($D$69:$D$88,K76,$E$69:$E$88)</f>
        <v>0</v>
      </c>
      <c r="M76" s="93"/>
      <c r="N76" s="93"/>
      <c r="O76" s="93"/>
      <c r="P76" s="93"/>
      <c r="Q76" s="93"/>
    </row>
    <row r="77" customFormat="false" ht="19.5" hidden="false" customHeight="false" outlineLevel="0" collapsed="false">
      <c r="A77" s="152"/>
      <c r="B77" s="142" t="s">
        <v>3</v>
      </c>
      <c r="C77" s="108"/>
      <c r="D77" s="109" t="n">
        <f aca="false">VLOOKUP(B77,DDBB!A$2:B$303,2,FALSE())</f>
        <v>0</v>
      </c>
      <c r="E77" s="110" t="n">
        <f aca="false">VLOOKUP(B77,DDBB!A$2:C$303,3,FALSE())*C77/100</f>
        <v>0</v>
      </c>
      <c r="F77" s="93"/>
      <c r="G77" s="127"/>
      <c r="H77" s="127"/>
      <c r="I77" s="128" t="s">
        <v>333</v>
      </c>
      <c r="J77" s="151" t="n">
        <f aca="false">SUM(H69:H76,L69:L76)</f>
        <v>0</v>
      </c>
      <c r="K77" s="127"/>
      <c r="L77" s="127"/>
      <c r="M77" s="93"/>
      <c r="N77" s="93"/>
      <c r="O77" s="93"/>
      <c r="P77" s="93"/>
      <c r="Q77" s="93"/>
    </row>
    <row r="78" customFormat="false" ht="15" hidden="false" customHeight="false" outlineLevel="0" collapsed="false">
      <c r="A78" s="152"/>
      <c r="B78" s="142" t="s">
        <v>3</v>
      </c>
      <c r="C78" s="108"/>
      <c r="D78" s="109" t="n">
        <f aca="false">VLOOKUP(B78,DDBB!A$2:B$303,2,FALSE())</f>
        <v>0</v>
      </c>
      <c r="E78" s="110" t="n">
        <f aca="false">VLOOKUP(B78,DDBB!A$2:C$303,3,FALSE())*C78/100</f>
        <v>0</v>
      </c>
      <c r="F78" s="93"/>
      <c r="G78" s="127"/>
      <c r="H78" s="127"/>
      <c r="I78" s="127"/>
      <c r="J78" s="127"/>
      <c r="K78" s="127"/>
      <c r="L78" s="127"/>
      <c r="M78" s="93"/>
      <c r="N78" s="93"/>
      <c r="O78" s="93"/>
      <c r="P78" s="93"/>
      <c r="Q78" s="93"/>
    </row>
    <row r="79" customFormat="false" ht="15" hidden="false" customHeight="false" outlineLevel="0" collapsed="false">
      <c r="A79" s="152"/>
      <c r="B79" s="142" t="s">
        <v>3</v>
      </c>
      <c r="C79" s="108"/>
      <c r="D79" s="109" t="n">
        <f aca="false">VLOOKUP(B79,DDBB!A$2:B$303,2,FALSE())</f>
        <v>0</v>
      </c>
      <c r="E79" s="110" t="n">
        <f aca="false">VLOOKUP(B79,DDBB!A$2:C$303,3,FALSE())*C79/100</f>
        <v>0</v>
      </c>
      <c r="F79" s="93"/>
      <c r="G79" s="127"/>
      <c r="H79" s="127"/>
      <c r="I79" s="127"/>
      <c r="J79" s="127"/>
      <c r="K79" s="127"/>
      <c r="L79" s="127"/>
      <c r="M79" s="93"/>
      <c r="N79" s="93"/>
      <c r="O79" s="93"/>
      <c r="P79" s="93"/>
      <c r="Q79" s="93"/>
    </row>
    <row r="80" customFormat="false" ht="15" hidden="false" customHeight="false" outlineLevel="0" collapsed="false">
      <c r="A80" s="152"/>
      <c r="B80" s="142" t="s">
        <v>3</v>
      </c>
      <c r="C80" s="108"/>
      <c r="D80" s="109" t="n">
        <f aca="false">VLOOKUP(B80,DDBB!A$2:B$303,2,FALSE())</f>
        <v>0</v>
      </c>
      <c r="E80" s="110" t="n">
        <f aca="false">VLOOKUP(B80,DDBB!A$2:C$303,3,FALSE())*C80/100</f>
        <v>0</v>
      </c>
      <c r="F80" s="93"/>
      <c r="G80" s="127"/>
      <c r="H80" s="127"/>
      <c r="I80" s="127"/>
      <c r="J80" s="127"/>
      <c r="K80" s="127"/>
      <c r="L80" s="127"/>
      <c r="M80" s="93"/>
      <c r="N80" s="93"/>
      <c r="O80" s="93"/>
      <c r="P80" s="93"/>
      <c r="Q80" s="93"/>
    </row>
    <row r="81" customFormat="false" ht="15" hidden="false" customHeight="false" outlineLevel="0" collapsed="false">
      <c r="A81" s="152"/>
      <c r="B81" s="142" t="s">
        <v>3</v>
      </c>
      <c r="C81" s="108"/>
      <c r="D81" s="109" t="n">
        <f aca="false">VLOOKUP(B81,DDBB!A$2:B$303,2,FALSE())</f>
        <v>0</v>
      </c>
      <c r="E81" s="110" t="n">
        <f aca="false">VLOOKUP(B81,DDBB!A$2:C$303,3,FALSE())*C81/100</f>
        <v>0</v>
      </c>
      <c r="F81" s="93"/>
      <c r="G81" s="127"/>
      <c r="H81" s="127"/>
      <c r="I81" s="127"/>
      <c r="J81" s="127"/>
      <c r="K81" s="127"/>
      <c r="L81" s="127"/>
      <c r="M81" s="93"/>
      <c r="N81" s="93"/>
      <c r="O81" s="93"/>
      <c r="P81" s="93"/>
      <c r="Q81" s="93"/>
    </row>
    <row r="82" customFormat="false" ht="15" hidden="false" customHeight="false" outlineLevel="0" collapsed="false">
      <c r="A82" s="152"/>
      <c r="B82" s="142" t="s">
        <v>3</v>
      </c>
      <c r="C82" s="108"/>
      <c r="D82" s="109" t="n">
        <f aca="false">VLOOKUP(B82,DDBB!A$2:B$303,2,FALSE())</f>
        <v>0</v>
      </c>
      <c r="E82" s="110" t="n">
        <f aca="false">VLOOKUP(B82,DDBB!A$2:C$303,3,FALSE())*C82/100</f>
        <v>0</v>
      </c>
      <c r="F82" s="93"/>
      <c r="G82" s="127"/>
      <c r="H82" s="127"/>
      <c r="I82" s="127"/>
      <c r="J82" s="127"/>
      <c r="K82" s="127"/>
      <c r="L82" s="127"/>
      <c r="M82" s="93"/>
      <c r="N82" s="93"/>
      <c r="O82" s="93"/>
      <c r="P82" s="93"/>
      <c r="Q82" s="93"/>
    </row>
    <row r="83" customFormat="false" ht="15" hidden="false" customHeight="false" outlineLevel="0" collapsed="false">
      <c r="A83" s="152"/>
      <c r="B83" s="142" t="s">
        <v>3</v>
      </c>
      <c r="C83" s="108"/>
      <c r="D83" s="109" t="n">
        <f aca="false">VLOOKUP(B83,DDBB!A$2:B$303,2,FALSE())</f>
        <v>0</v>
      </c>
      <c r="E83" s="110" t="n">
        <f aca="false">VLOOKUP(B83,DDBB!A$2:C$303,3,FALSE())*C83/100</f>
        <v>0</v>
      </c>
      <c r="F83" s="93"/>
      <c r="G83" s="127"/>
      <c r="H83" s="127"/>
      <c r="I83" s="127"/>
      <c r="J83" s="127"/>
      <c r="K83" s="127"/>
      <c r="L83" s="127"/>
      <c r="M83" s="93"/>
      <c r="N83" s="93"/>
      <c r="O83" s="93"/>
      <c r="P83" s="93"/>
      <c r="Q83" s="93"/>
    </row>
    <row r="84" customFormat="false" ht="15" hidden="false" customHeight="false" outlineLevel="0" collapsed="false">
      <c r="A84" s="152"/>
      <c r="B84" s="142" t="s">
        <v>3</v>
      </c>
      <c r="C84" s="108"/>
      <c r="D84" s="109" t="n">
        <f aca="false">VLOOKUP(B84,DDBB!A$2:B$303,2,FALSE())</f>
        <v>0</v>
      </c>
      <c r="E84" s="110" t="n">
        <f aca="false">VLOOKUP(B84,DDBB!A$2:C$303,3,FALSE())*C84/100</f>
        <v>0</v>
      </c>
      <c r="F84" s="93"/>
      <c r="G84" s="127"/>
      <c r="H84" s="127"/>
      <c r="I84" s="127"/>
      <c r="J84" s="127"/>
      <c r="K84" s="127"/>
      <c r="L84" s="127"/>
      <c r="M84" s="93"/>
      <c r="N84" s="93"/>
      <c r="O84" s="93"/>
      <c r="P84" s="93"/>
      <c r="Q84" s="93"/>
    </row>
    <row r="85" customFormat="false" ht="15" hidden="false" customHeight="false" outlineLevel="0" collapsed="false">
      <c r="A85" s="152"/>
      <c r="B85" s="142" t="s">
        <v>3</v>
      </c>
      <c r="C85" s="108"/>
      <c r="D85" s="109" t="n">
        <f aca="false">VLOOKUP(B85,DDBB!A$2:B$303,2,FALSE())</f>
        <v>0</v>
      </c>
      <c r="E85" s="110" t="n">
        <f aca="false">VLOOKUP(B85,DDBB!A$2:C$303,3,FALSE())*C85/100</f>
        <v>0</v>
      </c>
      <c r="F85" s="93"/>
      <c r="G85" s="127"/>
      <c r="H85" s="127"/>
      <c r="I85" s="127"/>
      <c r="J85" s="127"/>
      <c r="K85" s="127"/>
      <c r="L85" s="127"/>
      <c r="M85" s="93"/>
      <c r="N85" s="93"/>
      <c r="O85" s="93"/>
      <c r="P85" s="93"/>
      <c r="Q85" s="93"/>
    </row>
    <row r="86" customFormat="false" ht="15" hidden="false" customHeight="false" outlineLevel="0" collapsed="false">
      <c r="A86" s="152"/>
      <c r="B86" s="142" t="s">
        <v>3</v>
      </c>
      <c r="C86" s="108"/>
      <c r="D86" s="109" t="n">
        <f aca="false">VLOOKUP(B86,DDBB!A$2:B$303,2,FALSE())</f>
        <v>0</v>
      </c>
      <c r="E86" s="110" t="n">
        <f aca="false">VLOOKUP(B86,DDBB!A$2:C$303,3,FALSE())*C86/100</f>
        <v>0</v>
      </c>
      <c r="F86" s="93"/>
      <c r="G86" s="127"/>
      <c r="H86" s="127"/>
      <c r="I86" s="127"/>
      <c r="J86" s="127"/>
      <c r="K86" s="127"/>
      <c r="L86" s="127"/>
      <c r="M86" s="93"/>
      <c r="N86" s="93"/>
      <c r="O86" s="93"/>
      <c r="P86" s="93"/>
      <c r="Q86" s="93"/>
    </row>
    <row r="87" customFormat="false" ht="15" hidden="false" customHeight="false" outlineLevel="0" collapsed="false">
      <c r="A87" s="152"/>
      <c r="B87" s="134" t="s">
        <v>334</v>
      </c>
      <c r="C87" s="135" t="s">
        <v>334</v>
      </c>
      <c r="D87" s="135" t="s">
        <v>3</v>
      </c>
      <c r="E87" s="136"/>
      <c r="F87" s="93"/>
      <c r="G87" s="127"/>
      <c r="H87" s="127"/>
      <c r="I87" s="127"/>
      <c r="J87" s="127"/>
      <c r="K87" s="127"/>
      <c r="L87" s="127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152"/>
      <c r="B88" s="138" t="s">
        <v>334</v>
      </c>
      <c r="C88" s="139" t="s">
        <v>334</v>
      </c>
      <c r="D88" s="139" t="s">
        <v>3</v>
      </c>
      <c r="E88" s="140"/>
      <c r="F88" s="93"/>
      <c r="G88" s="127"/>
      <c r="H88" s="127"/>
      <c r="I88" s="127"/>
      <c r="J88" s="127"/>
      <c r="K88" s="127"/>
      <c r="L88" s="127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127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29.25" hidden="false" customHeight="true" outlineLevel="0" collapsed="false">
      <c r="A90" s="94" t="s">
        <v>324</v>
      </c>
      <c r="B90" s="95" t="s">
        <v>325</v>
      </c>
      <c r="C90" s="96" t="s">
        <v>326</v>
      </c>
      <c r="D90" s="96" t="s">
        <v>327</v>
      </c>
      <c r="E90" s="97" t="s">
        <v>2</v>
      </c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8" hidden="false" customHeight="true" outlineLevel="0" collapsed="false">
      <c r="A91" s="152" t="s">
        <v>338</v>
      </c>
      <c r="B91" s="142" t="s">
        <v>3</v>
      </c>
      <c r="C91" s="108"/>
      <c r="D91" s="109" t="n">
        <f aca="false">VLOOKUP(B91,DDBB!A$2:B$303,2,FALSE())</f>
        <v>0</v>
      </c>
      <c r="E91" s="110" t="n">
        <f aca="false">VLOOKUP(B91,DDBB!A$2:C$303,3,FALSE())*C91/100</f>
        <v>0</v>
      </c>
      <c r="F91" s="93"/>
      <c r="G91" s="153" t="s">
        <v>189</v>
      </c>
      <c r="H91" s="103" t="n">
        <f aca="false">SUMIF($D$91:$D$110,G91,$E$91:$E$110)</f>
        <v>0</v>
      </c>
      <c r="I91" s="93"/>
      <c r="J91" s="93"/>
      <c r="K91" s="104" t="s">
        <v>9</v>
      </c>
      <c r="L91" s="103" t="n">
        <f aca="false">SUMIF($D$91:$D$110,K91,$E$91:$E$110)</f>
        <v>0</v>
      </c>
      <c r="M91" s="93"/>
      <c r="N91" s="93"/>
      <c r="O91" s="93"/>
      <c r="P91" s="93"/>
      <c r="Q91" s="93"/>
    </row>
    <row r="92" customFormat="false" ht="18" hidden="false" customHeight="true" outlineLevel="0" collapsed="false">
      <c r="A92" s="152"/>
      <c r="B92" s="142" t="s">
        <v>3</v>
      </c>
      <c r="C92" s="108"/>
      <c r="D92" s="109" t="n">
        <f aca="false">VLOOKUP(B92,DDBB!A$2:B$303,2,FALSE())</f>
        <v>0</v>
      </c>
      <c r="E92" s="110" t="n">
        <f aca="false">VLOOKUP(B92,DDBB!A$2:C$303,3,FALSE())*C92/100</f>
        <v>0</v>
      </c>
      <c r="F92" s="93"/>
      <c r="G92" s="111" t="s">
        <v>21</v>
      </c>
      <c r="H92" s="112" t="n">
        <f aca="false">SUMIF($D$91:$D$110,G92,$E$91:$E$110)</f>
        <v>0</v>
      </c>
      <c r="I92" s="93"/>
      <c r="J92" s="93"/>
      <c r="K92" s="113" t="s">
        <v>16</v>
      </c>
      <c r="L92" s="112" t="n">
        <f aca="false">SUMIF($D$91:$D$110,K92,$E$91:$E$110)</f>
        <v>0</v>
      </c>
      <c r="M92" s="93"/>
      <c r="N92" s="93"/>
      <c r="O92" s="93"/>
      <c r="P92" s="93"/>
      <c r="Q92" s="93"/>
    </row>
    <row r="93" customFormat="false" ht="18" hidden="false" customHeight="true" outlineLevel="0" collapsed="false">
      <c r="A93" s="152"/>
      <c r="B93" s="142" t="s">
        <v>3</v>
      </c>
      <c r="C93" s="108"/>
      <c r="D93" s="109" t="n">
        <f aca="false">VLOOKUP(B93,DDBB!A$2:B$303,2,FALSE())</f>
        <v>0</v>
      </c>
      <c r="E93" s="110" t="n">
        <f aca="false">VLOOKUP(B93,DDBB!A$2:C$303,3,FALSE())*C93/100</f>
        <v>0</v>
      </c>
      <c r="F93" s="93"/>
      <c r="G93" s="115" t="s">
        <v>35</v>
      </c>
      <c r="H93" s="112" t="n">
        <f aca="false">SUMIF($D$91:$D$110,G93,$E$91:$E$110)</f>
        <v>0</v>
      </c>
      <c r="I93" s="93"/>
      <c r="J93" s="93"/>
      <c r="K93" s="113" t="s">
        <v>113</v>
      </c>
      <c r="L93" s="112" t="n">
        <f aca="false">SUMIF($D$91:$D$110,K93,$E$91:$E$110)</f>
        <v>0</v>
      </c>
      <c r="M93" s="93"/>
      <c r="N93" s="93"/>
      <c r="O93" s="93"/>
      <c r="P93" s="93"/>
      <c r="Q93" s="93"/>
    </row>
    <row r="94" customFormat="false" ht="18" hidden="false" customHeight="true" outlineLevel="0" collapsed="false">
      <c r="A94" s="152"/>
      <c r="B94" s="142" t="s">
        <v>3</v>
      </c>
      <c r="C94" s="108"/>
      <c r="D94" s="109" t="n">
        <f aca="false">VLOOKUP(B94,DDBB!A$2:B$303,2,FALSE())</f>
        <v>0</v>
      </c>
      <c r="E94" s="110" t="n">
        <f aca="false">VLOOKUP(B94,DDBB!A$2:C$303,3,FALSE())*C94/100</f>
        <v>0</v>
      </c>
      <c r="F94" s="93"/>
      <c r="G94" s="116" t="s">
        <v>26</v>
      </c>
      <c r="H94" s="112" t="n">
        <f aca="false">SUMIF($D$91:$D$110,G94,$E$91:$E$110)</f>
        <v>0</v>
      </c>
      <c r="I94" s="93"/>
      <c r="J94" s="93"/>
      <c r="K94" s="117" t="s">
        <v>6</v>
      </c>
      <c r="L94" s="112" t="n">
        <f aca="false">SUMIF($D$91:$D$110,K94,$E$91:$E$110)</f>
        <v>0</v>
      </c>
      <c r="M94" s="93"/>
      <c r="N94" s="93"/>
      <c r="O94" s="93"/>
      <c r="P94" s="93"/>
      <c r="Q94" s="93"/>
    </row>
    <row r="95" customFormat="false" ht="18" hidden="false" customHeight="true" outlineLevel="0" collapsed="false">
      <c r="A95" s="152"/>
      <c r="B95" s="142" t="s">
        <v>3</v>
      </c>
      <c r="C95" s="108"/>
      <c r="D95" s="109" t="n">
        <f aca="false">VLOOKUP(B95,DDBB!A$2:B$303,2,FALSE())</f>
        <v>0</v>
      </c>
      <c r="E95" s="110" t="n">
        <f aca="false">VLOOKUP(B95,DDBB!A$2:C$303,3,FALSE())*C95/100</f>
        <v>0</v>
      </c>
      <c r="F95" s="93"/>
      <c r="G95" s="118" t="s">
        <v>33</v>
      </c>
      <c r="H95" s="112" t="n">
        <f aca="false">SUMIF($D$91:$D$110,G95,$E$91:$E$110)</f>
        <v>0</v>
      </c>
      <c r="I95" s="93"/>
      <c r="J95" s="93"/>
      <c r="K95" s="119" t="s">
        <v>272</v>
      </c>
      <c r="L95" s="112" t="n">
        <f aca="false">SUMIF($D$91:$D$110,K95,$E$91:$E$110)</f>
        <v>0</v>
      </c>
      <c r="M95" s="93"/>
      <c r="N95" s="93"/>
      <c r="O95" s="93"/>
      <c r="P95" s="93"/>
      <c r="Q95" s="93"/>
    </row>
    <row r="96" customFormat="false" ht="18" hidden="false" customHeight="true" outlineLevel="0" collapsed="false">
      <c r="A96" s="152"/>
      <c r="B96" s="142" t="s">
        <v>3</v>
      </c>
      <c r="C96" s="108"/>
      <c r="D96" s="109" t="n">
        <f aca="false">VLOOKUP(B96,DDBB!A$2:B$303,2,FALSE())</f>
        <v>0</v>
      </c>
      <c r="E96" s="110" t="n">
        <f aca="false">VLOOKUP(B96,DDBB!A$2:C$303,3,FALSE())*C96/100</f>
        <v>0</v>
      </c>
      <c r="F96" s="93"/>
      <c r="G96" s="120" t="s">
        <v>72</v>
      </c>
      <c r="H96" s="112" t="n">
        <f aca="false">SUMIF($D$91:$D$110,G96,$E$91:$E$110)</f>
        <v>0</v>
      </c>
      <c r="I96" s="93"/>
      <c r="J96" s="93"/>
      <c r="K96" s="121" t="s">
        <v>236</v>
      </c>
      <c r="L96" s="112" t="n">
        <f aca="false">SUMIF($D$91:$D$110,K96,$E$91:$E$110)</f>
        <v>0</v>
      </c>
      <c r="M96" s="93"/>
      <c r="N96" s="93"/>
      <c r="O96" s="93"/>
      <c r="P96" s="93"/>
      <c r="Q96" s="93"/>
    </row>
    <row r="97" customFormat="false" ht="18" hidden="false" customHeight="true" outlineLevel="0" collapsed="false">
      <c r="A97" s="152"/>
      <c r="B97" s="142" t="s">
        <v>3</v>
      </c>
      <c r="C97" s="108"/>
      <c r="D97" s="109" t="n">
        <f aca="false">VLOOKUP(B97,DDBB!A$2:B$303,2,FALSE())</f>
        <v>0</v>
      </c>
      <c r="E97" s="110" t="n">
        <f aca="false">VLOOKUP(B97,DDBB!A$2:C$303,3,FALSE())*C97/100</f>
        <v>0</v>
      </c>
      <c r="F97" s="93"/>
      <c r="G97" s="155" t="s">
        <v>14</v>
      </c>
      <c r="H97" s="112" t="n">
        <f aca="false">SUMIF($D$91:$D$110,G97,$E$91:$E$110)</f>
        <v>0</v>
      </c>
      <c r="I97" s="93"/>
      <c r="J97" s="93"/>
      <c r="K97" s="123" t="s">
        <v>28</v>
      </c>
      <c r="L97" s="112" t="n">
        <f aca="false">SUMIF($D$91:$D$110,K97,$E$91:$E$110)</f>
        <v>0</v>
      </c>
      <c r="M97" s="93"/>
      <c r="N97" s="93"/>
      <c r="O97" s="93"/>
      <c r="P97" s="93"/>
      <c r="Q97" s="93"/>
    </row>
    <row r="98" customFormat="false" ht="18.75" hidden="false" customHeight="true" outlineLevel="0" collapsed="false">
      <c r="A98" s="152"/>
      <c r="B98" s="142" t="s">
        <v>3</v>
      </c>
      <c r="C98" s="108"/>
      <c r="D98" s="109" t="n">
        <f aca="false">VLOOKUP(B98,DDBB!A$2:B$303,2,FALSE())</f>
        <v>0</v>
      </c>
      <c r="E98" s="110" t="n">
        <f aca="false">VLOOKUP(B98,DDBB!A$2:C$303,3,FALSE())*C98/100</f>
        <v>0</v>
      </c>
      <c r="F98" s="93"/>
      <c r="G98" s="124" t="s">
        <v>332</v>
      </c>
      <c r="H98" s="125" t="n">
        <f aca="false">SUMIF($D$91:$D$110,G98,$E$91:$E$110)</f>
        <v>0</v>
      </c>
      <c r="I98" s="127"/>
      <c r="J98" s="127"/>
      <c r="K98" s="126" t="s">
        <v>68</v>
      </c>
      <c r="L98" s="125" t="n">
        <f aca="false">SUMIF($D$91:$D$110,K98,$E$91:$E$110)</f>
        <v>0</v>
      </c>
      <c r="M98" s="93"/>
      <c r="N98" s="93"/>
      <c r="O98" s="93"/>
      <c r="P98" s="93"/>
      <c r="Q98" s="93"/>
    </row>
    <row r="99" customFormat="false" ht="19.5" hidden="false" customHeight="false" outlineLevel="0" collapsed="false">
      <c r="A99" s="152"/>
      <c r="B99" s="142" t="s">
        <v>3</v>
      </c>
      <c r="C99" s="108"/>
      <c r="D99" s="109" t="n">
        <f aca="false">VLOOKUP(B99,DDBB!A$2:B$303,2,FALSE())</f>
        <v>0</v>
      </c>
      <c r="E99" s="110" t="n">
        <f aca="false">VLOOKUP(B99,DDBB!A$2:C$303,3,FALSE())*C99/100</f>
        <v>0</v>
      </c>
      <c r="F99" s="93"/>
      <c r="G99" s="127"/>
      <c r="H99" s="127"/>
      <c r="I99" s="128" t="s">
        <v>333</v>
      </c>
      <c r="J99" s="151" t="n">
        <f aca="false">SUM(H91:H98,L91:L98)</f>
        <v>0</v>
      </c>
      <c r="K99" s="127"/>
      <c r="L99" s="127"/>
      <c r="M99" s="93"/>
      <c r="N99" s="93"/>
      <c r="O99" s="93"/>
      <c r="P99" s="93"/>
      <c r="Q99" s="93"/>
    </row>
    <row r="100" customFormat="false" ht="15" hidden="false" customHeight="false" outlineLevel="0" collapsed="false">
      <c r="A100" s="152"/>
      <c r="B100" s="142" t="s">
        <v>3</v>
      </c>
      <c r="C100" s="108"/>
      <c r="D100" s="109" t="n">
        <f aca="false">VLOOKUP(B100,DDBB!A$2:B$303,2,FALSE())</f>
        <v>0</v>
      </c>
      <c r="E100" s="110" t="n">
        <f aca="false">VLOOKUP(B100,DDBB!A$2:C$303,3,FALSE())*C100/100</f>
        <v>0</v>
      </c>
      <c r="F100" s="93"/>
      <c r="G100" s="127"/>
      <c r="H100" s="127"/>
      <c r="I100" s="127"/>
      <c r="J100" s="127"/>
      <c r="K100" s="127"/>
      <c r="L100" s="127"/>
      <c r="M100" s="93"/>
      <c r="N100" s="93"/>
      <c r="O100" s="93"/>
      <c r="P100" s="93"/>
      <c r="Q100" s="93"/>
    </row>
    <row r="101" customFormat="false" ht="15" hidden="false" customHeight="false" outlineLevel="0" collapsed="false">
      <c r="A101" s="152"/>
      <c r="B101" s="142" t="s">
        <v>3</v>
      </c>
      <c r="C101" s="108"/>
      <c r="D101" s="109" t="n">
        <f aca="false">VLOOKUP(B101,DDBB!A$2:B$303,2,FALSE())</f>
        <v>0</v>
      </c>
      <c r="E101" s="110" t="n">
        <f aca="false">VLOOKUP(B101,DDBB!A$2:C$303,3,FALSE())*C101/100</f>
        <v>0</v>
      </c>
      <c r="F101" s="93"/>
      <c r="G101" s="127"/>
      <c r="H101" s="127"/>
      <c r="I101" s="127"/>
      <c r="J101" s="127"/>
      <c r="K101" s="127"/>
      <c r="L101" s="127"/>
      <c r="M101" s="93"/>
      <c r="N101" s="93"/>
      <c r="O101" s="93"/>
      <c r="P101" s="93"/>
      <c r="Q101" s="93"/>
    </row>
    <row r="102" customFormat="false" ht="15" hidden="false" customHeight="false" outlineLevel="0" collapsed="false">
      <c r="A102" s="152"/>
      <c r="B102" s="142" t="s">
        <v>3</v>
      </c>
      <c r="C102" s="108"/>
      <c r="D102" s="109" t="n">
        <f aca="false">VLOOKUP(B102,DDBB!A$2:B$303,2,FALSE())</f>
        <v>0</v>
      </c>
      <c r="E102" s="110" t="n">
        <f aca="false">VLOOKUP(B102,DDBB!A$2:C$303,3,FALSE())*C102/100</f>
        <v>0</v>
      </c>
      <c r="F102" s="93"/>
      <c r="G102" s="127"/>
      <c r="H102" s="127"/>
      <c r="I102" s="127"/>
      <c r="J102" s="127"/>
      <c r="K102" s="127"/>
      <c r="L102" s="127"/>
      <c r="M102" s="93"/>
      <c r="N102" s="93"/>
      <c r="O102" s="93"/>
      <c r="P102" s="93"/>
      <c r="Q102" s="93"/>
    </row>
    <row r="103" customFormat="false" ht="15" hidden="false" customHeight="false" outlineLevel="0" collapsed="false">
      <c r="A103" s="152"/>
      <c r="B103" s="142" t="s">
        <v>3</v>
      </c>
      <c r="C103" s="108"/>
      <c r="D103" s="109" t="n">
        <f aca="false">VLOOKUP(B103,DDBB!A$2:B$303,2,FALSE())</f>
        <v>0</v>
      </c>
      <c r="E103" s="110" t="n">
        <f aca="false">VLOOKUP(B103,DDBB!A$2:C$303,3,FALSE())*C103/100</f>
        <v>0</v>
      </c>
      <c r="F103" s="93"/>
      <c r="G103" s="127"/>
      <c r="H103" s="127"/>
      <c r="I103" s="127"/>
      <c r="J103" s="127"/>
      <c r="K103" s="127"/>
      <c r="L103" s="127"/>
      <c r="M103" s="93"/>
      <c r="N103" s="93"/>
      <c r="O103" s="93"/>
      <c r="P103" s="93"/>
      <c r="Q103" s="93"/>
    </row>
    <row r="104" customFormat="false" ht="15" hidden="false" customHeight="false" outlineLevel="0" collapsed="false">
      <c r="A104" s="152"/>
      <c r="B104" s="142" t="s">
        <v>3</v>
      </c>
      <c r="C104" s="108"/>
      <c r="D104" s="109" t="n">
        <f aca="false">VLOOKUP(B104,DDBB!A$2:B$303,2,FALSE())</f>
        <v>0</v>
      </c>
      <c r="E104" s="110" t="n">
        <f aca="false">VLOOKUP(B104,DDBB!A$2:C$303,3,FALSE())*C104/100</f>
        <v>0</v>
      </c>
      <c r="F104" s="93"/>
      <c r="G104" s="127"/>
      <c r="H104" s="127"/>
      <c r="I104" s="127"/>
      <c r="J104" s="127"/>
      <c r="K104" s="127"/>
      <c r="L104" s="127"/>
      <c r="M104" s="93"/>
      <c r="N104" s="93"/>
      <c r="O104" s="93"/>
      <c r="P104" s="93"/>
      <c r="Q104" s="93"/>
    </row>
    <row r="105" customFormat="false" ht="15" hidden="false" customHeight="false" outlineLevel="0" collapsed="false">
      <c r="A105" s="152"/>
      <c r="B105" s="142" t="s">
        <v>3</v>
      </c>
      <c r="C105" s="108"/>
      <c r="D105" s="109" t="n">
        <f aca="false">VLOOKUP(B105,DDBB!A$2:B$303,2,FALSE())</f>
        <v>0</v>
      </c>
      <c r="E105" s="110" t="n">
        <f aca="false">VLOOKUP(B105,DDBB!A$2:C$303,3,FALSE())*C105/100</f>
        <v>0</v>
      </c>
      <c r="F105" s="93"/>
      <c r="G105" s="127"/>
      <c r="H105" s="127"/>
      <c r="I105" s="127"/>
      <c r="J105" s="127"/>
      <c r="K105" s="127"/>
      <c r="L105" s="127"/>
      <c r="M105" s="93"/>
      <c r="N105" s="93"/>
      <c r="O105" s="93"/>
      <c r="P105" s="93"/>
      <c r="Q105" s="93"/>
    </row>
    <row r="106" customFormat="false" ht="15" hidden="false" customHeight="false" outlineLevel="0" collapsed="false">
      <c r="A106" s="152"/>
      <c r="B106" s="142" t="s">
        <v>3</v>
      </c>
      <c r="C106" s="108"/>
      <c r="D106" s="109" t="n">
        <f aca="false">VLOOKUP(B106,DDBB!A$2:B$303,2,FALSE())</f>
        <v>0</v>
      </c>
      <c r="E106" s="110" t="n">
        <f aca="false">VLOOKUP(B106,DDBB!A$2:C$303,3,FALSE())*C106/100</f>
        <v>0</v>
      </c>
      <c r="F106" s="93"/>
      <c r="G106" s="127"/>
      <c r="H106" s="127"/>
      <c r="I106" s="127"/>
      <c r="J106" s="127"/>
      <c r="K106" s="127"/>
      <c r="L106" s="127"/>
      <c r="M106" s="93"/>
      <c r="N106" s="93"/>
      <c r="O106" s="93"/>
      <c r="P106" s="93"/>
      <c r="Q106" s="93"/>
    </row>
    <row r="107" customFormat="false" ht="15" hidden="false" customHeight="false" outlineLevel="0" collapsed="false">
      <c r="A107" s="152"/>
      <c r="B107" s="142" t="s">
        <v>3</v>
      </c>
      <c r="C107" s="108"/>
      <c r="D107" s="109" t="n">
        <f aca="false">VLOOKUP(B107,DDBB!A$2:B$303,2,FALSE())</f>
        <v>0</v>
      </c>
      <c r="E107" s="110" t="n">
        <f aca="false">VLOOKUP(B107,DDBB!A$2:C$303,3,FALSE())*C107/100</f>
        <v>0</v>
      </c>
      <c r="F107" s="93"/>
      <c r="G107" s="127"/>
      <c r="H107" s="127"/>
      <c r="I107" s="127"/>
      <c r="J107" s="127"/>
      <c r="K107" s="127"/>
      <c r="L107" s="127"/>
      <c r="M107" s="93"/>
      <c r="N107" s="93"/>
      <c r="O107" s="93"/>
      <c r="P107" s="93"/>
      <c r="Q107" s="93"/>
    </row>
    <row r="108" customFormat="false" ht="15" hidden="false" customHeight="false" outlineLevel="0" collapsed="false">
      <c r="A108" s="152"/>
      <c r="B108" s="142" t="s">
        <v>3</v>
      </c>
      <c r="C108" s="108"/>
      <c r="D108" s="109" t="n">
        <f aca="false">VLOOKUP(B108,DDBB!A$2:B$303,2,FALSE())</f>
        <v>0</v>
      </c>
      <c r="E108" s="110" t="n">
        <f aca="false">VLOOKUP(B108,DDBB!A$2:C$303,3,FALSE())*C108/100</f>
        <v>0</v>
      </c>
      <c r="F108" s="93"/>
      <c r="G108" s="127"/>
      <c r="H108" s="127"/>
      <c r="I108" s="127"/>
      <c r="J108" s="127"/>
      <c r="K108" s="127"/>
      <c r="L108" s="127"/>
      <c r="M108" s="93"/>
      <c r="N108" s="93"/>
      <c r="O108" s="93"/>
      <c r="P108" s="93"/>
      <c r="Q108" s="93"/>
    </row>
    <row r="109" customFormat="false" ht="15" hidden="false" customHeight="false" outlineLevel="0" collapsed="false">
      <c r="A109" s="152"/>
      <c r="B109" s="134" t="s">
        <v>334</v>
      </c>
      <c r="C109" s="135" t="s">
        <v>334</v>
      </c>
      <c r="D109" s="135" t="s">
        <v>3</v>
      </c>
      <c r="E109" s="136"/>
      <c r="F109" s="93"/>
      <c r="G109" s="127"/>
      <c r="H109" s="127"/>
      <c r="I109" s="127"/>
      <c r="J109" s="127"/>
      <c r="K109" s="127"/>
      <c r="L109" s="127"/>
      <c r="M109" s="93"/>
      <c r="N109" s="93"/>
      <c r="O109" s="93"/>
      <c r="P109" s="93"/>
      <c r="Q109" s="93"/>
    </row>
    <row r="110" customFormat="false" ht="15.75" hidden="false" customHeight="false" outlineLevel="0" collapsed="false">
      <c r="A110" s="152"/>
      <c r="B110" s="138" t="s">
        <v>334</v>
      </c>
      <c r="C110" s="139" t="s">
        <v>334</v>
      </c>
      <c r="D110" s="139" t="s">
        <v>3</v>
      </c>
      <c r="E110" s="140"/>
      <c r="F110" s="93"/>
      <c r="G110" s="127"/>
      <c r="H110" s="127"/>
      <c r="I110" s="127"/>
      <c r="J110" s="127"/>
      <c r="K110" s="127"/>
      <c r="L110" s="127"/>
      <c r="M110" s="93"/>
      <c r="N110" s="93"/>
      <c r="O110" s="93"/>
      <c r="P110" s="93"/>
      <c r="Q110" s="93"/>
    </row>
    <row r="111" customFormat="false" ht="15.75" hidden="false" customHeight="false" outlineLevel="0" collapsed="false">
      <c r="A111" s="93"/>
      <c r="B111" s="93"/>
      <c r="C111" s="93"/>
      <c r="D111" s="93"/>
      <c r="E111" s="127"/>
      <c r="F111" s="93"/>
      <c r="G111" s="93"/>
      <c r="H111" s="127"/>
      <c r="I111" s="127"/>
      <c r="J111" s="127"/>
      <c r="K111" s="93"/>
      <c r="L111" s="93"/>
      <c r="M111" s="93"/>
      <c r="N111" s="93"/>
      <c r="O111" s="93"/>
      <c r="P111" s="93"/>
      <c r="Q111" s="93"/>
    </row>
    <row r="112" customFormat="false" ht="30.75" hidden="false" customHeight="true" outlineLevel="0" collapsed="false">
      <c r="A112" s="94" t="s">
        <v>324</v>
      </c>
      <c r="B112" s="95" t="s">
        <v>325</v>
      </c>
      <c r="C112" s="96" t="s">
        <v>326</v>
      </c>
      <c r="D112" s="96" t="s">
        <v>327</v>
      </c>
      <c r="E112" s="97" t="s">
        <v>2</v>
      </c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</row>
    <row r="113" customFormat="false" ht="18" hidden="false" customHeight="true" outlineLevel="0" collapsed="false">
      <c r="A113" s="141" t="s">
        <v>339</v>
      </c>
      <c r="B113" s="142" t="s">
        <v>3</v>
      </c>
      <c r="C113" s="108"/>
      <c r="D113" s="109" t="n">
        <f aca="false">VLOOKUP(B113,DDBB!A$2:B$303,2,FALSE())</f>
        <v>0</v>
      </c>
      <c r="E113" s="110" t="n">
        <f aca="false">VLOOKUP(B113,DDBB!A$2:C$303,3,FALSE())*C113/100</f>
        <v>0</v>
      </c>
      <c r="F113" s="93"/>
      <c r="G113" s="153" t="s">
        <v>189</v>
      </c>
      <c r="H113" s="103" t="n">
        <f aca="false">SUMIF($D$113:$D$132,G113,$E$113:$E$132)</f>
        <v>0</v>
      </c>
      <c r="I113" s="93"/>
      <c r="J113" s="93"/>
      <c r="K113" s="104" t="s">
        <v>9</v>
      </c>
      <c r="L113" s="103" t="n">
        <f aca="false">SUMIF($D$113:$D$132,K113,$E$113:$E$132)</f>
        <v>0</v>
      </c>
      <c r="M113" s="93"/>
      <c r="N113" s="93"/>
      <c r="O113" s="93"/>
      <c r="P113" s="93"/>
      <c r="Q113" s="93"/>
    </row>
    <row r="114" customFormat="false" ht="18" hidden="false" customHeight="true" outlineLevel="0" collapsed="false">
      <c r="A114" s="141"/>
      <c r="B114" s="142" t="s">
        <v>3</v>
      </c>
      <c r="C114" s="108"/>
      <c r="D114" s="109" t="n">
        <f aca="false">VLOOKUP(B114,DDBB!A$2:B$303,2,FALSE())</f>
        <v>0</v>
      </c>
      <c r="E114" s="110" t="n">
        <f aca="false">VLOOKUP(B114,DDBB!A$2:C$303,3,FALSE())*C114/100</f>
        <v>0</v>
      </c>
      <c r="F114" s="93"/>
      <c r="G114" s="111" t="s">
        <v>21</v>
      </c>
      <c r="H114" s="112" t="n">
        <f aca="false">SUMIF($D$113:$D$132,G114,$E$113:$E$132)</f>
        <v>0</v>
      </c>
      <c r="I114" s="93"/>
      <c r="J114" s="93"/>
      <c r="K114" s="113" t="s">
        <v>16</v>
      </c>
      <c r="L114" s="112" t="n">
        <f aca="false">SUMIF($D$113:$D$132,K114,$E$113:$E$132)</f>
        <v>0</v>
      </c>
      <c r="M114" s="93"/>
      <c r="N114" s="93"/>
      <c r="O114" s="93"/>
      <c r="P114" s="93"/>
      <c r="Q114" s="93"/>
    </row>
    <row r="115" customFormat="false" ht="18" hidden="false" customHeight="true" outlineLevel="0" collapsed="false">
      <c r="A115" s="141"/>
      <c r="B115" s="142" t="s">
        <v>3</v>
      </c>
      <c r="C115" s="108"/>
      <c r="D115" s="109" t="n">
        <f aca="false">VLOOKUP(B115,DDBB!A$2:B$303,2,FALSE())</f>
        <v>0</v>
      </c>
      <c r="E115" s="110" t="n">
        <f aca="false">VLOOKUP(B115,DDBB!A$2:C$303,3,FALSE())*C115/100</f>
        <v>0</v>
      </c>
      <c r="F115" s="93"/>
      <c r="G115" s="115" t="s">
        <v>35</v>
      </c>
      <c r="H115" s="112" t="n">
        <f aca="false">SUMIF($D$113:$D$132,G115,$E$113:$E$132)</f>
        <v>0</v>
      </c>
      <c r="I115" s="93"/>
      <c r="J115" s="93"/>
      <c r="K115" s="113" t="s">
        <v>113</v>
      </c>
      <c r="L115" s="112" t="n">
        <f aca="false">SUMIF($D$113:$D$132,K115,$E$113:$E$132)</f>
        <v>0</v>
      </c>
      <c r="M115" s="93"/>
      <c r="N115" s="93"/>
      <c r="O115" s="93"/>
      <c r="P115" s="93"/>
      <c r="Q115" s="93"/>
    </row>
    <row r="116" customFormat="false" ht="18" hidden="false" customHeight="true" outlineLevel="0" collapsed="false">
      <c r="A116" s="141"/>
      <c r="B116" s="142" t="s">
        <v>3</v>
      </c>
      <c r="C116" s="108"/>
      <c r="D116" s="109" t="n">
        <f aca="false">VLOOKUP(B116,DDBB!A$2:B$303,2,FALSE())</f>
        <v>0</v>
      </c>
      <c r="E116" s="110" t="n">
        <f aca="false">VLOOKUP(B116,DDBB!A$2:C$303,3,FALSE())*C116/100</f>
        <v>0</v>
      </c>
      <c r="F116" s="93"/>
      <c r="G116" s="116" t="s">
        <v>26</v>
      </c>
      <c r="H116" s="112" t="n">
        <f aca="false">SUMIF($D$113:$D$132,G116,$E$113:$E$132)</f>
        <v>0</v>
      </c>
      <c r="I116" s="93"/>
      <c r="J116" s="93"/>
      <c r="K116" s="117" t="s">
        <v>6</v>
      </c>
      <c r="L116" s="112" t="n">
        <f aca="false">SUMIF($D$113:$D$132,K116,$E$113:$E$132)</f>
        <v>0</v>
      </c>
      <c r="M116" s="93"/>
      <c r="N116" s="93"/>
      <c r="O116" s="93"/>
      <c r="P116" s="93"/>
      <c r="Q116" s="93"/>
    </row>
    <row r="117" customFormat="false" ht="18" hidden="false" customHeight="true" outlineLevel="0" collapsed="false">
      <c r="A117" s="141"/>
      <c r="B117" s="142" t="s">
        <v>3</v>
      </c>
      <c r="C117" s="108"/>
      <c r="D117" s="109" t="n">
        <f aca="false">VLOOKUP(B117,DDBB!A$2:B$303,2,FALSE())</f>
        <v>0</v>
      </c>
      <c r="E117" s="110" t="n">
        <f aca="false">VLOOKUP(B117,DDBB!A$2:C$303,3,FALSE())*C117/100</f>
        <v>0</v>
      </c>
      <c r="F117" s="93"/>
      <c r="G117" s="118" t="s">
        <v>33</v>
      </c>
      <c r="H117" s="112" t="n">
        <f aca="false">SUMIF($D$113:$D$132,G117,$E$113:$E$132)</f>
        <v>0</v>
      </c>
      <c r="I117" s="93"/>
      <c r="J117" s="93"/>
      <c r="K117" s="119" t="s">
        <v>272</v>
      </c>
      <c r="L117" s="112" t="n">
        <f aca="false">SUMIF($D$113:$D$132,K117,$E$113:$E$132)</f>
        <v>0</v>
      </c>
      <c r="M117" s="93"/>
      <c r="N117" s="93"/>
      <c r="O117" s="93"/>
      <c r="P117" s="93"/>
      <c r="Q117" s="93"/>
    </row>
    <row r="118" customFormat="false" ht="18" hidden="false" customHeight="true" outlineLevel="0" collapsed="false">
      <c r="A118" s="141"/>
      <c r="B118" s="142" t="s">
        <v>3</v>
      </c>
      <c r="C118" s="108"/>
      <c r="D118" s="109" t="n">
        <f aca="false">VLOOKUP(B118,DDBB!A$2:B$303,2,FALSE())</f>
        <v>0</v>
      </c>
      <c r="E118" s="110" t="n">
        <f aca="false">VLOOKUP(B118,DDBB!A$2:C$303,3,FALSE())*C118/100</f>
        <v>0</v>
      </c>
      <c r="F118" s="93"/>
      <c r="G118" s="120" t="s">
        <v>72</v>
      </c>
      <c r="H118" s="112" t="n">
        <f aca="false">SUMIF($D$113:$D$132,G118,$E$113:$E$132)</f>
        <v>0</v>
      </c>
      <c r="I118" s="93"/>
      <c r="J118" s="93"/>
      <c r="K118" s="121" t="s">
        <v>236</v>
      </c>
      <c r="L118" s="112" t="n">
        <f aca="false">SUMIF($D$113:$D$132,K118,$E$113:$E$132)</f>
        <v>0</v>
      </c>
      <c r="M118" s="93"/>
      <c r="N118" s="93"/>
      <c r="O118" s="93"/>
      <c r="P118" s="93"/>
      <c r="Q118" s="93"/>
    </row>
    <row r="119" customFormat="false" ht="18" hidden="false" customHeight="true" outlineLevel="0" collapsed="false">
      <c r="A119" s="141"/>
      <c r="B119" s="142" t="s">
        <v>3</v>
      </c>
      <c r="C119" s="108"/>
      <c r="D119" s="109" t="n">
        <f aca="false">VLOOKUP(B119,DDBB!A$2:B$303,2,FALSE())</f>
        <v>0</v>
      </c>
      <c r="E119" s="110" t="n">
        <f aca="false">VLOOKUP(B119,DDBB!A$2:C$303,3,FALSE())*C119/100</f>
        <v>0</v>
      </c>
      <c r="F119" s="93"/>
      <c r="G119" s="155" t="s">
        <v>14</v>
      </c>
      <c r="H119" s="112" t="n">
        <f aca="false">SUMIF($D$113:$D$132,G119,$E$113:$E$132)</f>
        <v>0</v>
      </c>
      <c r="I119" s="93"/>
      <c r="J119" s="93"/>
      <c r="K119" s="123" t="s">
        <v>28</v>
      </c>
      <c r="L119" s="112" t="n">
        <f aca="false">SUMIF($D$113:$D$132,K119,$E$113:$E$132)</f>
        <v>0</v>
      </c>
      <c r="M119" s="93"/>
      <c r="N119" s="93"/>
      <c r="O119" s="93"/>
      <c r="P119" s="93"/>
      <c r="Q119" s="93"/>
    </row>
    <row r="120" customFormat="false" ht="18.75" hidden="false" customHeight="true" outlineLevel="0" collapsed="false">
      <c r="A120" s="141"/>
      <c r="B120" s="142" t="s">
        <v>3</v>
      </c>
      <c r="C120" s="108"/>
      <c r="D120" s="109" t="n">
        <f aca="false">VLOOKUP(B120,DDBB!A$2:B$303,2,FALSE())</f>
        <v>0</v>
      </c>
      <c r="E120" s="110" t="n">
        <f aca="false">VLOOKUP(B120,DDBB!A$2:C$303,3,FALSE())*C120/100</f>
        <v>0</v>
      </c>
      <c r="F120" s="93"/>
      <c r="G120" s="124" t="s">
        <v>332</v>
      </c>
      <c r="H120" s="125" t="n">
        <f aca="false">SUMIF($D$113:$D$132,G120,$E$113:$E$132)</f>
        <v>0</v>
      </c>
      <c r="I120" s="127"/>
      <c r="J120" s="127"/>
      <c r="K120" s="126" t="s">
        <v>68</v>
      </c>
      <c r="L120" s="125" t="n">
        <f aca="false">SUMIF($D$113:$D$132,K120,$E$113:$E$132)</f>
        <v>0</v>
      </c>
      <c r="M120" s="93"/>
      <c r="N120" s="93"/>
      <c r="O120" s="93"/>
      <c r="P120" s="93"/>
      <c r="Q120" s="93"/>
    </row>
    <row r="121" customFormat="false" ht="19.5" hidden="false" customHeight="false" outlineLevel="0" collapsed="false">
      <c r="A121" s="141"/>
      <c r="B121" s="142" t="s">
        <v>3</v>
      </c>
      <c r="C121" s="108"/>
      <c r="D121" s="109" t="n">
        <f aca="false">VLOOKUP(B121,DDBB!A$2:B$303,2,FALSE())</f>
        <v>0</v>
      </c>
      <c r="E121" s="110" t="n">
        <f aca="false">VLOOKUP(B121,DDBB!A$2:C$303,3,FALSE())*C121/100</f>
        <v>0</v>
      </c>
      <c r="F121" s="93"/>
      <c r="G121" s="127"/>
      <c r="H121" s="127"/>
      <c r="I121" s="128" t="s">
        <v>333</v>
      </c>
      <c r="J121" s="151" t="n">
        <f aca="false">SUM(H113:H120,L113:L120)</f>
        <v>0</v>
      </c>
      <c r="K121" s="127"/>
      <c r="L121" s="127"/>
      <c r="M121" s="127"/>
      <c r="N121" s="93"/>
      <c r="O121" s="93"/>
      <c r="P121" s="93"/>
      <c r="Q121" s="93"/>
    </row>
    <row r="122" customFormat="false" ht="15" hidden="false" customHeight="false" outlineLevel="0" collapsed="false">
      <c r="A122" s="141"/>
      <c r="B122" s="142" t="s">
        <v>3</v>
      </c>
      <c r="C122" s="108"/>
      <c r="D122" s="109" t="n">
        <f aca="false">VLOOKUP(B122,DDBB!A$2:B$303,2,FALSE())</f>
        <v>0</v>
      </c>
      <c r="E122" s="110" t="n">
        <f aca="false">VLOOKUP(B122,DDBB!A$2:C$303,3,FALSE())*C122/100</f>
        <v>0</v>
      </c>
      <c r="F122" s="93"/>
      <c r="G122" s="127"/>
      <c r="H122" s="127"/>
      <c r="I122" s="127"/>
      <c r="J122" s="127"/>
      <c r="K122" s="127"/>
      <c r="L122" s="127"/>
      <c r="M122" s="127"/>
      <c r="N122" s="93"/>
      <c r="O122" s="93"/>
      <c r="P122" s="93"/>
      <c r="Q122" s="93"/>
    </row>
    <row r="123" customFormat="false" ht="15" hidden="false" customHeight="false" outlineLevel="0" collapsed="false">
      <c r="A123" s="141"/>
      <c r="B123" s="142" t="s">
        <v>3</v>
      </c>
      <c r="C123" s="108"/>
      <c r="D123" s="109" t="n">
        <f aca="false">VLOOKUP(B123,DDBB!A$2:B$303,2,FALSE())</f>
        <v>0</v>
      </c>
      <c r="E123" s="110" t="n">
        <f aca="false">VLOOKUP(B123,DDBB!A$2:C$303,3,FALSE())*C123/100</f>
        <v>0</v>
      </c>
      <c r="F123" s="93"/>
      <c r="G123" s="127"/>
      <c r="H123" s="127"/>
      <c r="I123" s="127"/>
      <c r="J123" s="127"/>
      <c r="K123" s="127"/>
      <c r="L123" s="127"/>
      <c r="M123" s="127"/>
      <c r="N123" s="93"/>
      <c r="O123" s="93"/>
      <c r="P123" s="93"/>
      <c r="Q123" s="93"/>
    </row>
    <row r="124" customFormat="false" ht="15" hidden="false" customHeight="false" outlineLevel="0" collapsed="false">
      <c r="A124" s="141"/>
      <c r="B124" s="142" t="s">
        <v>3</v>
      </c>
      <c r="C124" s="108"/>
      <c r="D124" s="109" t="n">
        <f aca="false">VLOOKUP(B124,DDBB!A$2:B$303,2,FALSE())</f>
        <v>0</v>
      </c>
      <c r="E124" s="110" t="n">
        <f aca="false">VLOOKUP(B124,DDBB!A$2:C$303,3,FALSE())*C124/100</f>
        <v>0</v>
      </c>
      <c r="F124" s="93"/>
      <c r="G124" s="127"/>
      <c r="H124" s="127"/>
      <c r="I124" s="127"/>
      <c r="J124" s="127"/>
      <c r="K124" s="127"/>
      <c r="L124" s="127"/>
      <c r="M124" s="127"/>
      <c r="N124" s="93"/>
      <c r="O124" s="93"/>
      <c r="P124" s="93"/>
      <c r="Q124" s="93"/>
    </row>
    <row r="125" customFormat="false" ht="15" hidden="false" customHeight="false" outlineLevel="0" collapsed="false">
      <c r="A125" s="141"/>
      <c r="B125" s="142" t="s">
        <v>3</v>
      </c>
      <c r="C125" s="108"/>
      <c r="D125" s="109" t="n">
        <f aca="false">VLOOKUP(B125,DDBB!A$2:B$303,2,FALSE())</f>
        <v>0</v>
      </c>
      <c r="E125" s="110" t="n">
        <f aca="false">VLOOKUP(B125,DDBB!A$2:C$303,3,FALSE())*C125/100</f>
        <v>0</v>
      </c>
      <c r="F125" s="93"/>
      <c r="G125" s="127"/>
      <c r="H125" s="127"/>
      <c r="I125" s="127"/>
      <c r="J125" s="127"/>
      <c r="K125" s="127"/>
      <c r="L125" s="127"/>
      <c r="M125" s="127"/>
      <c r="N125" s="93"/>
      <c r="O125" s="93"/>
      <c r="P125" s="93"/>
      <c r="Q125" s="93"/>
    </row>
    <row r="126" customFormat="false" ht="15" hidden="false" customHeight="false" outlineLevel="0" collapsed="false">
      <c r="A126" s="141"/>
      <c r="B126" s="142" t="s">
        <v>3</v>
      </c>
      <c r="C126" s="108"/>
      <c r="D126" s="109" t="n">
        <f aca="false">VLOOKUP(B126,DDBB!A$2:B$303,2,FALSE())</f>
        <v>0</v>
      </c>
      <c r="E126" s="110" t="n">
        <f aca="false">VLOOKUP(B126,DDBB!A$2:C$303,3,FALSE())*C126/100</f>
        <v>0</v>
      </c>
      <c r="F126" s="93"/>
      <c r="G126" s="127"/>
      <c r="H126" s="127"/>
      <c r="I126" s="127"/>
      <c r="J126" s="127"/>
      <c r="K126" s="127"/>
      <c r="L126" s="127"/>
      <c r="M126" s="127"/>
      <c r="N126" s="93"/>
      <c r="O126" s="93"/>
      <c r="P126" s="93"/>
      <c r="Q126" s="93"/>
    </row>
    <row r="127" customFormat="false" ht="15" hidden="false" customHeight="false" outlineLevel="0" collapsed="false">
      <c r="A127" s="141"/>
      <c r="B127" s="142" t="s">
        <v>3</v>
      </c>
      <c r="C127" s="108"/>
      <c r="D127" s="109" t="n">
        <f aca="false">VLOOKUP(B127,DDBB!A$2:B$303,2,FALSE())</f>
        <v>0</v>
      </c>
      <c r="E127" s="110" t="n">
        <f aca="false">VLOOKUP(B127,DDBB!A$2:C$303,3,FALSE())*C127/100</f>
        <v>0</v>
      </c>
      <c r="F127" s="93"/>
      <c r="G127" s="127"/>
      <c r="H127" s="127"/>
      <c r="I127" s="127"/>
      <c r="J127" s="127"/>
      <c r="K127" s="127"/>
      <c r="L127" s="127"/>
      <c r="M127" s="127"/>
      <c r="N127" s="93"/>
      <c r="O127" s="93"/>
      <c r="P127" s="93"/>
      <c r="Q127" s="93"/>
    </row>
    <row r="128" customFormat="false" ht="15" hidden="false" customHeight="false" outlineLevel="0" collapsed="false">
      <c r="A128" s="141"/>
      <c r="B128" s="142" t="s">
        <v>3</v>
      </c>
      <c r="C128" s="108"/>
      <c r="D128" s="109" t="n">
        <f aca="false">VLOOKUP(B128,DDBB!A$2:B$303,2,FALSE())</f>
        <v>0</v>
      </c>
      <c r="E128" s="110" t="n">
        <f aca="false">VLOOKUP(B128,DDBB!A$2:C$303,3,FALSE())*C128/100</f>
        <v>0</v>
      </c>
      <c r="F128" s="93"/>
      <c r="G128" s="127"/>
      <c r="H128" s="127"/>
      <c r="I128" s="127"/>
      <c r="J128" s="127"/>
      <c r="K128" s="127"/>
      <c r="L128" s="127"/>
      <c r="M128" s="127"/>
      <c r="N128" s="93"/>
      <c r="O128" s="93"/>
      <c r="P128" s="93"/>
      <c r="Q128" s="93"/>
    </row>
    <row r="129" customFormat="false" ht="15" hidden="false" customHeight="false" outlineLevel="0" collapsed="false">
      <c r="A129" s="141"/>
      <c r="B129" s="142" t="s">
        <v>3</v>
      </c>
      <c r="C129" s="108"/>
      <c r="D129" s="109" t="n">
        <f aca="false">VLOOKUP(B129,DDBB!A$2:B$303,2,FALSE())</f>
        <v>0</v>
      </c>
      <c r="E129" s="110" t="n">
        <f aca="false">VLOOKUP(B129,DDBB!A$2:C$303,3,FALSE())*C129/100</f>
        <v>0</v>
      </c>
      <c r="F129" s="93"/>
      <c r="G129" s="127"/>
      <c r="H129" s="127"/>
      <c r="I129" s="127"/>
      <c r="J129" s="127"/>
      <c r="K129" s="127"/>
      <c r="L129" s="127"/>
      <c r="M129" s="127"/>
      <c r="N129" s="93"/>
      <c r="O129" s="93"/>
      <c r="P129" s="93"/>
      <c r="Q129" s="93"/>
    </row>
    <row r="130" customFormat="false" ht="15" hidden="false" customHeight="false" outlineLevel="0" collapsed="false">
      <c r="A130" s="141"/>
      <c r="B130" s="142" t="s">
        <v>3</v>
      </c>
      <c r="C130" s="108"/>
      <c r="D130" s="109" t="n">
        <f aca="false">VLOOKUP(B130,DDBB!A$2:B$303,2,FALSE())</f>
        <v>0</v>
      </c>
      <c r="E130" s="110" t="n">
        <f aca="false">VLOOKUP(B130,DDBB!A$2:C$303,3,FALSE())*C130/100</f>
        <v>0</v>
      </c>
      <c r="F130" s="93"/>
      <c r="G130" s="127"/>
      <c r="H130" s="127"/>
      <c r="I130" s="127"/>
      <c r="J130" s="127"/>
      <c r="K130" s="127"/>
      <c r="L130" s="127"/>
      <c r="M130" s="127"/>
      <c r="N130" s="93"/>
      <c r="O130" s="93"/>
      <c r="P130" s="93"/>
      <c r="Q130" s="93"/>
    </row>
    <row r="131" customFormat="false" ht="15" hidden="false" customHeight="false" outlineLevel="0" collapsed="false">
      <c r="A131" s="141"/>
      <c r="B131" s="135"/>
      <c r="C131" s="135"/>
      <c r="D131" s="135" t="s">
        <v>3</v>
      </c>
      <c r="E131" s="136"/>
      <c r="F131" s="93"/>
      <c r="G131" s="127"/>
      <c r="H131" s="127"/>
      <c r="I131" s="127"/>
      <c r="J131" s="127"/>
      <c r="K131" s="127"/>
      <c r="L131" s="127"/>
      <c r="M131" s="127"/>
      <c r="N131" s="93"/>
      <c r="O131" s="93"/>
      <c r="P131" s="93"/>
      <c r="Q131" s="93"/>
    </row>
    <row r="132" customFormat="false" ht="15.75" hidden="false" customHeight="false" outlineLevel="0" collapsed="false">
      <c r="A132" s="141"/>
      <c r="B132" s="139" t="s">
        <v>334</v>
      </c>
      <c r="C132" s="139" t="s">
        <v>334</v>
      </c>
      <c r="D132" s="139" t="s">
        <v>3</v>
      </c>
      <c r="E132" s="140"/>
      <c r="F132" s="93"/>
      <c r="G132" s="127"/>
      <c r="H132" s="127"/>
      <c r="I132" s="127"/>
      <c r="J132" s="127"/>
      <c r="K132" s="127"/>
      <c r="L132" s="127"/>
      <c r="M132" s="127"/>
      <c r="N132" s="93"/>
      <c r="O132" s="93"/>
      <c r="P132" s="93"/>
      <c r="Q132" s="93"/>
    </row>
    <row r="133" customFormat="false" ht="15" hidden="false" customHeight="false" outlineLevel="0" collapsed="false">
      <c r="A133" s="93"/>
      <c r="B133" s="93"/>
      <c r="C133" s="93"/>
      <c r="D133" s="93"/>
      <c r="E133" s="127"/>
      <c r="F133" s="93"/>
      <c r="G133" s="127"/>
      <c r="H133" s="127"/>
      <c r="I133" s="127"/>
      <c r="J133" s="127"/>
      <c r="K133" s="127"/>
      <c r="L133" s="127"/>
      <c r="M133" s="127"/>
      <c r="N133" s="93"/>
      <c r="O133" s="93"/>
      <c r="P133" s="93"/>
      <c r="Q133" s="93"/>
    </row>
    <row r="134" customFormat="false" ht="15" hidden="false" customHeight="false" outlineLevel="0" collapsed="false">
      <c r="A134" s="93"/>
      <c r="B134" s="93"/>
      <c r="C134" s="93"/>
      <c r="D134" s="93"/>
      <c r="E134" s="127"/>
      <c r="F134" s="93"/>
      <c r="G134" s="127"/>
      <c r="H134" s="127"/>
      <c r="I134" s="127"/>
      <c r="J134" s="127"/>
      <c r="K134" s="127"/>
      <c r="L134" s="127"/>
      <c r="M134" s="127"/>
      <c r="N134" s="93"/>
      <c r="O134" s="93"/>
      <c r="P134" s="93"/>
      <c r="Q134" s="93"/>
    </row>
  </sheetData>
  <sheetProtection sheet="true" password="cc17"/>
  <mergeCells count="6">
    <mergeCell ref="A3:A22"/>
    <mergeCell ref="A25:A44"/>
    <mergeCell ref="A47:A66"/>
    <mergeCell ref="A69:A88"/>
    <mergeCell ref="A91:A110"/>
    <mergeCell ref="A113:A132"/>
  </mergeCells>
  <dataValidations count="2">
    <dataValidation allowBlank="true" errorStyle="stop" operator="between" showDropDown="false" showErrorMessage="true" showInputMessage="false" sqref="D21:D22 D43:D44 D65:D66 D87:D88 D109:D110 D131:D132" type="list">
      <formula1>$O$5:$O$21</formula1>
      <formula2>0</formula2>
    </dataValidation>
    <dataValidation allowBlank="false" errorStyle="stop" operator="between" showDropDown="false" showErrorMessage="true" showInputMessage="false" sqref="B3:B20 B25:B42 B47:B64 B69:B86 B91:B108 B113:B130" type="list">
      <formula1>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P4" activeCellId="0" sqref="P4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17.42"/>
    <col collapsed="false" customWidth="true" hidden="false" outlineLevel="0" max="3" min="3" style="92" width="11.99"/>
    <col collapsed="false" customWidth="true" hidden="false" outlineLevel="0" max="4" min="4" style="92" width="23.41"/>
    <col collapsed="false" customWidth="true" hidden="false" outlineLevel="0" max="5" min="5" style="92" width="15.85"/>
    <col collapsed="false" customWidth="true" hidden="false" outlineLevel="0" max="6" min="6" style="92" width="4.41"/>
    <col collapsed="false" customWidth="true" hidden="false" outlineLevel="0" max="7" min="7" style="92" width="36.85"/>
    <col collapsed="false" customWidth="true" hidden="false" outlineLevel="0" max="8" min="8" style="92" width="10.71"/>
    <col collapsed="false" customWidth="true" hidden="false" outlineLevel="0" max="9" min="9" style="92" width="16.56"/>
    <col collapsed="false" customWidth="false" hidden="false" outlineLevel="0" max="10" min="10" style="92" width="11.42"/>
    <col collapsed="false" customWidth="true" hidden="false" outlineLevel="0" max="11" min="11" style="92" width="26.28"/>
    <col collapsed="false" customWidth="true" hidden="false" outlineLevel="0" max="12" min="12" style="92" width="10.13"/>
    <col collapsed="false" customWidth="true" hidden="false" outlineLevel="0" max="14" min="13" style="92" width="4.99"/>
    <col collapsed="false" customWidth="true" hidden="false" outlineLevel="0" max="15" min="15" style="92" width="36.56"/>
    <col collapsed="false" customWidth="true" hidden="false" outlineLevel="0" max="16" min="16" style="92" width="9.7"/>
    <col collapsed="false" customWidth="true" hidden="false" outlineLevel="0" max="17" min="17" style="92" width="11.99"/>
    <col collapsed="false" customWidth="true" hidden="false" outlineLevel="0" max="18" min="18" style="92" width="15.99"/>
    <col collapsed="false" customWidth="true" hidden="false" outlineLevel="0" max="19" min="19" style="92" width="14.7"/>
    <col collapsed="false" customWidth="true" hidden="false" outlineLevel="0" max="20" min="20" style="92" width="23.28"/>
    <col collapsed="false" customWidth="true" hidden="false" outlineLevel="0" max="21" min="21" style="92" width="16.13"/>
    <col collapsed="false" customWidth="true" hidden="false" outlineLevel="0" max="22" min="22" style="92" width="15.28"/>
    <col collapsed="false" customWidth="true" hidden="false" outlineLevel="0" max="23" min="23" style="92" width="8.28"/>
    <col collapsed="false" customWidth="true" hidden="false" outlineLevel="0" max="24" min="24" style="92" width="29.56"/>
    <col collapsed="false" customWidth="false" hidden="false" outlineLevel="0" max="257" min="25" style="92" width="11.42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4" hidden="false" customHeight="true" outlineLevel="0" collapsed="false">
      <c r="A2" s="94" t="s">
        <v>324</v>
      </c>
      <c r="B2" s="95" t="s">
        <v>325</v>
      </c>
      <c r="C2" s="96" t="s">
        <v>326</v>
      </c>
      <c r="D2" s="96" t="s">
        <v>327</v>
      </c>
      <c r="E2" s="97" t="s">
        <v>2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8" hidden="false" customHeight="true" outlineLevel="0" collapsed="false">
      <c r="A3" s="95" t="s">
        <v>328</v>
      </c>
      <c r="B3" s="98" t="s">
        <v>3</v>
      </c>
      <c r="C3" s="99"/>
      <c r="D3" s="100" t="n">
        <f aca="false">VLOOKUP(B3,DDBB!A$2:B$303,2,FALSE())</f>
        <v>0</v>
      </c>
      <c r="E3" s="101" t="n">
        <f aca="false">VLOOKUP(B3,DDBB!A$2:C$303,3,FALSE())*C3/100</f>
        <v>0</v>
      </c>
      <c r="F3" s="93"/>
      <c r="G3" s="102" t="s">
        <v>189</v>
      </c>
      <c r="H3" s="103" t="n">
        <f aca="false">SUMIF($D$3:$D$22,G3,$E$3:$E$22)</f>
        <v>0</v>
      </c>
      <c r="I3" s="93"/>
      <c r="J3" s="93"/>
      <c r="K3" s="104" t="s">
        <v>9</v>
      </c>
      <c r="L3" s="103" t="n">
        <f aca="false">SUMIF($D$3:$D$22,K3,$E$3:$E$22)</f>
        <v>0</v>
      </c>
      <c r="M3" s="93"/>
      <c r="N3" s="93"/>
      <c r="O3" s="105" t="s">
        <v>329</v>
      </c>
      <c r="P3" s="106" t="s">
        <v>330</v>
      </c>
      <c r="Q3" s="93"/>
    </row>
    <row r="4" customFormat="false" ht="18" hidden="false" customHeight="true" outlineLevel="0" collapsed="false">
      <c r="A4" s="95"/>
      <c r="B4" s="107" t="s">
        <v>3</v>
      </c>
      <c r="C4" s="108"/>
      <c r="D4" s="109" t="n">
        <f aca="false">VLOOKUP(B4,DDBB!A$2:B$303,2,FALSE())</f>
        <v>0</v>
      </c>
      <c r="E4" s="110" t="n">
        <f aca="false">VLOOKUP(B4,DDBB!A$2:C$303,3,FALSE())*C4/100</f>
        <v>0</v>
      </c>
      <c r="F4" s="93"/>
      <c r="G4" s="111" t="s">
        <v>21</v>
      </c>
      <c r="H4" s="112" t="n">
        <f aca="false">SUMIF($D$3:$D$22,G4,$E$3:$E$22)</f>
        <v>0</v>
      </c>
      <c r="I4" s="93"/>
      <c r="J4" s="93"/>
      <c r="K4" s="113" t="s">
        <v>16</v>
      </c>
      <c r="L4" s="112" t="n">
        <f aca="false">SUMIF($D$3:$D$22,K4,$E$3:$E$22)</f>
        <v>0</v>
      </c>
      <c r="M4" s="93"/>
      <c r="N4" s="93"/>
      <c r="O4" s="114" t="s">
        <v>331</v>
      </c>
      <c r="P4" s="112" t="n">
        <f aca="false">SUM(J11,J33,J55,J77,J99,J121)</f>
        <v>0</v>
      </c>
      <c r="Q4" s="93"/>
    </row>
    <row r="5" customFormat="false" ht="18" hidden="false" customHeight="true" outlineLevel="0" collapsed="false">
      <c r="A5" s="95"/>
      <c r="B5" s="107" t="s">
        <v>3</v>
      </c>
      <c r="C5" s="108"/>
      <c r="D5" s="109" t="n">
        <f aca="false">VLOOKUP(B5,DDBB!A$2:B$303,2,FALSE())</f>
        <v>0</v>
      </c>
      <c r="E5" s="110" t="n">
        <f aca="false">VLOOKUP(B5,DDBB!A$2:C$303,3,FALSE())*C5/100</f>
        <v>0</v>
      </c>
      <c r="F5" s="93"/>
      <c r="G5" s="115" t="s">
        <v>35</v>
      </c>
      <c r="H5" s="112" t="n">
        <f aca="false">SUMIF($D$3:$D$22,G5,$E$3:$E$22)</f>
        <v>0</v>
      </c>
      <c r="I5" s="93"/>
      <c r="J5" s="93"/>
      <c r="K5" s="113" t="s">
        <v>113</v>
      </c>
      <c r="L5" s="112" t="n">
        <f aca="false">SUMIF($D$3:$D$22,K5,$E$3:$E$22)</f>
        <v>0</v>
      </c>
      <c r="M5" s="93"/>
      <c r="N5" s="93"/>
      <c r="O5" s="102" t="s">
        <v>189</v>
      </c>
      <c r="P5" s="112" t="n">
        <f aca="false">SUM(H3,H25,H47,H69,H91,H113)</f>
        <v>0</v>
      </c>
      <c r="Q5" s="93"/>
    </row>
    <row r="6" customFormat="false" ht="18" hidden="false" customHeight="true" outlineLevel="0" collapsed="false">
      <c r="A6" s="95"/>
      <c r="B6" s="107" t="s">
        <v>3</v>
      </c>
      <c r="C6" s="108"/>
      <c r="D6" s="109" t="n">
        <f aca="false">VLOOKUP(B6,DDBB!A$2:B$303,2,FALSE())</f>
        <v>0</v>
      </c>
      <c r="E6" s="110" t="n">
        <f aca="false">VLOOKUP(B6,DDBB!A$2:C$303,3,FALSE())*C6/100</f>
        <v>0</v>
      </c>
      <c r="F6" s="93"/>
      <c r="G6" s="116" t="s">
        <v>26</v>
      </c>
      <c r="H6" s="112" t="n">
        <f aca="false">SUMIF($D$3:$D$22,G6,$E$3:$E$22)</f>
        <v>0</v>
      </c>
      <c r="I6" s="93"/>
      <c r="J6" s="93"/>
      <c r="K6" s="117" t="s">
        <v>6</v>
      </c>
      <c r="L6" s="112" t="n">
        <f aca="false">SUMIF($D$3:$D$22,K6,$E$3:$E$22)</f>
        <v>0</v>
      </c>
      <c r="M6" s="93"/>
      <c r="N6" s="93"/>
      <c r="O6" s="111" t="s">
        <v>21</v>
      </c>
      <c r="P6" s="112" t="n">
        <f aca="false">SUM(H4,H26,H48,H70,H92,H114)</f>
        <v>0</v>
      </c>
      <c r="Q6" s="93"/>
    </row>
    <row r="7" customFormat="false" ht="18" hidden="false" customHeight="true" outlineLevel="0" collapsed="false">
      <c r="A7" s="95"/>
      <c r="B7" s="107" t="s">
        <v>3</v>
      </c>
      <c r="C7" s="108"/>
      <c r="D7" s="109" t="n">
        <f aca="false">VLOOKUP(B7,DDBB!A$2:B$303,2,FALSE())</f>
        <v>0</v>
      </c>
      <c r="E7" s="110" t="n">
        <f aca="false">VLOOKUP(B7,DDBB!A$2:C$303,3,FALSE())*C7/100</f>
        <v>0</v>
      </c>
      <c r="F7" s="93"/>
      <c r="G7" s="118" t="s">
        <v>33</v>
      </c>
      <c r="H7" s="112" t="n">
        <f aca="false">SUMIF($D$3:$D$22,G7,$E$3:$E$22)</f>
        <v>0</v>
      </c>
      <c r="I7" s="93"/>
      <c r="J7" s="93"/>
      <c r="K7" s="119" t="s">
        <v>272</v>
      </c>
      <c r="L7" s="112" t="n">
        <f aca="false">SUMIF($D$3:$D$22,K7,$E$3:$E$22)</f>
        <v>0</v>
      </c>
      <c r="M7" s="93"/>
      <c r="N7" s="93"/>
      <c r="O7" s="115" t="s">
        <v>35</v>
      </c>
      <c r="P7" s="112" t="n">
        <f aca="false">SUM(H5,H27,H49,H71,H93,H115)</f>
        <v>0</v>
      </c>
      <c r="Q7" s="93"/>
    </row>
    <row r="8" customFormat="false" ht="18" hidden="false" customHeight="true" outlineLevel="0" collapsed="false">
      <c r="A8" s="95"/>
      <c r="B8" s="107" t="s">
        <v>3</v>
      </c>
      <c r="C8" s="108"/>
      <c r="D8" s="109" t="n">
        <f aca="false">VLOOKUP(B8,DDBB!A$2:B$303,2,FALSE())</f>
        <v>0</v>
      </c>
      <c r="E8" s="110" t="n">
        <f aca="false">VLOOKUP(B8,DDBB!A$2:C$303,3,FALSE())*C8/100</f>
        <v>0</v>
      </c>
      <c r="F8" s="93"/>
      <c r="G8" s="120" t="s">
        <v>72</v>
      </c>
      <c r="H8" s="112" t="n">
        <f aca="false">SUMIF($D$3:$D$22,G8,$E$3:$E$22)</f>
        <v>0</v>
      </c>
      <c r="I8" s="93"/>
      <c r="J8" s="93"/>
      <c r="K8" s="121" t="s">
        <v>236</v>
      </c>
      <c r="L8" s="112" t="n">
        <f aca="false">SUMIF($D$3:$D$22,K8,$E$3:$E$22)</f>
        <v>0</v>
      </c>
      <c r="M8" s="93"/>
      <c r="N8" s="93"/>
      <c r="O8" s="116" t="s">
        <v>26</v>
      </c>
      <c r="P8" s="112" t="n">
        <f aca="false">SUM(H6,H28,H50,H72,H94,H116)</f>
        <v>0</v>
      </c>
      <c r="Q8" s="93"/>
    </row>
    <row r="9" customFormat="false" ht="18" hidden="false" customHeight="true" outlineLevel="0" collapsed="false">
      <c r="A9" s="95"/>
      <c r="B9" s="107" t="s">
        <v>3</v>
      </c>
      <c r="C9" s="108"/>
      <c r="D9" s="109" t="n">
        <f aca="false">VLOOKUP(B9,DDBB!A$2:B$303,2,FALSE())</f>
        <v>0</v>
      </c>
      <c r="E9" s="110" t="n">
        <f aca="false">VLOOKUP(B9,DDBB!A$2:C$303,3,FALSE())*C9/100</f>
        <v>0</v>
      </c>
      <c r="F9" s="93"/>
      <c r="G9" s="122" t="s">
        <v>14</v>
      </c>
      <c r="H9" s="112" t="n">
        <f aca="false">SUMIF($D$3:$D$22,G9,$E$3:$E$22)</f>
        <v>0</v>
      </c>
      <c r="I9" s="93"/>
      <c r="J9" s="93"/>
      <c r="K9" s="123" t="s">
        <v>28</v>
      </c>
      <c r="L9" s="112" t="n">
        <f aca="false">SUMIF($D$3:$D$22,K9,$E$3:$E$22)</f>
        <v>0</v>
      </c>
      <c r="M9" s="93"/>
      <c r="N9" s="93"/>
      <c r="O9" s="118" t="s">
        <v>33</v>
      </c>
      <c r="P9" s="112" t="n">
        <f aca="false">SUM(H7,H29,H51,H73,H95,H117)</f>
        <v>0</v>
      </c>
      <c r="Q9" s="93"/>
    </row>
    <row r="10" customFormat="false" ht="18.75" hidden="false" customHeight="true" outlineLevel="0" collapsed="false">
      <c r="A10" s="95"/>
      <c r="B10" s="107" t="s">
        <v>3</v>
      </c>
      <c r="C10" s="108"/>
      <c r="D10" s="109" t="n">
        <f aca="false">VLOOKUP(B10,DDBB!A$2:B$303,2,FALSE())</f>
        <v>0</v>
      </c>
      <c r="E10" s="110" t="n">
        <f aca="false">VLOOKUP(B10,DDBB!A$2:C$303,3,FALSE())*C10/100</f>
        <v>0</v>
      </c>
      <c r="F10" s="93"/>
      <c r="G10" s="124" t="s">
        <v>332</v>
      </c>
      <c r="H10" s="125" t="n">
        <f aca="false">SUMIF($D$3:$D$22,G10,$E$3:$E$22)</f>
        <v>0</v>
      </c>
      <c r="I10" s="93"/>
      <c r="J10" s="93"/>
      <c r="K10" s="126" t="s">
        <v>68</v>
      </c>
      <c r="L10" s="125" t="n">
        <f aca="false">SUMIF($D$3:$D$22,K10,$E$3:$E$22)</f>
        <v>0</v>
      </c>
      <c r="M10" s="93"/>
      <c r="N10" s="93"/>
      <c r="O10" s="120" t="s">
        <v>72</v>
      </c>
      <c r="P10" s="112" t="n">
        <f aca="false">SUM(H8,H30,H52,H74,H96,H118)</f>
        <v>0</v>
      </c>
      <c r="Q10" s="93"/>
    </row>
    <row r="11" customFormat="false" ht="19.5" hidden="false" customHeight="false" outlineLevel="0" collapsed="false">
      <c r="A11" s="95"/>
      <c r="B11" s="107" t="s">
        <v>3</v>
      </c>
      <c r="C11" s="108"/>
      <c r="D11" s="109" t="n">
        <f aca="false">VLOOKUP(B11,DDBB!A$2:B$303,2,FALSE())</f>
        <v>0</v>
      </c>
      <c r="E11" s="110" t="n">
        <f aca="false">VLOOKUP(B11,DDBB!A$2:C$303,3,FALSE())*C11/100</f>
        <v>0</v>
      </c>
      <c r="F11" s="93"/>
      <c r="G11" s="127"/>
      <c r="H11" s="127"/>
      <c r="I11" s="128" t="s">
        <v>333</v>
      </c>
      <c r="J11" s="129" t="n">
        <f aca="false">SUM(H3:H10,L3:L10)</f>
        <v>0</v>
      </c>
      <c r="K11" s="127"/>
      <c r="L11" s="127"/>
      <c r="M11" s="93"/>
      <c r="N11" s="93"/>
      <c r="O11" s="122" t="s">
        <v>14</v>
      </c>
      <c r="P11" s="112" t="n">
        <f aca="false">SUM(H9,H31,H53,H75,H97,H119)</f>
        <v>0</v>
      </c>
      <c r="Q11" s="93"/>
    </row>
    <row r="12" customFormat="false" ht="18" hidden="false" customHeight="false" outlineLevel="0" collapsed="false">
      <c r="A12" s="95"/>
      <c r="B12" s="107" t="s">
        <v>3</v>
      </c>
      <c r="C12" s="108"/>
      <c r="D12" s="109" t="n">
        <f aca="false">VLOOKUP(B12,DDBB!A$2:B$303,2,FALSE())</f>
        <v>0</v>
      </c>
      <c r="E12" s="110" t="n">
        <f aca="false">VLOOKUP(B12,DDBB!A$2:C$303,3,FALSE())*C12/100</f>
        <v>0</v>
      </c>
      <c r="F12" s="93"/>
      <c r="G12" s="127"/>
      <c r="H12" s="127"/>
      <c r="I12" s="93"/>
      <c r="J12" s="93"/>
      <c r="K12" s="127"/>
      <c r="L12" s="127"/>
      <c r="M12" s="93"/>
      <c r="N12" s="93"/>
      <c r="O12" s="130" t="s">
        <v>9</v>
      </c>
      <c r="P12" s="112" t="n">
        <f aca="false">SUM(L3,L25,L47,L69,L91,L113)</f>
        <v>0</v>
      </c>
      <c r="Q12" s="93"/>
    </row>
    <row r="13" customFormat="false" ht="18" hidden="false" customHeight="false" outlineLevel="0" collapsed="false">
      <c r="A13" s="95"/>
      <c r="B13" s="107" t="s">
        <v>3</v>
      </c>
      <c r="C13" s="108"/>
      <c r="D13" s="109" t="n">
        <f aca="false">VLOOKUP(B13,DDBB!A$2:B$303,2,FALSE())</f>
        <v>0</v>
      </c>
      <c r="E13" s="110" t="n">
        <f aca="false">VLOOKUP(B13,DDBB!A$2:C$303,3,FALSE())*C13/100</f>
        <v>0</v>
      </c>
      <c r="F13" s="93"/>
      <c r="G13" s="127"/>
      <c r="H13" s="127"/>
      <c r="I13" s="93"/>
      <c r="J13" s="93"/>
      <c r="K13" s="127"/>
      <c r="L13" s="127"/>
      <c r="M13" s="93"/>
      <c r="N13" s="93"/>
      <c r="O13" s="113" t="s">
        <v>16</v>
      </c>
      <c r="P13" s="112" t="n">
        <f aca="false">SUM(L4,L26,L48,L70,L92,L114)</f>
        <v>0</v>
      </c>
      <c r="Q13" s="93"/>
    </row>
    <row r="14" customFormat="false" ht="18" hidden="false" customHeight="false" outlineLevel="0" collapsed="false">
      <c r="A14" s="95"/>
      <c r="B14" s="107" t="s">
        <v>3</v>
      </c>
      <c r="C14" s="108"/>
      <c r="D14" s="109" t="n">
        <f aca="false">VLOOKUP(B14,DDBB!A$2:B$303,2,FALSE())</f>
        <v>0</v>
      </c>
      <c r="E14" s="110" t="n">
        <f aca="false">VLOOKUP(B14,DDBB!A$2:C$303,3,FALSE())*C14/100</f>
        <v>0</v>
      </c>
      <c r="F14" s="93"/>
      <c r="G14" s="127"/>
      <c r="H14" s="127"/>
      <c r="I14" s="93"/>
      <c r="J14" s="93"/>
      <c r="K14" s="127"/>
      <c r="L14" s="127"/>
      <c r="M14" s="93"/>
      <c r="N14" s="93"/>
      <c r="O14" s="131" t="s">
        <v>113</v>
      </c>
      <c r="P14" s="112" t="n">
        <f aca="false">SUM(L5,L27,L49,L71,L93,L115)</f>
        <v>0</v>
      </c>
      <c r="Q14" s="93"/>
    </row>
    <row r="15" customFormat="false" ht="18" hidden="false" customHeight="false" outlineLevel="0" collapsed="false">
      <c r="A15" s="95"/>
      <c r="B15" s="107" t="s">
        <v>3</v>
      </c>
      <c r="C15" s="108"/>
      <c r="D15" s="109" t="n">
        <f aca="false">VLOOKUP(B15,DDBB!A$2:B$303,2,FALSE())</f>
        <v>0</v>
      </c>
      <c r="E15" s="110" t="n">
        <f aca="false">VLOOKUP(B15,DDBB!A$2:C$303,3,FALSE())*C15/100</f>
        <v>0</v>
      </c>
      <c r="F15" s="93"/>
      <c r="G15" s="127"/>
      <c r="H15" s="127"/>
      <c r="I15" s="93"/>
      <c r="J15" s="93"/>
      <c r="K15" s="127"/>
      <c r="L15" s="127"/>
      <c r="M15" s="93"/>
      <c r="N15" s="93"/>
      <c r="O15" s="117" t="s">
        <v>6</v>
      </c>
      <c r="P15" s="112" t="n">
        <f aca="false">SUM(L6,L28,L50,L72,L94,L116)</f>
        <v>0</v>
      </c>
      <c r="Q15" s="93"/>
    </row>
    <row r="16" customFormat="false" ht="18" hidden="false" customHeight="false" outlineLevel="0" collapsed="false">
      <c r="A16" s="95"/>
      <c r="B16" s="107" t="s">
        <v>3</v>
      </c>
      <c r="C16" s="108"/>
      <c r="D16" s="109" t="n">
        <f aca="false">VLOOKUP(B16,DDBB!A$2:B$303,2,FALSE())</f>
        <v>0</v>
      </c>
      <c r="E16" s="110" t="n">
        <f aca="false">VLOOKUP(B16,DDBB!A$2:C$303,3,FALSE())*C16/100</f>
        <v>0</v>
      </c>
      <c r="F16" s="93"/>
      <c r="G16" s="127"/>
      <c r="H16" s="127"/>
      <c r="I16" s="93"/>
      <c r="J16" s="93"/>
      <c r="K16" s="127"/>
      <c r="L16" s="127"/>
      <c r="M16" s="93"/>
      <c r="N16" s="93"/>
      <c r="O16" s="119" t="s">
        <v>272</v>
      </c>
      <c r="P16" s="112" t="n">
        <f aca="false">SUM(L7,L29,L51,L73,L95,L117)</f>
        <v>0</v>
      </c>
      <c r="Q16" s="93"/>
    </row>
    <row r="17" customFormat="false" ht="18" hidden="false" customHeight="false" outlineLevel="0" collapsed="false">
      <c r="A17" s="95"/>
      <c r="B17" s="107" t="s">
        <v>3</v>
      </c>
      <c r="C17" s="108"/>
      <c r="D17" s="109" t="n">
        <f aca="false">VLOOKUP(B17,DDBB!A$2:B$303,2,FALSE())</f>
        <v>0</v>
      </c>
      <c r="E17" s="110" t="n">
        <f aca="false">VLOOKUP(B17,DDBB!A$2:C$303,3,FALSE())*C17/100</f>
        <v>0</v>
      </c>
      <c r="F17" s="93"/>
      <c r="G17" s="127"/>
      <c r="H17" s="127"/>
      <c r="I17" s="93"/>
      <c r="J17" s="93"/>
      <c r="K17" s="127"/>
      <c r="L17" s="127"/>
      <c r="M17" s="93"/>
      <c r="N17" s="93"/>
      <c r="O17" s="121" t="s">
        <v>236</v>
      </c>
      <c r="P17" s="112" t="n">
        <f aca="false">SUM(L8,L30,L52,L74,L96,L118)</f>
        <v>0</v>
      </c>
      <c r="Q17" s="93"/>
    </row>
    <row r="18" customFormat="false" ht="18" hidden="false" customHeight="false" outlineLevel="0" collapsed="false">
      <c r="A18" s="95"/>
      <c r="B18" s="107" t="s">
        <v>3</v>
      </c>
      <c r="C18" s="108"/>
      <c r="D18" s="109" t="n">
        <f aca="false">VLOOKUP(B18,DDBB!A$2:B$303,2,FALSE())</f>
        <v>0</v>
      </c>
      <c r="E18" s="110" t="n">
        <f aca="false">VLOOKUP(B18,DDBB!A$2:C$303,3,FALSE())*C18/100</f>
        <v>0</v>
      </c>
      <c r="F18" s="93"/>
      <c r="G18" s="127"/>
      <c r="H18" s="127"/>
      <c r="I18" s="93"/>
      <c r="J18" s="93"/>
      <c r="K18" s="127"/>
      <c r="L18" s="127"/>
      <c r="M18" s="93"/>
      <c r="N18" s="93"/>
      <c r="O18" s="123" t="s">
        <v>28</v>
      </c>
      <c r="P18" s="112" t="n">
        <f aca="false">SUM(L9,L31,L53,L75,L97,L119)</f>
        <v>0</v>
      </c>
      <c r="Q18" s="93"/>
    </row>
    <row r="19" customFormat="false" ht="18" hidden="false" customHeight="false" outlineLevel="0" collapsed="false">
      <c r="A19" s="95"/>
      <c r="B19" s="107" t="s">
        <v>3</v>
      </c>
      <c r="C19" s="108"/>
      <c r="D19" s="109" t="n">
        <f aca="false">VLOOKUP(B19,DDBB!A$2:B$303,2,FALSE())</f>
        <v>0</v>
      </c>
      <c r="E19" s="110" t="n">
        <f aca="false">VLOOKUP(B19,DDBB!A$2:C$303,3,FALSE())*C19/100</f>
        <v>0</v>
      </c>
      <c r="F19" s="93"/>
      <c r="G19" s="127"/>
      <c r="H19" s="127"/>
      <c r="I19" s="93"/>
      <c r="J19" s="93"/>
      <c r="K19" s="127"/>
      <c r="L19" s="127"/>
      <c r="M19" s="93"/>
      <c r="N19" s="93"/>
      <c r="O19" s="132" t="s">
        <v>68</v>
      </c>
      <c r="P19" s="112" t="n">
        <f aca="false">SUM(L10,L32,L54,L76,L98,L120)</f>
        <v>0</v>
      </c>
      <c r="Q19" s="93"/>
    </row>
    <row r="20" customFormat="false" ht="18.75" hidden="false" customHeight="false" outlineLevel="0" collapsed="false">
      <c r="A20" s="95"/>
      <c r="B20" s="107" t="s">
        <v>3</v>
      </c>
      <c r="C20" s="108"/>
      <c r="D20" s="109" t="n">
        <f aca="false">VLOOKUP(B20,DDBB!A$2:B$303,2,FALSE())</f>
        <v>0</v>
      </c>
      <c r="E20" s="110" t="n">
        <f aca="false">VLOOKUP(B20,DDBB!A$2:C$303,3,FALSE())*C20/100</f>
        <v>0</v>
      </c>
      <c r="F20" s="93"/>
      <c r="G20" s="127"/>
      <c r="H20" s="127"/>
      <c r="I20" s="93"/>
      <c r="J20" s="93"/>
      <c r="K20" s="127"/>
      <c r="L20" s="127"/>
      <c r="M20" s="93"/>
      <c r="N20" s="93"/>
      <c r="O20" s="124" t="s">
        <v>332</v>
      </c>
      <c r="P20" s="133" t="n">
        <f aca="false">SUM(H54,H32,H10,H76,H98,H120)</f>
        <v>0</v>
      </c>
      <c r="Q20" s="93"/>
    </row>
    <row r="21" customFormat="false" ht="15" hidden="false" customHeight="false" outlineLevel="0" collapsed="false">
      <c r="A21" s="95"/>
      <c r="B21" s="134" t="s">
        <v>334</v>
      </c>
      <c r="C21" s="135" t="s">
        <v>334</v>
      </c>
      <c r="D21" s="135" t="s">
        <v>3</v>
      </c>
      <c r="E21" s="136"/>
      <c r="F21" s="93"/>
      <c r="G21" s="127"/>
      <c r="H21" s="127"/>
      <c r="I21" s="93"/>
      <c r="J21" s="93"/>
      <c r="K21" s="127"/>
      <c r="L21" s="127"/>
      <c r="M21" s="93"/>
      <c r="N21" s="93"/>
      <c r="O21" s="137" t="s">
        <v>3</v>
      </c>
      <c r="P21" s="93"/>
      <c r="Q21" s="93"/>
    </row>
    <row r="22" customFormat="false" ht="15.75" hidden="false" customHeight="false" outlineLevel="0" collapsed="false">
      <c r="A22" s="95"/>
      <c r="B22" s="138" t="s">
        <v>334</v>
      </c>
      <c r="C22" s="139" t="s">
        <v>334</v>
      </c>
      <c r="D22" s="139" t="s">
        <v>3</v>
      </c>
      <c r="E22" s="140"/>
      <c r="F22" s="93"/>
      <c r="G22" s="127"/>
      <c r="H22" s="127"/>
      <c r="I22" s="93"/>
      <c r="J22" s="93"/>
      <c r="K22" s="127"/>
      <c r="L22" s="127"/>
      <c r="M22" s="93"/>
      <c r="N22" s="93"/>
      <c r="O22" s="93"/>
      <c r="P22" s="93"/>
      <c r="Q22" s="93"/>
    </row>
    <row r="23" customFormat="false" ht="15.75" hidden="false" customHeight="false" outlineLevel="0" collapsed="false">
      <c r="A23" s="127"/>
      <c r="B23" s="127"/>
      <c r="C23" s="127"/>
      <c r="D23" s="127"/>
      <c r="E23" s="127"/>
      <c r="F23" s="127"/>
      <c r="G23" s="93"/>
      <c r="H23" s="93"/>
      <c r="I23" s="93"/>
      <c r="J23" s="93"/>
      <c r="K23" s="127"/>
      <c r="L23" s="127"/>
      <c r="M23" s="93"/>
      <c r="N23" s="93"/>
      <c r="O23" s="93"/>
      <c r="P23" s="93"/>
      <c r="Q23" s="93"/>
    </row>
    <row r="24" customFormat="false" ht="21.75" hidden="false" customHeight="true" outlineLevel="0" collapsed="false">
      <c r="A24" s="94" t="s">
        <v>324</v>
      </c>
      <c r="B24" s="95" t="s">
        <v>325</v>
      </c>
      <c r="C24" s="96" t="s">
        <v>326</v>
      </c>
      <c r="D24" s="96" t="s">
        <v>327</v>
      </c>
      <c r="E24" s="97" t="s">
        <v>2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8" hidden="false" customHeight="true" outlineLevel="0" collapsed="false">
      <c r="A25" s="141" t="s">
        <v>335</v>
      </c>
      <c r="B25" s="142" t="s">
        <v>3</v>
      </c>
      <c r="C25" s="108"/>
      <c r="D25" s="109" t="n">
        <f aca="false">VLOOKUP(B25,DDBB!A$2:B$303,2,FALSE())</f>
        <v>0</v>
      </c>
      <c r="E25" s="110" t="n">
        <f aca="false">VLOOKUP(B25,DDBB!A$2:C$303,3,FALSE())*C25/100</f>
        <v>0</v>
      </c>
      <c r="F25" s="93"/>
      <c r="G25" s="143" t="s">
        <v>189</v>
      </c>
      <c r="H25" s="103" t="n">
        <f aca="false">SUMIF($D$25:$D$44,G25,$E$25:$E$44)</f>
        <v>0</v>
      </c>
      <c r="I25" s="93"/>
      <c r="J25" s="93"/>
      <c r="K25" s="104" t="s">
        <v>9</v>
      </c>
      <c r="L25" s="103" t="n">
        <f aca="false">SUMIF($D$25:$D$44,K25,$E$25:$E$44)</f>
        <v>0</v>
      </c>
      <c r="M25" s="93"/>
      <c r="N25" s="93"/>
      <c r="O25" s="93"/>
      <c r="P25" s="93"/>
      <c r="Q25" s="93"/>
    </row>
    <row r="26" customFormat="false" ht="18" hidden="false" customHeight="true" outlineLevel="0" collapsed="false">
      <c r="A26" s="141"/>
      <c r="B26" s="142" t="s">
        <v>3</v>
      </c>
      <c r="C26" s="108"/>
      <c r="D26" s="109" t="n">
        <f aca="false">VLOOKUP(B26,DDBB!A$2:B$303,2,FALSE())</f>
        <v>0</v>
      </c>
      <c r="E26" s="110" t="n">
        <f aca="false">VLOOKUP(B26,DDBB!A$2:C$303,3,FALSE())*C26/100</f>
        <v>0</v>
      </c>
      <c r="F26" s="93"/>
      <c r="G26" s="144" t="s">
        <v>21</v>
      </c>
      <c r="H26" s="112" t="n">
        <f aca="false">SUMIF($D$25:$D$44,G26,$E$25:$E$44)</f>
        <v>0</v>
      </c>
      <c r="I26" s="93"/>
      <c r="J26" s="93"/>
      <c r="K26" s="113" t="s">
        <v>16</v>
      </c>
      <c r="L26" s="112" t="n">
        <f aca="false">SUMIF($D$25:$D$44,K26,$E$25:$E$44)</f>
        <v>0</v>
      </c>
      <c r="M26" s="93"/>
      <c r="N26" s="93"/>
      <c r="O26" s="93"/>
      <c r="P26" s="93"/>
      <c r="Q26" s="93"/>
    </row>
    <row r="27" customFormat="false" ht="18" hidden="false" customHeight="true" outlineLevel="0" collapsed="false">
      <c r="A27" s="141"/>
      <c r="B27" s="142" t="s">
        <v>3</v>
      </c>
      <c r="C27" s="108"/>
      <c r="D27" s="109" t="n">
        <f aca="false">VLOOKUP(B27,DDBB!A$2:B$303,2,FALSE())</f>
        <v>0</v>
      </c>
      <c r="E27" s="110" t="n">
        <f aca="false">VLOOKUP(B27,DDBB!A$2:C$303,3,FALSE())*C27/100</f>
        <v>0</v>
      </c>
      <c r="F27" s="93"/>
      <c r="G27" s="145" t="s">
        <v>35</v>
      </c>
      <c r="H27" s="112" t="n">
        <f aca="false">SUMIF($D$25:$D$44,G27,$E$25:$E$44)</f>
        <v>0</v>
      </c>
      <c r="I27" s="93"/>
      <c r="J27" s="93"/>
      <c r="K27" s="113" t="s">
        <v>113</v>
      </c>
      <c r="L27" s="112" t="n">
        <f aca="false">SUMIF($D$25:$D$44,K27,$E$25:$E$44)</f>
        <v>0</v>
      </c>
      <c r="M27" s="93"/>
      <c r="N27" s="93"/>
      <c r="O27" s="93"/>
      <c r="P27" s="93"/>
      <c r="Q27" s="93"/>
    </row>
    <row r="28" customFormat="false" ht="18" hidden="false" customHeight="true" outlineLevel="0" collapsed="false">
      <c r="A28" s="141"/>
      <c r="B28" s="142" t="s">
        <v>3</v>
      </c>
      <c r="C28" s="108"/>
      <c r="D28" s="109" t="n">
        <f aca="false">VLOOKUP(B28,DDBB!A$2:B$303,2,FALSE())</f>
        <v>0</v>
      </c>
      <c r="E28" s="110" t="n">
        <f aca="false">VLOOKUP(B28,DDBB!A$2:C$303,3,FALSE())*C28/100</f>
        <v>0</v>
      </c>
      <c r="F28" s="93"/>
      <c r="G28" s="146" t="s">
        <v>26</v>
      </c>
      <c r="H28" s="112" t="n">
        <f aca="false">SUMIF($D$25:$D$44,G28,$E$25:$E$44)</f>
        <v>0</v>
      </c>
      <c r="I28" s="93"/>
      <c r="J28" s="93"/>
      <c r="K28" s="117" t="s">
        <v>6</v>
      </c>
      <c r="L28" s="112" t="n">
        <f aca="false">SUMIF($D$25:$D$44,K28,$E$25:$E$44)</f>
        <v>0</v>
      </c>
      <c r="M28" s="93"/>
      <c r="N28" s="93"/>
      <c r="O28" s="93"/>
      <c r="P28" s="93"/>
      <c r="Q28" s="93"/>
    </row>
    <row r="29" customFormat="false" ht="18" hidden="false" customHeight="true" outlineLevel="0" collapsed="false">
      <c r="A29" s="141"/>
      <c r="B29" s="142" t="s">
        <v>3</v>
      </c>
      <c r="C29" s="108"/>
      <c r="D29" s="109" t="n">
        <f aca="false">VLOOKUP(B29,DDBB!A$2:B$303,2,FALSE())</f>
        <v>0</v>
      </c>
      <c r="E29" s="110" t="n">
        <f aca="false">VLOOKUP(B29,DDBB!A$2:C$303,3,FALSE())*C29/100</f>
        <v>0</v>
      </c>
      <c r="F29" s="93"/>
      <c r="G29" s="147" t="s">
        <v>33</v>
      </c>
      <c r="H29" s="112" t="n">
        <f aca="false">SUMIF($D$25:$D$44,G29,$E$25:$E$44)</f>
        <v>0</v>
      </c>
      <c r="I29" s="93"/>
      <c r="J29" s="93"/>
      <c r="K29" s="119" t="s">
        <v>272</v>
      </c>
      <c r="L29" s="112" t="n">
        <f aca="false">SUMIF($D$25:$D$44,K29,$E$25:$E$44)</f>
        <v>0</v>
      </c>
      <c r="M29" s="93"/>
      <c r="N29" s="93"/>
      <c r="O29" s="93"/>
      <c r="P29" s="93"/>
      <c r="Q29" s="93"/>
    </row>
    <row r="30" customFormat="false" ht="18" hidden="false" customHeight="true" outlineLevel="0" collapsed="false">
      <c r="A30" s="141"/>
      <c r="B30" s="142" t="s">
        <v>3</v>
      </c>
      <c r="C30" s="108"/>
      <c r="D30" s="109" t="n">
        <f aca="false">VLOOKUP(B30,DDBB!A$2:B$303,2,FALSE())</f>
        <v>0</v>
      </c>
      <c r="E30" s="110" t="n">
        <f aca="false">VLOOKUP(B30,DDBB!A$2:C$303,3,FALSE())*C30/100</f>
        <v>0</v>
      </c>
      <c r="F30" s="93"/>
      <c r="G30" s="148" t="s">
        <v>72</v>
      </c>
      <c r="H30" s="112" t="n">
        <f aca="false">SUMIF($D$25:$D$44,G30,$E$25:$E$44)</f>
        <v>0</v>
      </c>
      <c r="I30" s="93"/>
      <c r="J30" s="93"/>
      <c r="K30" s="121" t="s">
        <v>236</v>
      </c>
      <c r="L30" s="112" t="n">
        <f aca="false">SUMIF($D$25:$D$44,K30,$E$25:$E$44)</f>
        <v>0</v>
      </c>
      <c r="M30" s="93"/>
      <c r="N30" s="93"/>
      <c r="O30" s="93"/>
      <c r="P30" s="93"/>
      <c r="Q30" s="93"/>
    </row>
    <row r="31" customFormat="false" ht="18" hidden="false" customHeight="true" outlineLevel="0" collapsed="false">
      <c r="A31" s="141"/>
      <c r="B31" s="142" t="s">
        <v>3</v>
      </c>
      <c r="C31" s="108"/>
      <c r="D31" s="109" t="n">
        <f aca="false">VLOOKUP(B31,DDBB!A$2:B$303,2,FALSE())</f>
        <v>0</v>
      </c>
      <c r="E31" s="110" t="n">
        <f aca="false">VLOOKUP(B31,DDBB!A$2:C$303,3,FALSE())*C31/100</f>
        <v>0</v>
      </c>
      <c r="F31" s="93"/>
      <c r="G31" s="149" t="s">
        <v>14</v>
      </c>
      <c r="H31" s="112" t="n">
        <f aca="false">SUMIF($D$25:$D$44,G31,$E$25:$E$44)</f>
        <v>0</v>
      </c>
      <c r="I31" s="93"/>
      <c r="J31" s="93"/>
      <c r="K31" s="123" t="s">
        <v>28</v>
      </c>
      <c r="L31" s="112" t="n">
        <f aca="false">SUMIF($D$25:$D$44,K31,$E$25:$E$44)</f>
        <v>0</v>
      </c>
      <c r="M31" s="93"/>
      <c r="N31" s="93"/>
      <c r="O31" s="93"/>
      <c r="P31" s="93"/>
      <c r="Q31" s="93"/>
    </row>
    <row r="32" customFormat="false" ht="18.75" hidden="false" customHeight="true" outlineLevel="0" collapsed="false">
      <c r="A32" s="141"/>
      <c r="B32" s="142" t="s">
        <v>3</v>
      </c>
      <c r="C32" s="108"/>
      <c r="D32" s="109" t="n">
        <f aca="false">VLOOKUP(B32,DDBB!A$2:B$303,2,FALSE())</f>
        <v>0</v>
      </c>
      <c r="E32" s="110" t="n">
        <f aca="false">VLOOKUP(B32,DDBB!A$2:C$303,3,FALSE())*C32/100</f>
        <v>0</v>
      </c>
      <c r="F32" s="93"/>
      <c r="G32" s="150" t="s">
        <v>332</v>
      </c>
      <c r="H32" s="125" t="n">
        <f aca="false">SUMIF($D$25:$D$44,G32,$E$25:$E$44)</f>
        <v>0</v>
      </c>
      <c r="I32" s="93"/>
      <c r="J32" s="93"/>
      <c r="K32" s="126" t="s">
        <v>68</v>
      </c>
      <c r="L32" s="125" t="n">
        <f aca="false">SUMIF($D$25:$D$44,K32,$E$25:$E$44)</f>
        <v>0</v>
      </c>
      <c r="M32" s="93"/>
      <c r="N32" s="93"/>
      <c r="O32" s="93"/>
      <c r="P32" s="93"/>
      <c r="Q32" s="93"/>
    </row>
    <row r="33" customFormat="false" ht="19.5" hidden="false" customHeight="false" outlineLevel="0" collapsed="false">
      <c r="A33" s="141"/>
      <c r="B33" s="142" t="s">
        <v>3</v>
      </c>
      <c r="C33" s="108"/>
      <c r="D33" s="109" t="n">
        <f aca="false">VLOOKUP(B33,DDBB!A$2:B$303,2,FALSE())</f>
        <v>0</v>
      </c>
      <c r="E33" s="110" t="n">
        <f aca="false">VLOOKUP(B33,DDBB!A$2:C$303,3,FALSE())*C33/100</f>
        <v>0</v>
      </c>
      <c r="F33" s="93"/>
      <c r="G33" s="127"/>
      <c r="H33" s="127"/>
      <c r="I33" s="128" t="s">
        <v>333</v>
      </c>
      <c r="J33" s="151" t="n">
        <f aca="false">SUM(H25:H32,L25:L32)</f>
        <v>0</v>
      </c>
      <c r="K33" s="127"/>
      <c r="L33" s="127"/>
      <c r="M33" s="93"/>
      <c r="N33" s="93"/>
      <c r="O33" s="93"/>
      <c r="P33" s="93"/>
      <c r="Q33" s="93"/>
    </row>
    <row r="34" customFormat="false" ht="15" hidden="false" customHeight="false" outlineLevel="0" collapsed="false">
      <c r="A34" s="141"/>
      <c r="B34" s="142" t="s">
        <v>3</v>
      </c>
      <c r="C34" s="108"/>
      <c r="D34" s="109" t="n">
        <f aca="false">VLOOKUP(B34,DDBB!A$2:B$303,2,FALSE())</f>
        <v>0</v>
      </c>
      <c r="E34" s="110" t="n">
        <f aca="false">VLOOKUP(B34,DDBB!A$2:C$303,3,FALSE())*C34/100</f>
        <v>0</v>
      </c>
      <c r="F34" s="93"/>
      <c r="G34" s="127"/>
      <c r="H34" s="127"/>
      <c r="I34" s="127"/>
      <c r="J34" s="127"/>
      <c r="K34" s="127"/>
      <c r="L34" s="127"/>
      <c r="M34" s="93"/>
      <c r="N34" s="93"/>
      <c r="O34" s="93"/>
      <c r="P34" s="93"/>
      <c r="Q34" s="93"/>
    </row>
    <row r="35" customFormat="false" ht="15" hidden="false" customHeight="false" outlineLevel="0" collapsed="false">
      <c r="A35" s="141"/>
      <c r="B35" s="142" t="s">
        <v>3</v>
      </c>
      <c r="C35" s="108"/>
      <c r="D35" s="109" t="n">
        <f aca="false">VLOOKUP(B35,DDBB!A$2:B$303,2,FALSE())</f>
        <v>0</v>
      </c>
      <c r="E35" s="110" t="n">
        <f aca="false">VLOOKUP(B35,DDBB!A$2:C$303,3,FALSE())*C35/100</f>
        <v>0</v>
      </c>
      <c r="F35" s="93"/>
      <c r="G35" s="127"/>
      <c r="H35" s="127"/>
      <c r="I35" s="127"/>
      <c r="J35" s="127"/>
      <c r="K35" s="127"/>
      <c r="L35" s="127"/>
      <c r="M35" s="93"/>
      <c r="N35" s="93"/>
      <c r="O35" s="93"/>
      <c r="P35" s="93"/>
      <c r="Q35" s="93"/>
    </row>
    <row r="36" customFormat="false" ht="15" hidden="false" customHeight="false" outlineLevel="0" collapsed="false">
      <c r="A36" s="141"/>
      <c r="B36" s="142" t="s">
        <v>3</v>
      </c>
      <c r="C36" s="108"/>
      <c r="D36" s="109" t="n">
        <f aca="false">VLOOKUP(B36,DDBB!A$2:B$303,2,FALSE())</f>
        <v>0</v>
      </c>
      <c r="E36" s="110" t="n">
        <f aca="false">VLOOKUP(B36,DDBB!A$2:C$303,3,FALSE())*C36/100</f>
        <v>0</v>
      </c>
      <c r="F36" s="93"/>
      <c r="G36" s="127"/>
      <c r="H36" s="127"/>
      <c r="I36" s="127"/>
      <c r="J36" s="127"/>
      <c r="K36" s="127"/>
      <c r="L36" s="127"/>
      <c r="M36" s="93"/>
      <c r="N36" s="93"/>
      <c r="O36" s="93"/>
      <c r="P36" s="93"/>
      <c r="Q36" s="93"/>
    </row>
    <row r="37" customFormat="false" ht="15" hidden="false" customHeight="false" outlineLevel="0" collapsed="false">
      <c r="A37" s="141"/>
      <c r="B37" s="142" t="s">
        <v>3</v>
      </c>
      <c r="C37" s="108"/>
      <c r="D37" s="109" t="n">
        <f aca="false">VLOOKUP(B37,DDBB!A$2:B$303,2,FALSE())</f>
        <v>0</v>
      </c>
      <c r="E37" s="110" t="n">
        <f aca="false">VLOOKUP(B37,DDBB!A$2:C$303,3,FALSE())*C37/100</f>
        <v>0</v>
      </c>
      <c r="F37" s="93"/>
      <c r="G37" s="127"/>
      <c r="H37" s="127"/>
      <c r="I37" s="127"/>
      <c r="J37" s="127"/>
      <c r="K37" s="127"/>
      <c r="L37" s="127"/>
      <c r="M37" s="93"/>
      <c r="N37" s="93"/>
      <c r="O37" s="93"/>
      <c r="P37" s="93"/>
      <c r="Q37" s="93"/>
    </row>
    <row r="38" customFormat="false" ht="15" hidden="false" customHeight="false" outlineLevel="0" collapsed="false">
      <c r="A38" s="141"/>
      <c r="B38" s="142" t="s">
        <v>3</v>
      </c>
      <c r="C38" s="108"/>
      <c r="D38" s="109" t="n">
        <f aca="false">VLOOKUP(B38,DDBB!A$2:B$303,2,FALSE())</f>
        <v>0</v>
      </c>
      <c r="E38" s="110" t="n">
        <f aca="false">VLOOKUP(B38,DDBB!A$2:C$303,3,FALSE())*C38/100</f>
        <v>0</v>
      </c>
      <c r="F38" s="93"/>
      <c r="G38" s="127"/>
      <c r="H38" s="127"/>
      <c r="I38" s="127"/>
      <c r="J38" s="127"/>
      <c r="K38" s="127"/>
      <c r="L38" s="127"/>
      <c r="M38" s="93"/>
      <c r="N38" s="93"/>
      <c r="O38" s="93"/>
      <c r="P38" s="93"/>
      <c r="Q38" s="93"/>
    </row>
    <row r="39" customFormat="false" ht="15" hidden="false" customHeight="false" outlineLevel="0" collapsed="false">
      <c r="A39" s="141"/>
      <c r="B39" s="142" t="s">
        <v>3</v>
      </c>
      <c r="C39" s="108"/>
      <c r="D39" s="109" t="n">
        <f aca="false">VLOOKUP(B39,DDBB!A$2:B$303,2,FALSE())</f>
        <v>0</v>
      </c>
      <c r="E39" s="110" t="n">
        <f aca="false">VLOOKUP(B39,DDBB!A$2:C$303,3,FALSE())*C39/100</f>
        <v>0</v>
      </c>
      <c r="F39" s="93"/>
      <c r="G39" s="127"/>
      <c r="H39" s="127"/>
      <c r="I39" s="127"/>
      <c r="J39" s="127"/>
      <c r="K39" s="127"/>
      <c r="L39" s="127"/>
      <c r="M39" s="93"/>
      <c r="N39" s="93"/>
      <c r="O39" s="93"/>
      <c r="P39" s="93"/>
      <c r="Q39" s="93"/>
    </row>
    <row r="40" customFormat="false" ht="15" hidden="false" customHeight="false" outlineLevel="0" collapsed="false">
      <c r="A40" s="141"/>
      <c r="B40" s="142" t="s">
        <v>3</v>
      </c>
      <c r="C40" s="108"/>
      <c r="D40" s="109" t="n">
        <f aca="false">VLOOKUP(B40,DDBB!A$2:B$303,2,FALSE())</f>
        <v>0</v>
      </c>
      <c r="E40" s="110" t="n">
        <f aca="false">VLOOKUP(B40,DDBB!A$2:C$303,3,FALSE())*C40/100</f>
        <v>0</v>
      </c>
      <c r="F40" s="93"/>
      <c r="G40" s="127"/>
      <c r="H40" s="127"/>
      <c r="I40" s="127"/>
      <c r="J40" s="127"/>
      <c r="K40" s="127"/>
      <c r="L40" s="127"/>
      <c r="M40" s="93"/>
      <c r="N40" s="93"/>
      <c r="O40" s="93"/>
      <c r="P40" s="93"/>
      <c r="Q40" s="93"/>
    </row>
    <row r="41" customFormat="false" ht="15" hidden="false" customHeight="false" outlineLevel="0" collapsed="false">
      <c r="A41" s="141"/>
      <c r="B41" s="142" t="s">
        <v>3</v>
      </c>
      <c r="C41" s="108"/>
      <c r="D41" s="109" t="n">
        <f aca="false">VLOOKUP(B41,DDBB!A$2:B$303,2,FALSE())</f>
        <v>0</v>
      </c>
      <c r="E41" s="110" t="n">
        <f aca="false">VLOOKUP(B41,DDBB!A$2:C$303,3,FALSE())*C41/100</f>
        <v>0</v>
      </c>
      <c r="F41" s="93"/>
      <c r="G41" s="127"/>
      <c r="H41" s="127"/>
      <c r="I41" s="127"/>
      <c r="J41" s="127"/>
      <c r="K41" s="127"/>
      <c r="L41" s="127"/>
      <c r="M41" s="93"/>
      <c r="N41" s="93"/>
      <c r="O41" s="93"/>
      <c r="P41" s="93"/>
      <c r="Q41" s="93"/>
    </row>
    <row r="42" customFormat="false" ht="15" hidden="false" customHeight="false" outlineLevel="0" collapsed="false">
      <c r="A42" s="141"/>
      <c r="B42" s="142" t="s">
        <v>3</v>
      </c>
      <c r="C42" s="108"/>
      <c r="D42" s="109" t="n">
        <f aca="false">VLOOKUP(B42,DDBB!A$2:B$303,2,FALSE())</f>
        <v>0</v>
      </c>
      <c r="E42" s="110" t="n">
        <f aca="false">VLOOKUP(B42,DDBB!A$2:C$303,3,FALSE())*C42/100</f>
        <v>0</v>
      </c>
      <c r="F42" s="93"/>
      <c r="G42" s="127"/>
      <c r="H42" s="127"/>
      <c r="I42" s="127"/>
      <c r="J42" s="127"/>
      <c r="K42" s="127"/>
      <c r="L42" s="127"/>
      <c r="M42" s="93"/>
      <c r="N42" s="93"/>
      <c r="O42" s="93"/>
      <c r="P42" s="93"/>
      <c r="Q42" s="93"/>
    </row>
    <row r="43" customFormat="false" ht="15" hidden="false" customHeight="false" outlineLevel="0" collapsed="false">
      <c r="A43" s="141"/>
      <c r="B43" s="134" t="s">
        <v>334</v>
      </c>
      <c r="C43" s="135" t="s">
        <v>334</v>
      </c>
      <c r="D43" s="135" t="s">
        <v>3</v>
      </c>
      <c r="E43" s="136"/>
      <c r="F43" s="93"/>
      <c r="G43" s="127"/>
      <c r="H43" s="127"/>
      <c r="I43" s="127"/>
      <c r="J43" s="127"/>
      <c r="K43" s="127"/>
      <c r="L43" s="127"/>
      <c r="M43" s="93"/>
      <c r="N43" s="93"/>
      <c r="O43" s="93"/>
      <c r="P43" s="93"/>
      <c r="Q43" s="93"/>
    </row>
    <row r="44" customFormat="false" ht="15.75" hidden="false" customHeight="false" outlineLevel="0" collapsed="false">
      <c r="A44" s="141"/>
      <c r="B44" s="138" t="s">
        <v>334</v>
      </c>
      <c r="C44" s="139" t="s">
        <v>334</v>
      </c>
      <c r="D44" s="139" t="s">
        <v>3</v>
      </c>
      <c r="E44" s="140"/>
      <c r="F44" s="93"/>
      <c r="G44" s="127"/>
      <c r="H44" s="127"/>
      <c r="I44" s="127"/>
      <c r="J44" s="127"/>
      <c r="K44" s="127"/>
      <c r="L44" s="127"/>
      <c r="M44" s="93"/>
      <c r="N44" s="93"/>
      <c r="O44" s="93"/>
      <c r="P44" s="93"/>
      <c r="Q44" s="93"/>
    </row>
    <row r="45" customFormat="false" ht="15.75" hidden="false" customHeight="false" outlineLevel="0" collapsed="false">
      <c r="A45" s="93"/>
      <c r="B45" s="93"/>
      <c r="C45" s="93"/>
      <c r="D45" s="93"/>
      <c r="E45" s="127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28.5" hidden="false" customHeight="true" outlineLevel="0" collapsed="false">
      <c r="A46" s="94" t="s">
        <v>324</v>
      </c>
      <c r="B46" s="95" t="s">
        <v>325</v>
      </c>
      <c r="C46" s="96" t="s">
        <v>326</v>
      </c>
      <c r="D46" s="96" t="s">
        <v>327</v>
      </c>
      <c r="E46" s="97" t="s">
        <v>2</v>
      </c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8" hidden="false" customHeight="true" outlineLevel="0" collapsed="false">
      <c r="A47" s="152" t="s">
        <v>336</v>
      </c>
      <c r="B47" s="142" t="s">
        <v>3</v>
      </c>
      <c r="C47" s="108"/>
      <c r="D47" s="109" t="n">
        <f aca="false">VLOOKUP(B47,DDBB!A$2:B$303,2,FALSE())</f>
        <v>0</v>
      </c>
      <c r="E47" s="110" t="n">
        <f aca="false">VLOOKUP(B47,DDBB!A$2:C$303,3,FALSE())*C47/100</f>
        <v>0</v>
      </c>
      <c r="F47" s="93"/>
      <c r="G47" s="153" t="s">
        <v>189</v>
      </c>
      <c r="H47" s="103" t="n">
        <f aca="false">SUMIF($D$47:$D$66,G47,$E$47:$E$66)</f>
        <v>0</v>
      </c>
      <c r="I47" s="93"/>
      <c r="J47" s="93"/>
      <c r="K47" s="104" t="s">
        <v>9</v>
      </c>
      <c r="L47" s="103" t="n">
        <f aca="false">SUMIF($D$47:$D$66,K47,$E$47:$E$66)</f>
        <v>0</v>
      </c>
      <c r="M47" s="93"/>
      <c r="N47" s="93"/>
      <c r="O47" s="93"/>
      <c r="P47" s="93"/>
      <c r="Q47" s="93"/>
    </row>
    <row r="48" customFormat="false" ht="18" hidden="false" customHeight="true" outlineLevel="0" collapsed="false">
      <c r="A48" s="152"/>
      <c r="B48" s="142" t="s">
        <v>3</v>
      </c>
      <c r="C48" s="108"/>
      <c r="D48" s="109" t="n">
        <f aca="false">VLOOKUP(B48,DDBB!A$2:B$303,2,FALSE())</f>
        <v>0</v>
      </c>
      <c r="E48" s="110" t="n">
        <f aca="false">VLOOKUP(B48,DDBB!A$2:C$303,3,FALSE())*C48/100</f>
        <v>0</v>
      </c>
      <c r="F48" s="93"/>
      <c r="G48" s="111" t="s">
        <v>21</v>
      </c>
      <c r="H48" s="112" t="n">
        <f aca="false">SUMIF($D$47:$D$66,G48,$E$47:$E$66)</f>
        <v>0</v>
      </c>
      <c r="I48" s="93"/>
      <c r="J48" s="93"/>
      <c r="K48" s="113" t="s">
        <v>16</v>
      </c>
      <c r="L48" s="112" t="n">
        <f aca="false">SUMIF($D$47:$D$66,K48,$E$47:$E$66)</f>
        <v>0</v>
      </c>
      <c r="M48" s="93"/>
      <c r="N48" s="93"/>
      <c r="O48" s="93"/>
      <c r="P48" s="93"/>
      <c r="Q48" s="93"/>
    </row>
    <row r="49" customFormat="false" ht="18" hidden="false" customHeight="true" outlineLevel="0" collapsed="false">
      <c r="A49" s="152"/>
      <c r="B49" s="142" t="s">
        <v>3</v>
      </c>
      <c r="C49" s="108"/>
      <c r="D49" s="109" t="n">
        <f aca="false">VLOOKUP(B49,DDBB!A$2:B$303,2,FALSE())</f>
        <v>0</v>
      </c>
      <c r="E49" s="110" t="n">
        <f aca="false">VLOOKUP(B49,DDBB!A$2:C$303,3,FALSE())*C49/100</f>
        <v>0</v>
      </c>
      <c r="F49" s="93"/>
      <c r="G49" s="115" t="s">
        <v>35</v>
      </c>
      <c r="H49" s="112" t="n">
        <f aca="false">SUMIF($D$47:$D$66,G49,$E$47:$E$66)</f>
        <v>0</v>
      </c>
      <c r="I49" s="93"/>
      <c r="J49" s="93"/>
      <c r="K49" s="113" t="s">
        <v>113</v>
      </c>
      <c r="L49" s="112" t="n">
        <f aca="false">SUMIF($D$47:$D$66,K49,$E$47:$E$66)</f>
        <v>0</v>
      </c>
      <c r="M49" s="93"/>
      <c r="N49" s="93"/>
      <c r="O49" s="93"/>
      <c r="P49" s="93"/>
      <c r="Q49" s="93"/>
    </row>
    <row r="50" customFormat="false" ht="18" hidden="false" customHeight="true" outlineLevel="0" collapsed="false">
      <c r="A50" s="152"/>
      <c r="B50" s="142" t="s">
        <v>3</v>
      </c>
      <c r="C50" s="108"/>
      <c r="D50" s="109" t="n">
        <f aca="false">VLOOKUP(B50,DDBB!A$2:B$303,2,FALSE())</f>
        <v>0</v>
      </c>
      <c r="E50" s="110" t="n">
        <f aca="false">VLOOKUP(B50,DDBB!A$2:C$303,3,FALSE())*C50/100</f>
        <v>0</v>
      </c>
      <c r="F50" s="93"/>
      <c r="G50" s="116" t="s">
        <v>26</v>
      </c>
      <c r="H50" s="112" t="n">
        <f aca="false">SUMIF($D$47:$D$66,G50,$E$47:$E$66)</f>
        <v>0</v>
      </c>
      <c r="I50" s="93"/>
      <c r="J50" s="93"/>
      <c r="K50" s="117" t="s">
        <v>6</v>
      </c>
      <c r="L50" s="112" t="n">
        <f aca="false">SUMIF($D$47:$D$66,K50,$E$47:$E$66)</f>
        <v>0</v>
      </c>
      <c r="M50" s="93"/>
      <c r="N50" s="93"/>
      <c r="O50" s="93"/>
      <c r="P50" s="93"/>
      <c r="Q50" s="93"/>
    </row>
    <row r="51" customFormat="false" ht="18" hidden="false" customHeight="true" outlineLevel="0" collapsed="false">
      <c r="A51" s="152"/>
      <c r="B51" s="142" t="s">
        <v>3</v>
      </c>
      <c r="C51" s="108"/>
      <c r="D51" s="109" t="n">
        <f aca="false">VLOOKUP(B51,DDBB!A$2:B$303,2,FALSE())</f>
        <v>0</v>
      </c>
      <c r="E51" s="110" t="n">
        <f aca="false">VLOOKUP(B51,DDBB!A$2:C$303,3,FALSE())*C51/100</f>
        <v>0</v>
      </c>
      <c r="F51" s="93"/>
      <c r="G51" s="118" t="s">
        <v>33</v>
      </c>
      <c r="H51" s="112" t="n">
        <f aca="false">SUMIF($D$47:$D$66,G51,$E$47:$E$66)</f>
        <v>0</v>
      </c>
      <c r="I51" s="93"/>
      <c r="J51" s="93"/>
      <c r="K51" s="119" t="s">
        <v>272</v>
      </c>
      <c r="L51" s="112" t="n">
        <f aca="false">SUMIF($D$47:$D$66,K51,$E$47:$E$66)</f>
        <v>0</v>
      </c>
      <c r="M51" s="93"/>
      <c r="N51" s="93"/>
      <c r="O51" s="93"/>
      <c r="P51" s="93"/>
      <c r="Q51" s="93"/>
    </row>
    <row r="52" customFormat="false" ht="18" hidden="false" customHeight="true" outlineLevel="0" collapsed="false">
      <c r="A52" s="152"/>
      <c r="B52" s="142" t="s">
        <v>3</v>
      </c>
      <c r="C52" s="108"/>
      <c r="D52" s="109" t="n">
        <f aca="false">VLOOKUP(B52,DDBB!A$2:B$303,2,FALSE())</f>
        <v>0</v>
      </c>
      <c r="E52" s="110" t="n">
        <f aca="false">VLOOKUP(B52,DDBB!A$2:C$303,3,FALSE())*C52/100</f>
        <v>0</v>
      </c>
      <c r="F52" s="93"/>
      <c r="G52" s="120" t="s">
        <v>72</v>
      </c>
      <c r="H52" s="112" t="n">
        <f aca="false">SUMIF($D$47:$D$66,G52,$E$47:$E$66)</f>
        <v>0</v>
      </c>
      <c r="I52" s="93"/>
      <c r="J52" s="93"/>
      <c r="K52" s="121" t="s">
        <v>236</v>
      </c>
      <c r="L52" s="112" t="n">
        <f aca="false">SUMIF($D$47:$D$66,K52,$E$47:$E$66)</f>
        <v>0</v>
      </c>
      <c r="M52" s="93"/>
      <c r="N52" s="93"/>
      <c r="O52" s="93"/>
      <c r="P52" s="93"/>
      <c r="Q52" s="93"/>
    </row>
    <row r="53" customFormat="false" ht="18" hidden="false" customHeight="true" outlineLevel="0" collapsed="false">
      <c r="A53" s="152"/>
      <c r="B53" s="142" t="s">
        <v>3</v>
      </c>
      <c r="C53" s="108"/>
      <c r="D53" s="109" t="n">
        <f aca="false">VLOOKUP(B53,DDBB!A$2:B$303,2,FALSE())</f>
        <v>0</v>
      </c>
      <c r="E53" s="110" t="n">
        <f aca="false">VLOOKUP(B53,DDBB!A$2:C$303,3,FALSE())*C53/100</f>
        <v>0</v>
      </c>
      <c r="F53" s="93"/>
      <c r="G53" s="122" t="s">
        <v>14</v>
      </c>
      <c r="H53" s="112" t="n">
        <f aca="false">SUMIF($D$47:$D$66,G53,$E$47:$E$66)</f>
        <v>0</v>
      </c>
      <c r="I53" s="127"/>
      <c r="J53" s="127"/>
      <c r="K53" s="154" t="s">
        <v>28</v>
      </c>
      <c r="L53" s="112" t="n">
        <f aca="false">SUMIF($D$47:$D$66,K53,$E$47:$E$66)</f>
        <v>0</v>
      </c>
      <c r="M53" s="93"/>
      <c r="N53" s="93"/>
      <c r="O53" s="93"/>
      <c r="P53" s="93"/>
      <c r="Q53" s="93"/>
    </row>
    <row r="54" customFormat="false" ht="18.75" hidden="false" customHeight="true" outlineLevel="0" collapsed="false">
      <c r="A54" s="152"/>
      <c r="B54" s="142" t="s">
        <v>3</v>
      </c>
      <c r="C54" s="108"/>
      <c r="D54" s="109" t="n">
        <f aca="false">VLOOKUP(B54,DDBB!A$2:B$303,2,FALSE())</f>
        <v>0</v>
      </c>
      <c r="E54" s="110" t="n">
        <f aca="false">VLOOKUP(B54,DDBB!A$2:C$303,3,FALSE())*C54/100</f>
        <v>0</v>
      </c>
      <c r="F54" s="93"/>
      <c r="G54" s="124" t="s">
        <v>332</v>
      </c>
      <c r="H54" s="125" t="n">
        <f aca="false">SUMIF($D$47:$D$66,G54,$E$47:$E$66)</f>
        <v>0</v>
      </c>
      <c r="I54" s="127"/>
      <c r="J54" s="127"/>
      <c r="K54" s="126" t="s">
        <v>68</v>
      </c>
      <c r="L54" s="125" t="n">
        <f aca="false">SUMIF($D$47:$D$66,K54,$E$47:$E$66)</f>
        <v>0</v>
      </c>
      <c r="M54" s="93"/>
      <c r="N54" s="93"/>
      <c r="O54" s="93"/>
      <c r="P54" s="93"/>
      <c r="Q54" s="93"/>
    </row>
    <row r="55" customFormat="false" ht="19.5" hidden="false" customHeight="false" outlineLevel="0" collapsed="false">
      <c r="A55" s="152"/>
      <c r="B55" s="142" t="s">
        <v>3</v>
      </c>
      <c r="C55" s="108"/>
      <c r="D55" s="109" t="n">
        <f aca="false">VLOOKUP(B55,DDBB!A$2:B$303,2,FALSE())</f>
        <v>0</v>
      </c>
      <c r="E55" s="110" t="n">
        <f aca="false">VLOOKUP(B55,DDBB!A$2:C$303,3,FALSE())*C55/100</f>
        <v>0</v>
      </c>
      <c r="F55" s="93"/>
      <c r="G55" s="127"/>
      <c r="H55" s="127"/>
      <c r="I55" s="128" t="s">
        <v>333</v>
      </c>
      <c r="J55" s="151" t="n">
        <f aca="false">SUM(H47:H54,L47:L54)</f>
        <v>0</v>
      </c>
      <c r="K55" s="127"/>
      <c r="L55" s="127"/>
      <c r="M55" s="93"/>
      <c r="N55" s="93"/>
      <c r="O55" s="93"/>
      <c r="P55" s="93"/>
      <c r="Q55" s="93"/>
    </row>
    <row r="56" customFormat="false" ht="15" hidden="false" customHeight="false" outlineLevel="0" collapsed="false">
      <c r="A56" s="152"/>
      <c r="B56" s="142" t="s">
        <v>3</v>
      </c>
      <c r="C56" s="108"/>
      <c r="D56" s="109" t="n">
        <f aca="false">VLOOKUP(B56,DDBB!A$2:B$303,2,FALSE())</f>
        <v>0</v>
      </c>
      <c r="E56" s="110" t="n">
        <f aca="false">VLOOKUP(B56,DDBB!A$2:C$303,3,FALSE())*C56/100</f>
        <v>0</v>
      </c>
      <c r="F56" s="93"/>
      <c r="G56" s="127"/>
      <c r="H56" s="127"/>
      <c r="I56" s="93"/>
      <c r="J56" s="93"/>
      <c r="K56" s="127"/>
      <c r="L56" s="127"/>
      <c r="M56" s="93"/>
      <c r="N56" s="93"/>
      <c r="O56" s="93"/>
      <c r="P56" s="93"/>
      <c r="Q56" s="93"/>
    </row>
    <row r="57" customFormat="false" ht="15" hidden="false" customHeight="false" outlineLevel="0" collapsed="false">
      <c r="A57" s="152"/>
      <c r="B57" s="142" t="s">
        <v>3</v>
      </c>
      <c r="C57" s="108"/>
      <c r="D57" s="109" t="n">
        <f aca="false">VLOOKUP(B57,DDBB!A$2:B$303,2,FALSE())</f>
        <v>0</v>
      </c>
      <c r="E57" s="110" t="n">
        <f aca="false">VLOOKUP(B57,DDBB!A$2:C$303,3,FALSE())*C57/100</f>
        <v>0</v>
      </c>
      <c r="F57" s="93"/>
      <c r="G57" s="127"/>
      <c r="H57" s="127"/>
      <c r="I57" s="93"/>
      <c r="J57" s="93"/>
      <c r="K57" s="127"/>
      <c r="L57" s="127"/>
      <c r="M57" s="93"/>
      <c r="N57" s="93"/>
      <c r="O57" s="93"/>
      <c r="P57" s="93"/>
      <c r="Q57" s="93"/>
    </row>
    <row r="58" customFormat="false" ht="15" hidden="false" customHeight="false" outlineLevel="0" collapsed="false">
      <c r="A58" s="152"/>
      <c r="B58" s="142" t="s">
        <v>3</v>
      </c>
      <c r="C58" s="108"/>
      <c r="D58" s="109" t="n">
        <f aca="false">VLOOKUP(B58,DDBB!A$2:B$303,2,FALSE())</f>
        <v>0</v>
      </c>
      <c r="E58" s="110" t="n">
        <f aca="false">VLOOKUP(B58,DDBB!A$2:C$303,3,FALSE())*C58/100</f>
        <v>0</v>
      </c>
      <c r="F58" s="93"/>
      <c r="G58" s="127"/>
      <c r="H58" s="127"/>
      <c r="I58" s="93"/>
      <c r="J58" s="93"/>
      <c r="K58" s="127"/>
      <c r="L58" s="127"/>
      <c r="M58" s="93"/>
      <c r="N58" s="93"/>
      <c r="O58" s="93"/>
      <c r="P58" s="93"/>
      <c r="Q58" s="93"/>
    </row>
    <row r="59" customFormat="false" ht="15" hidden="false" customHeight="false" outlineLevel="0" collapsed="false">
      <c r="A59" s="152"/>
      <c r="B59" s="142" t="s">
        <v>3</v>
      </c>
      <c r="C59" s="108"/>
      <c r="D59" s="109" t="n">
        <f aca="false">VLOOKUP(B59,DDBB!A$2:B$303,2,FALSE())</f>
        <v>0</v>
      </c>
      <c r="E59" s="110" t="n">
        <f aca="false">VLOOKUP(B59,DDBB!A$2:C$303,3,FALSE())*C59/100</f>
        <v>0</v>
      </c>
      <c r="F59" s="93"/>
      <c r="G59" s="127"/>
      <c r="H59" s="127"/>
      <c r="I59" s="93"/>
      <c r="J59" s="93"/>
      <c r="K59" s="127"/>
      <c r="L59" s="127"/>
      <c r="M59" s="93"/>
      <c r="N59" s="93"/>
      <c r="O59" s="93"/>
      <c r="P59" s="93"/>
      <c r="Q59" s="93"/>
    </row>
    <row r="60" customFormat="false" ht="15" hidden="false" customHeight="false" outlineLevel="0" collapsed="false">
      <c r="A60" s="152"/>
      <c r="B60" s="142" t="s">
        <v>3</v>
      </c>
      <c r="C60" s="108"/>
      <c r="D60" s="109" t="n">
        <f aca="false">VLOOKUP(B60,DDBB!A$2:B$303,2,FALSE())</f>
        <v>0</v>
      </c>
      <c r="E60" s="110" t="n">
        <f aca="false">VLOOKUP(B60,DDBB!A$2:C$303,3,FALSE())*C60/100</f>
        <v>0</v>
      </c>
      <c r="F60" s="93"/>
      <c r="G60" s="127"/>
      <c r="H60" s="127"/>
      <c r="I60" s="93"/>
      <c r="J60" s="93"/>
      <c r="K60" s="127"/>
      <c r="L60" s="127"/>
      <c r="M60" s="93"/>
      <c r="N60" s="93"/>
      <c r="O60" s="93"/>
      <c r="P60" s="93"/>
      <c r="Q60" s="93"/>
    </row>
    <row r="61" customFormat="false" ht="15" hidden="false" customHeight="false" outlineLevel="0" collapsed="false">
      <c r="A61" s="152"/>
      <c r="B61" s="142" t="s">
        <v>3</v>
      </c>
      <c r="C61" s="108"/>
      <c r="D61" s="109" t="n">
        <f aca="false">VLOOKUP(B61,DDBB!A$2:B$303,2,FALSE())</f>
        <v>0</v>
      </c>
      <c r="E61" s="110" t="n">
        <f aca="false">VLOOKUP(B61,DDBB!A$2:C$303,3,FALSE())*C61/100</f>
        <v>0</v>
      </c>
      <c r="F61" s="93"/>
      <c r="G61" s="127"/>
      <c r="H61" s="127"/>
      <c r="I61" s="93"/>
      <c r="J61" s="93"/>
      <c r="K61" s="127"/>
      <c r="L61" s="127"/>
      <c r="M61" s="93"/>
      <c r="N61" s="93"/>
      <c r="O61" s="93"/>
      <c r="P61" s="93"/>
      <c r="Q61" s="93"/>
    </row>
    <row r="62" customFormat="false" ht="15" hidden="false" customHeight="false" outlineLevel="0" collapsed="false">
      <c r="A62" s="152"/>
      <c r="B62" s="142" t="s">
        <v>3</v>
      </c>
      <c r="C62" s="108"/>
      <c r="D62" s="109" t="n">
        <f aca="false">VLOOKUP(B62,DDBB!A$2:B$303,2,FALSE())</f>
        <v>0</v>
      </c>
      <c r="E62" s="110" t="n">
        <f aca="false">VLOOKUP(B62,DDBB!A$2:C$303,3,FALSE())*C62/100</f>
        <v>0</v>
      </c>
      <c r="F62" s="93"/>
      <c r="G62" s="127"/>
      <c r="H62" s="127"/>
      <c r="I62" s="93"/>
      <c r="J62" s="93"/>
      <c r="K62" s="127"/>
      <c r="L62" s="127"/>
      <c r="M62" s="93"/>
      <c r="N62" s="93"/>
      <c r="O62" s="93"/>
      <c r="P62" s="93"/>
      <c r="Q62" s="93"/>
    </row>
    <row r="63" customFormat="false" ht="15" hidden="false" customHeight="false" outlineLevel="0" collapsed="false">
      <c r="A63" s="152"/>
      <c r="B63" s="142" t="s">
        <v>3</v>
      </c>
      <c r="C63" s="108"/>
      <c r="D63" s="109" t="n">
        <f aca="false">VLOOKUP(B63,DDBB!A$2:B$303,2,FALSE())</f>
        <v>0</v>
      </c>
      <c r="E63" s="110" t="n">
        <f aca="false">VLOOKUP(B63,DDBB!A$2:C$303,3,FALSE())*C63/100</f>
        <v>0</v>
      </c>
      <c r="F63" s="93"/>
      <c r="G63" s="127"/>
      <c r="H63" s="127"/>
      <c r="I63" s="93"/>
      <c r="J63" s="93"/>
      <c r="K63" s="127"/>
      <c r="L63" s="127"/>
      <c r="M63" s="93"/>
      <c r="N63" s="93"/>
      <c r="O63" s="93"/>
      <c r="P63" s="93"/>
      <c r="Q63" s="93"/>
    </row>
    <row r="64" customFormat="false" ht="15" hidden="false" customHeight="false" outlineLevel="0" collapsed="false">
      <c r="A64" s="152"/>
      <c r="B64" s="142" t="s">
        <v>3</v>
      </c>
      <c r="C64" s="108"/>
      <c r="D64" s="109" t="n">
        <f aca="false">VLOOKUP(B64,DDBB!A$2:B$303,2,FALSE())</f>
        <v>0</v>
      </c>
      <c r="E64" s="110" t="n">
        <f aca="false">VLOOKUP(B64,DDBB!A$2:C$303,3,FALSE())*C64/100</f>
        <v>0</v>
      </c>
      <c r="F64" s="93"/>
      <c r="G64" s="127"/>
      <c r="H64" s="127"/>
      <c r="I64" s="93"/>
      <c r="J64" s="93"/>
      <c r="K64" s="127"/>
      <c r="L64" s="127"/>
      <c r="M64" s="93"/>
      <c r="N64" s="93"/>
      <c r="O64" s="93"/>
      <c r="P64" s="93"/>
      <c r="Q64" s="93"/>
    </row>
    <row r="65" customFormat="false" ht="15" hidden="false" customHeight="false" outlineLevel="0" collapsed="false">
      <c r="A65" s="152"/>
      <c r="B65" s="134" t="s">
        <v>334</v>
      </c>
      <c r="C65" s="135" t="s">
        <v>334</v>
      </c>
      <c r="D65" s="135" t="s">
        <v>3</v>
      </c>
      <c r="E65" s="136"/>
      <c r="F65" s="93"/>
      <c r="G65" s="127"/>
      <c r="H65" s="127"/>
      <c r="I65" s="93"/>
      <c r="J65" s="93"/>
      <c r="K65" s="127"/>
      <c r="L65" s="127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152"/>
      <c r="B66" s="138" t="s">
        <v>334</v>
      </c>
      <c r="C66" s="139" t="s">
        <v>334</v>
      </c>
      <c r="D66" s="139" t="s">
        <v>3</v>
      </c>
      <c r="E66" s="140"/>
      <c r="F66" s="93"/>
      <c r="G66" s="127"/>
      <c r="H66" s="127"/>
      <c r="I66" s="93"/>
      <c r="J66" s="93"/>
      <c r="K66" s="127"/>
      <c r="L66" s="127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127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28.5" hidden="false" customHeight="true" outlineLevel="0" collapsed="false">
      <c r="A68" s="94" t="s">
        <v>324</v>
      </c>
      <c r="B68" s="95" t="s">
        <v>325</v>
      </c>
      <c r="C68" s="96" t="s">
        <v>326</v>
      </c>
      <c r="D68" s="96" t="s">
        <v>327</v>
      </c>
      <c r="E68" s="97" t="s">
        <v>2</v>
      </c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8" hidden="false" customHeight="true" outlineLevel="0" collapsed="false">
      <c r="A69" s="152" t="s">
        <v>337</v>
      </c>
      <c r="B69" s="142" t="s">
        <v>3</v>
      </c>
      <c r="C69" s="108"/>
      <c r="D69" s="109" t="n">
        <f aca="false">VLOOKUP(B69,DDBB!A$2:B$303,2,FALSE())</f>
        <v>0</v>
      </c>
      <c r="E69" s="110" t="n">
        <f aca="false">VLOOKUP(B69,DDBB!A$2:C$303,3,FALSE())*C69/100</f>
        <v>0</v>
      </c>
      <c r="F69" s="93"/>
      <c r="G69" s="153" t="s">
        <v>189</v>
      </c>
      <c r="H69" s="103" t="n">
        <f aca="false">SUMIF($D$69:$D$88,G69,$E$69:$E$88)</f>
        <v>0</v>
      </c>
      <c r="I69" s="93"/>
      <c r="J69" s="93"/>
      <c r="K69" s="104" t="s">
        <v>9</v>
      </c>
      <c r="L69" s="103" t="n">
        <f aca="false">SUMIF($D$69:$D$88,K69,$E$69:$E$88)</f>
        <v>0</v>
      </c>
      <c r="M69" s="93"/>
      <c r="N69" s="93"/>
      <c r="O69" s="93"/>
      <c r="P69" s="93"/>
      <c r="Q69" s="93"/>
    </row>
    <row r="70" customFormat="false" ht="18" hidden="false" customHeight="true" outlineLevel="0" collapsed="false">
      <c r="A70" s="152"/>
      <c r="B70" s="142" t="s">
        <v>3</v>
      </c>
      <c r="C70" s="108"/>
      <c r="D70" s="109" t="n">
        <f aca="false">VLOOKUP(B70,DDBB!A$2:B$303,2,FALSE())</f>
        <v>0</v>
      </c>
      <c r="E70" s="110" t="n">
        <f aca="false">VLOOKUP(B70,DDBB!A$2:C$303,3,FALSE())*C70/100</f>
        <v>0</v>
      </c>
      <c r="F70" s="93"/>
      <c r="G70" s="111" t="s">
        <v>21</v>
      </c>
      <c r="H70" s="112" t="n">
        <f aca="false">SUMIF($D$69:$D$88,G70,$E$69:$E$88)</f>
        <v>0</v>
      </c>
      <c r="I70" s="93"/>
      <c r="J70" s="93"/>
      <c r="K70" s="113" t="s">
        <v>16</v>
      </c>
      <c r="L70" s="112" t="n">
        <f aca="false">SUMIF($D$69:$D$88,K70,$E$69:$E$88)</f>
        <v>0</v>
      </c>
      <c r="M70" s="93"/>
      <c r="N70" s="93"/>
      <c r="O70" s="93"/>
      <c r="P70" s="93"/>
      <c r="Q70" s="93"/>
    </row>
    <row r="71" customFormat="false" ht="18" hidden="false" customHeight="true" outlineLevel="0" collapsed="false">
      <c r="A71" s="152"/>
      <c r="B71" s="142" t="s">
        <v>3</v>
      </c>
      <c r="C71" s="108"/>
      <c r="D71" s="109" t="n">
        <f aca="false">VLOOKUP(B71,DDBB!A$2:B$303,2,FALSE())</f>
        <v>0</v>
      </c>
      <c r="E71" s="110" t="n">
        <f aca="false">VLOOKUP(B71,DDBB!A$2:C$303,3,FALSE())*C71/100</f>
        <v>0</v>
      </c>
      <c r="F71" s="93"/>
      <c r="G71" s="115" t="s">
        <v>35</v>
      </c>
      <c r="H71" s="112" t="n">
        <f aca="false">SUMIF($D$69:$D$88,G71,$E$69:$E$88)</f>
        <v>0</v>
      </c>
      <c r="I71" s="93"/>
      <c r="J71" s="93"/>
      <c r="K71" s="113" t="s">
        <v>113</v>
      </c>
      <c r="L71" s="112" t="n">
        <f aca="false">SUMIF($D$69:$D$88,K71,$E$69:$E$88)</f>
        <v>0</v>
      </c>
      <c r="M71" s="93"/>
      <c r="N71" s="93"/>
      <c r="O71" s="93"/>
      <c r="P71" s="93"/>
      <c r="Q71" s="93"/>
    </row>
    <row r="72" customFormat="false" ht="18" hidden="false" customHeight="true" outlineLevel="0" collapsed="false">
      <c r="A72" s="152"/>
      <c r="B72" s="142" t="s">
        <v>3</v>
      </c>
      <c r="C72" s="108"/>
      <c r="D72" s="109" t="n">
        <f aca="false">VLOOKUP(B72,DDBB!A$2:B$303,2,FALSE())</f>
        <v>0</v>
      </c>
      <c r="E72" s="110" t="n">
        <f aca="false">VLOOKUP(B72,DDBB!A$2:C$303,3,FALSE())*C72/100</f>
        <v>0</v>
      </c>
      <c r="F72" s="93"/>
      <c r="G72" s="116" t="s">
        <v>26</v>
      </c>
      <c r="H72" s="112" t="n">
        <f aca="false">SUMIF($D$69:$D$88,G72,$E$69:$E$88)</f>
        <v>0</v>
      </c>
      <c r="I72" s="93"/>
      <c r="J72" s="93"/>
      <c r="K72" s="117" t="s">
        <v>6</v>
      </c>
      <c r="L72" s="112" t="n">
        <f aca="false">SUMIF($D$69:$D$88,K72,$E$69:$E$88)</f>
        <v>0</v>
      </c>
      <c r="M72" s="93"/>
      <c r="N72" s="93"/>
      <c r="O72" s="93"/>
      <c r="P72" s="93"/>
      <c r="Q72" s="93"/>
    </row>
    <row r="73" customFormat="false" ht="18" hidden="false" customHeight="true" outlineLevel="0" collapsed="false">
      <c r="A73" s="152"/>
      <c r="B73" s="142" t="s">
        <v>3</v>
      </c>
      <c r="C73" s="108"/>
      <c r="D73" s="109" t="n">
        <f aca="false">VLOOKUP(B73,DDBB!A$2:B$303,2,FALSE())</f>
        <v>0</v>
      </c>
      <c r="E73" s="110" t="n">
        <f aca="false">VLOOKUP(B73,DDBB!A$2:C$303,3,FALSE())*C73/100</f>
        <v>0</v>
      </c>
      <c r="F73" s="93"/>
      <c r="G73" s="118" t="s">
        <v>33</v>
      </c>
      <c r="H73" s="112" t="n">
        <f aca="false">SUMIF($D$69:$D$88,G73,$E$69:$E$88)</f>
        <v>0</v>
      </c>
      <c r="I73" s="93"/>
      <c r="J73" s="93"/>
      <c r="K73" s="119" t="s">
        <v>272</v>
      </c>
      <c r="L73" s="112" t="n">
        <f aca="false">SUMIF($D$69:$D$88,K73,$E$69:$E$88)</f>
        <v>0</v>
      </c>
      <c r="M73" s="93"/>
      <c r="N73" s="93"/>
      <c r="O73" s="93"/>
      <c r="P73" s="93"/>
      <c r="Q73" s="93"/>
    </row>
    <row r="74" customFormat="false" ht="18" hidden="false" customHeight="true" outlineLevel="0" collapsed="false">
      <c r="A74" s="152"/>
      <c r="B74" s="142" t="s">
        <v>3</v>
      </c>
      <c r="C74" s="108"/>
      <c r="D74" s="109" t="n">
        <f aca="false">VLOOKUP(B74,DDBB!A$2:B$303,2,FALSE())</f>
        <v>0</v>
      </c>
      <c r="E74" s="110" t="n">
        <f aca="false">VLOOKUP(B74,DDBB!A$2:C$303,3,FALSE())*C74/100</f>
        <v>0</v>
      </c>
      <c r="F74" s="93"/>
      <c r="G74" s="120" t="s">
        <v>72</v>
      </c>
      <c r="H74" s="112" t="n">
        <f aca="false">SUMIF($D$69:$D$88,G74,$E$69:$E$88)</f>
        <v>0</v>
      </c>
      <c r="I74" s="93"/>
      <c r="J74" s="93"/>
      <c r="K74" s="121" t="s">
        <v>236</v>
      </c>
      <c r="L74" s="112" t="n">
        <f aca="false">SUMIF($D$69:$D$88,K74,$E$69:$E$88)</f>
        <v>0</v>
      </c>
      <c r="M74" s="93"/>
      <c r="N74" s="93"/>
      <c r="O74" s="93"/>
      <c r="P74" s="93"/>
      <c r="Q74" s="93"/>
    </row>
    <row r="75" customFormat="false" ht="18" hidden="false" customHeight="true" outlineLevel="0" collapsed="false">
      <c r="A75" s="152"/>
      <c r="B75" s="142" t="s">
        <v>3</v>
      </c>
      <c r="C75" s="108"/>
      <c r="D75" s="109" t="n">
        <f aca="false">VLOOKUP(B75,DDBB!A$2:B$303,2,FALSE())</f>
        <v>0</v>
      </c>
      <c r="E75" s="110" t="n">
        <f aca="false">VLOOKUP(B75,DDBB!A$2:C$303,3,FALSE())*C75/100</f>
        <v>0</v>
      </c>
      <c r="F75" s="93"/>
      <c r="G75" s="122" t="s">
        <v>14</v>
      </c>
      <c r="H75" s="112" t="n">
        <f aca="false">SUMIF($D$69:$D$88,G75,$E$69:$E$88)</f>
        <v>0</v>
      </c>
      <c r="I75" s="93"/>
      <c r="J75" s="93"/>
      <c r="K75" s="123" t="s">
        <v>28</v>
      </c>
      <c r="L75" s="112" t="n">
        <f aca="false">SUMIF($D$69:$D$88,K75,$E$69:$E$88)</f>
        <v>0</v>
      </c>
      <c r="M75" s="93"/>
      <c r="N75" s="93"/>
      <c r="O75" s="93"/>
      <c r="P75" s="93"/>
      <c r="Q75" s="93"/>
    </row>
    <row r="76" customFormat="false" ht="18.75" hidden="false" customHeight="true" outlineLevel="0" collapsed="false">
      <c r="A76" s="152"/>
      <c r="B76" s="142" t="s">
        <v>3</v>
      </c>
      <c r="C76" s="108"/>
      <c r="D76" s="109" t="n">
        <f aca="false">VLOOKUP(B76,DDBB!A$2:B$303,2,FALSE())</f>
        <v>0</v>
      </c>
      <c r="E76" s="110" t="n">
        <f aca="false">VLOOKUP(B76,DDBB!A$2:C$303,3,FALSE())*C76/100</f>
        <v>0</v>
      </c>
      <c r="F76" s="93"/>
      <c r="G76" s="124" t="s">
        <v>332</v>
      </c>
      <c r="H76" s="125" t="n">
        <f aca="false">SUMIF($D$69:$D$88,G76,$E$69:$E$88)</f>
        <v>0</v>
      </c>
      <c r="I76" s="127"/>
      <c r="J76" s="127"/>
      <c r="K76" s="126" t="s">
        <v>68</v>
      </c>
      <c r="L76" s="125" t="n">
        <f aca="false">SUMIF($D$69:$D$88,K76,$E$69:$E$88)</f>
        <v>0</v>
      </c>
      <c r="M76" s="93"/>
      <c r="N76" s="93"/>
      <c r="O76" s="93"/>
      <c r="P76" s="93"/>
      <c r="Q76" s="93"/>
    </row>
    <row r="77" customFormat="false" ht="19.5" hidden="false" customHeight="false" outlineLevel="0" collapsed="false">
      <c r="A77" s="152"/>
      <c r="B77" s="142" t="s">
        <v>3</v>
      </c>
      <c r="C77" s="108"/>
      <c r="D77" s="109" t="n">
        <f aca="false">VLOOKUP(B77,DDBB!A$2:B$303,2,FALSE())</f>
        <v>0</v>
      </c>
      <c r="E77" s="110" t="n">
        <f aca="false">VLOOKUP(B77,DDBB!A$2:C$303,3,FALSE())*C77/100</f>
        <v>0</v>
      </c>
      <c r="F77" s="93"/>
      <c r="G77" s="127"/>
      <c r="H77" s="127"/>
      <c r="I77" s="128" t="s">
        <v>333</v>
      </c>
      <c r="J77" s="151" t="n">
        <f aca="false">SUM(H69:H76,L69:L76)</f>
        <v>0</v>
      </c>
      <c r="K77" s="127"/>
      <c r="L77" s="127"/>
      <c r="M77" s="93"/>
      <c r="N77" s="93"/>
      <c r="O77" s="93"/>
      <c r="P77" s="93"/>
      <c r="Q77" s="93"/>
    </row>
    <row r="78" customFormat="false" ht="15" hidden="false" customHeight="false" outlineLevel="0" collapsed="false">
      <c r="A78" s="152"/>
      <c r="B78" s="142" t="s">
        <v>3</v>
      </c>
      <c r="C78" s="108"/>
      <c r="D78" s="109" t="n">
        <f aca="false">VLOOKUP(B78,DDBB!A$2:B$303,2,FALSE())</f>
        <v>0</v>
      </c>
      <c r="E78" s="110" t="n">
        <f aca="false">VLOOKUP(B78,DDBB!A$2:C$303,3,FALSE())*C78/100</f>
        <v>0</v>
      </c>
      <c r="F78" s="93"/>
      <c r="G78" s="127"/>
      <c r="H78" s="127"/>
      <c r="I78" s="127"/>
      <c r="J78" s="127"/>
      <c r="K78" s="127"/>
      <c r="L78" s="127"/>
      <c r="M78" s="93"/>
      <c r="N78" s="93"/>
      <c r="O78" s="93"/>
      <c r="P78" s="93"/>
      <c r="Q78" s="93"/>
    </row>
    <row r="79" customFormat="false" ht="15" hidden="false" customHeight="false" outlineLevel="0" collapsed="false">
      <c r="A79" s="152"/>
      <c r="B79" s="142" t="s">
        <v>3</v>
      </c>
      <c r="C79" s="108"/>
      <c r="D79" s="109" t="n">
        <f aca="false">VLOOKUP(B79,DDBB!A$2:B$303,2,FALSE())</f>
        <v>0</v>
      </c>
      <c r="E79" s="110" t="n">
        <f aca="false">VLOOKUP(B79,DDBB!A$2:C$303,3,FALSE())*C79/100</f>
        <v>0</v>
      </c>
      <c r="F79" s="93"/>
      <c r="G79" s="127"/>
      <c r="H79" s="127"/>
      <c r="I79" s="127"/>
      <c r="J79" s="127"/>
      <c r="K79" s="127"/>
      <c r="L79" s="127"/>
      <c r="M79" s="93"/>
      <c r="N79" s="93"/>
      <c r="O79" s="93"/>
      <c r="P79" s="93"/>
      <c r="Q79" s="93"/>
    </row>
    <row r="80" customFormat="false" ht="15" hidden="false" customHeight="false" outlineLevel="0" collapsed="false">
      <c r="A80" s="152"/>
      <c r="B80" s="142" t="s">
        <v>3</v>
      </c>
      <c r="C80" s="108"/>
      <c r="D80" s="109" t="n">
        <f aca="false">VLOOKUP(B80,DDBB!A$2:B$303,2,FALSE())</f>
        <v>0</v>
      </c>
      <c r="E80" s="110" t="n">
        <f aca="false">VLOOKUP(B80,DDBB!A$2:C$303,3,FALSE())*C80/100</f>
        <v>0</v>
      </c>
      <c r="F80" s="93"/>
      <c r="G80" s="127"/>
      <c r="H80" s="127"/>
      <c r="I80" s="127"/>
      <c r="J80" s="127"/>
      <c r="K80" s="127"/>
      <c r="L80" s="127"/>
      <c r="M80" s="93"/>
      <c r="N80" s="93"/>
      <c r="O80" s="93"/>
      <c r="P80" s="93"/>
      <c r="Q80" s="93"/>
    </row>
    <row r="81" customFormat="false" ht="15" hidden="false" customHeight="false" outlineLevel="0" collapsed="false">
      <c r="A81" s="152"/>
      <c r="B81" s="142" t="s">
        <v>3</v>
      </c>
      <c r="C81" s="108"/>
      <c r="D81" s="109" t="n">
        <f aca="false">VLOOKUP(B81,DDBB!A$2:B$303,2,FALSE())</f>
        <v>0</v>
      </c>
      <c r="E81" s="110" t="n">
        <f aca="false">VLOOKUP(B81,DDBB!A$2:C$303,3,FALSE())*C81/100</f>
        <v>0</v>
      </c>
      <c r="F81" s="93"/>
      <c r="G81" s="127"/>
      <c r="H81" s="127"/>
      <c r="I81" s="127"/>
      <c r="J81" s="127"/>
      <c r="K81" s="127"/>
      <c r="L81" s="127"/>
      <c r="M81" s="93"/>
      <c r="N81" s="93"/>
      <c r="O81" s="93"/>
      <c r="P81" s="93"/>
      <c r="Q81" s="93"/>
    </row>
    <row r="82" customFormat="false" ht="15" hidden="false" customHeight="false" outlineLevel="0" collapsed="false">
      <c r="A82" s="152"/>
      <c r="B82" s="142" t="s">
        <v>3</v>
      </c>
      <c r="C82" s="108"/>
      <c r="D82" s="109" t="n">
        <f aca="false">VLOOKUP(B82,DDBB!A$2:B$303,2,FALSE())</f>
        <v>0</v>
      </c>
      <c r="E82" s="110" t="n">
        <f aca="false">VLOOKUP(B82,DDBB!A$2:C$303,3,FALSE())*C82/100</f>
        <v>0</v>
      </c>
      <c r="F82" s="93"/>
      <c r="G82" s="127"/>
      <c r="H82" s="127"/>
      <c r="I82" s="127"/>
      <c r="J82" s="127"/>
      <c r="K82" s="127"/>
      <c r="L82" s="127"/>
      <c r="M82" s="93"/>
      <c r="N82" s="93"/>
      <c r="O82" s="93"/>
      <c r="P82" s="93"/>
      <c r="Q82" s="93"/>
    </row>
    <row r="83" customFormat="false" ht="15" hidden="false" customHeight="false" outlineLevel="0" collapsed="false">
      <c r="A83" s="152"/>
      <c r="B83" s="142" t="s">
        <v>3</v>
      </c>
      <c r="C83" s="108"/>
      <c r="D83" s="109" t="n">
        <f aca="false">VLOOKUP(B83,DDBB!A$2:B$303,2,FALSE())</f>
        <v>0</v>
      </c>
      <c r="E83" s="110" t="n">
        <f aca="false">VLOOKUP(B83,DDBB!A$2:C$303,3,FALSE())*C83/100</f>
        <v>0</v>
      </c>
      <c r="F83" s="93"/>
      <c r="G83" s="127"/>
      <c r="H83" s="127"/>
      <c r="I83" s="127"/>
      <c r="J83" s="127"/>
      <c r="K83" s="127"/>
      <c r="L83" s="127"/>
      <c r="M83" s="93"/>
      <c r="N83" s="93"/>
      <c r="O83" s="93"/>
      <c r="P83" s="93"/>
      <c r="Q83" s="93"/>
    </row>
    <row r="84" customFormat="false" ht="15" hidden="false" customHeight="false" outlineLevel="0" collapsed="false">
      <c r="A84" s="152"/>
      <c r="B84" s="142" t="s">
        <v>3</v>
      </c>
      <c r="C84" s="108"/>
      <c r="D84" s="109" t="n">
        <f aca="false">VLOOKUP(B84,DDBB!A$2:B$303,2,FALSE())</f>
        <v>0</v>
      </c>
      <c r="E84" s="110" t="n">
        <f aca="false">VLOOKUP(B84,DDBB!A$2:C$303,3,FALSE())*C84/100</f>
        <v>0</v>
      </c>
      <c r="F84" s="93"/>
      <c r="G84" s="127"/>
      <c r="H84" s="127"/>
      <c r="I84" s="127"/>
      <c r="J84" s="127"/>
      <c r="K84" s="127"/>
      <c r="L84" s="127"/>
      <c r="M84" s="93"/>
      <c r="N84" s="93"/>
      <c r="O84" s="93"/>
      <c r="P84" s="93"/>
      <c r="Q84" s="93"/>
    </row>
    <row r="85" customFormat="false" ht="15" hidden="false" customHeight="false" outlineLevel="0" collapsed="false">
      <c r="A85" s="152"/>
      <c r="B85" s="142" t="s">
        <v>3</v>
      </c>
      <c r="C85" s="108"/>
      <c r="D85" s="109" t="n">
        <f aca="false">VLOOKUP(B85,DDBB!A$2:B$303,2,FALSE())</f>
        <v>0</v>
      </c>
      <c r="E85" s="110" t="n">
        <f aca="false">VLOOKUP(B85,DDBB!A$2:C$303,3,FALSE())*C85/100</f>
        <v>0</v>
      </c>
      <c r="F85" s="93"/>
      <c r="G85" s="127"/>
      <c r="H85" s="127"/>
      <c r="I85" s="127"/>
      <c r="J85" s="127"/>
      <c r="K85" s="127"/>
      <c r="L85" s="127"/>
      <c r="M85" s="93"/>
      <c r="N85" s="93"/>
      <c r="O85" s="93"/>
      <c r="P85" s="93"/>
      <c r="Q85" s="93"/>
    </row>
    <row r="86" customFormat="false" ht="15" hidden="false" customHeight="false" outlineLevel="0" collapsed="false">
      <c r="A86" s="152"/>
      <c r="B86" s="142" t="s">
        <v>3</v>
      </c>
      <c r="C86" s="108"/>
      <c r="D86" s="109" t="n">
        <f aca="false">VLOOKUP(B86,DDBB!A$2:B$303,2,FALSE())</f>
        <v>0</v>
      </c>
      <c r="E86" s="110" t="n">
        <f aca="false">VLOOKUP(B86,DDBB!A$2:C$303,3,FALSE())*C86/100</f>
        <v>0</v>
      </c>
      <c r="F86" s="93"/>
      <c r="G86" s="127"/>
      <c r="H86" s="127"/>
      <c r="I86" s="127"/>
      <c r="J86" s="127"/>
      <c r="K86" s="127"/>
      <c r="L86" s="127"/>
      <c r="M86" s="93"/>
      <c r="N86" s="93"/>
      <c r="O86" s="93"/>
      <c r="P86" s="93"/>
      <c r="Q86" s="93"/>
    </row>
    <row r="87" customFormat="false" ht="15" hidden="false" customHeight="false" outlineLevel="0" collapsed="false">
      <c r="A87" s="152"/>
      <c r="B87" s="134" t="s">
        <v>334</v>
      </c>
      <c r="C87" s="135" t="s">
        <v>334</v>
      </c>
      <c r="D87" s="135" t="s">
        <v>3</v>
      </c>
      <c r="E87" s="136"/>
      <c r="F87" s="93"/>
      <c r="G87" s="127"/>
      <c r="H87" s="127"/>
      <c r="I87" s="127"/>
      <c r="J87" s="127"/>
      <c r="K87" s="127"/>
      <c r="L87" s="127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152"/>
      <c r="B88" s="138" t="s">
        <v>334</v>
      </c>
      <c r="C88" s="139" t="s">
        <v>334</v>
      </c>
      <c r="D88" s="139" t="s">
        <v>3</v>
      </c>
      <c r="E88" s="140"/>
      <c r="F88" s="93"/>
      <c r="G88" s="127"/>
      <c r="H88" s="127"/>
      <c r="I88" s="127"/>
      <c r="J88" s="127"/>
      <c r="K88" s="127"/>
      <c r="L88" s="127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127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29.25" hidden="false" customHeight="true" outlineLevel="0" collapsed="false">
      <c r="A90" s="94" t="s">
        <v>324</v>
      </c>
      <c r="B90" s="95" t="s">
        <v>325</v>
      </c>
      <c r="C90" s="96" t="s">
        <v>326</v>
      </c>
      <c r="D90" s="96" t="s">
        <v>327</v>
      </c>
      <c r="E90" s="97" t="s">
        <v>2</v>
      </c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8" hidden="false" customHeight="true" outlineLevel="0" collapsed="false">
      <c r="A91" s="152" t="s">
        <v>338</v>
      </c>
      <c r="B91" s="142" t="s">
        <v>3</v>
      </c>
      <c r="C91" s="108"/>
      <c r="D91" s="109" t="n">
        <f aca="false">VLOOKUP(B91,DDBB!A$2:B$303,2,FALSE())</f>
        <v>0</v>
      </c>
      <c r="E91" s="110" t="n">
        <f aca="false">VLOOKUP(B91,DDBB!A$2:C$303,3,FALSE())*C91/100</f>
        <v>0</v>
      </c>
      <c r="F91" s="93"/>
      <c r="G91" s="153" t="s">
        <v>189</v>
      </c>
      <c r="H91" s="103" t="n">
        <f aca="false">SUMIF($D$91:$D$110,G91,$E$91:$E$110)</f>
        <v>0</v>
      </c>
      <c r="I91" s="93"/>
      <c r="J91" s="93"/>
      <c r="K91" s="104" t="s">
        <v>9</v>
      </c>
      <c r="L91" s="103" t="n">
        <f aca="false">SUMIF($D$91:$D$110,K91,$E$91:$E$110)</f>
        <v>0</v>
      </c>
      <c r="M91" s="93"/>
      <c r="N91" s="93"/>
      <c r="O91" s="93"/>
      <c r="P91" s="93"/>
      <c r="Q91" s="93"/>
    </row>
    <row r="92" customFormat="false" ht="18" hidden="false" customHeight="true" outlineLevel="0" collapsed="false">
      <c r="A92" s="152"/>
      <c r="B92" s="142" t="s">
        <v>3</v>
      </c>
      <c r="C92" s="108"/>
      <c r="D92" s="109" t="n">
        <f aca="false">VLOOKUP(B92,DDBB!A$2:B$303,2,FALSE())</f>
        <v>0</v>
      </c>
      <c r="E92" s="110" t="n">
        <f aca="false">VLOOKUP(B92,DDBB!A$2:C$303,3,FALSE())*C92/100</f>
        <v>0</v>
      </c>
      <c r="F92" s="93"/>
      <c r="G92" s="111" t="s">
        <v>21</v>
      </c>
      <c r="H92" s="112" t="n">
        <f aca="false">SUMIF($D$91:$D$110,G92,$E$91:$E$110)</f>
        <v>0</v>
      </c>
      <c r="I92" s="93"/>
      <c r="J92" s="93"/>
      <c r="K92" s="113" t="s">
        <v>16</v>
      </c>
      <c r="L92" s="112" t="n">
        <f aca="false">SUMIF($D$91:$D$110,K92,$E$91:$E$110)</f>
        <v>0</v>
      </c>
      <c r="M92" s="93"/>
      <c r="N92" s="93"/>
      <c r="O92" s="93"/>
      <c r="P92" s="93"/>
      <c r="Q92" s="93"/>
    </row>
    <row r="93" customFormat="false" ht="18" hidden="false" customHeight="true" outlineLevel="0" collapsed="false">
      <c r="A93" s="152"/>
      <c r="B93" s="142" t="s">
        <v>3</v>
      </c>
      <c r="C93" s="108"/>
      <c r="D93" s="109" t="n">
        <f aca="false">VLOOKUP(B93,DDBB!A$2:B$303,2,FALSE())</f>
        <v>0</v>
      </c>
      <c r="E93" s="110" t="n">
        <f aca="false">VLOOKUP(B93,DDBB!A$2:C$303,3,FALSE())*C93/100</f>
        <v>0</v>
      </c>
      <c r="F93" s="93"/>
      <c r="G93" s="115" t="s">
        <v>35</v>
      </c>
      <c r="H93" s="112" t="n">
        <f aca="false">SUMIF($D$91:$D$110,G93,$E$91:$E$110)</f>
        <v>0</v>
      </c>
      <c r="I93" s="93"/>
      <c r="J93" s="93"/>
      <c r="K93" s="113" t="s">
        <v>113</v>
      </c>
      <c r="L93" s="112" t="n">
        <f aca="false">SUMIF($D$91:$D$110,K93,$E$91:$E$110)</f>
        <v>0</v>
      </c>
      <c r="M93" s="93"/>
      <c r="N93" s="93"/>
      <c r="O93" s="93"/>
      <c r="P93" s="93"/>
      <c r="Q93" s="93"/>
    </row>
    <row r="94" customFormat="false" ht="18" hidden="false" customHeight="true" outlineLevel="0" collapsed="false">
      <c r="A94" s="152"/>
      <c r="B94" s="142" t="s">
        <v>3</v>
      </c>
      <c r="C94" s="108"/>
      <c r="D94" s="109" t="n">
        <f aca="false">VLOOKUP(B94,DDBB!A$2:B$303,2,FALSE())</f>
        <v>0</v>
      </c>
      <c r="E94" s="110" t="n">
        <f aca="false">VLOOKUP(B94,DDBB!A$2:C$303,3,FALSE())*C94/100</f>
        <v>0</v>
      </c>
      <c r="F94" s="93"/>
      <c r="G94" s="116" t="s">
        <v>26</v>
      </c>
      <c r="H94" s="112" t="n">
        <f aca="false">SUMIF($D$91:$D$110,G94,$E$91:$E$110)</f>
        <v>0</v>
      </c>
      <c r="I94" s="93"/>
      <c r="J94" s="93"/>
      <c r="K94" s="117" t="s">
        <v>6</v>
      </c>
      <c r="L94" s="112" t="n">
        <f aca="false">SUMIF($D$91:$D$110,K94,$E$91:$E$110)</f>
        <v>0</v>
      </c>
      <c r="M94" s="93"/>
      <c r="N94" s="93"/>
      <c r="O94" s="93"/>
      <c r="P94" s="93"/>
      <c r="Q94" s="93"/>
    </row>
    <row r="95" customFormat="false" ht="18" hidden="false" customHeight="true" outlineLevel="0" collapsed="false">
      <c r="A95" s="152"/>
      <c r="B95" s="142" t="s">
        <v>3</v>
      </c>
      <c r="C95" s="108"/>
      <c r="D95" s="109" t="n">
        <f aca="false">VLOOKUP(B95,DDBB!A$2:B$303,2,FALSE())</f>
        <v>0</v>
      </c>
      <c r="E95" s="110" t="n">
        <f aca="false">VLOOKUP(B95,DDBB!A$2:C$303,3,FALSE())*C95/100</f>
        <v>0</v>
      </c>
      <c r="F95" s="93"/>
      <c r="G95" s="118" t="s">
        <v>33</v>
      </c>
      <c r="H95" s="112" t="n">
        <f aca="false">SUMIF($D$91:$D$110,G95,$E$91:$E$110)</f>
        <v>0</v>
      </c>
      <c r="I95" s="93"/>
      <c r="J95" s="93"/>
      <c r="K95" s="119" t="s">
        <v>272</v>
      </c>
      <c r="L95" s="112" t="n">
        <f aca="false">SUMIF($D$91:$D$110,K95,$E$91:$E$110)</f>
        <v>0</v>
      </c>
      <c r="M95" s="93"/>
      <c r="N95" s="93"/>
      <c r="O95" s="93"/>
      <c r="P95" s="93"/>
      <c r="Q95" s="93"/>
    </row>
    <row r="96" customFormat="false" ht="18" hidden="false" customHeight="true" outlineLevel="0" collapsed="false">
      <c r="A96" s="152"/>
      <c r="B96" s="142" t="s">
        <v>3</v>
      </c>
      <c r="C96" s="108"/>
      <c r="D96" s="109" t="n">
        <f aca="false">VLOOKUP(B96,DDBB!A$2:B$303,2,FALSE())</f>
        <v>0</v>
      </c>
      <c r="E96" s="110" t="n">
        <f aca="false">VLOOKUP(B96,DDBB!A$2:C$303,3,FALSE())*C96/100</f>
        <v>0</v>
      </c>
      <c r="F96" s="93"/>
      <c r="G96" s="120" t="s">
        <v>72</v>
      </c>
      <c r="H96" s="112" t="n">
        <f aca="false">SUMIF($D$91:$D$110,G96,$E$91:$E$110)</f>
        <v>0</v>
      </c>
      <c r="I96" s="93"/>
      <c r="J96" s="93"/>
      <c r="K96" s="121" t="s">
        <v>236</v>
      </c>
      <c r="L96" s="112" t="n">
        <f aca="false">SUMIF($D$91:$D$110,K96,$E$91:$E$110)</f>
        <v>0</v>
      </c>
      <c r="M96" s="93"/>
      <c r="N96" s="93"/>
      <c r="O96" s="93"/>
      <c r="P96" s="93"/>
      <c r="Q96" s="93"/>
    </row>
    <row r="97" customFormat="false" ht="18" hidden="false" customHeight="true" outlineLevel="0" collapsed="false">
      <c r="A97" s="152"/>
      <c r="B97" s="142" t="s">
        <v>3</v>
      </c>
      <c r="C97" s="108"/>
      <c r="D97" s="109" t="n">
        <f aca="false">VLOOKUP(B97,DDBB!A$2:B$303,2,FALSE())</f>
        <v>0</v>
      </c>
      <c r="E97" s="110" t="n">
        <f aca="false">VLOOKUP(B97,DDBB!A$2:C$303,3,FALSE())*C97/100</f>
        <v>0</v>
      </c>
      <c r="F97" s="93"/>
      <c r="G97" s="155" t="s">
        <v>14</v>
      </c>
      <c r="H97" s="112" t="n">
        <f aca="false">SUMIF($D$91:$D$110,G97,$E$91:$E$110)</f>
        <v>0</v>
      </c>
      <c r="I97" s="93"/>
      <c r="J97" s="93"/>
      <c r="K97" s="123" t="s">
        <v>28</v>
      </c>
      <c r="L97" s="112" t="n">
        <f aca="false">SUMIF($D$91:$D$110,K97,$E$91:$E$110)</f>
        <v>0</v>
      </c>
      <c r="M97" s="93"/>
      <c r="N97" s="93"/>
      <c r="O97" s="93"/>
      <c r="P97" s="93"/>
      <c r="Q97" s="93"/>
    </row>
    <row r="98" customFormat="false" ht="18.75" hidden="false" customHeight="true" outlineLevel="0" collapsed="false">
      <c r="A98" s="152"/>
      <c r="B98" s="142" t="s">
        <v>3</v>
      </c>
      <c r="C98" s="108"/>
      <c r="D98" s="109" t="n">
        <f aca="false">VLOOKUP(B98,DDBB!A$2:B$303,2,FALSE())</f>
        <v>0</v>
      </c>
      <c r="E98" s="110" t="n">
        <f aca="false">VLOOKUP(B98,DDBB!A$2:C$303,3,FALSE())*C98/100</f>
        <v>0</v>
      </c>
      <c r="F98" s="93"/>
      <c r="G98" s="124" t="s">
        <v>332</v>
      </c>
      <c r="H98" s="125" t="n">
        <f aca="false">SUMIF($D$91:$D$110,G98,$E$91:$E$110)</f>
        <v>0</v>
      </c>
      <c r="I98" s="127"/>
      <c r="J98" s="127"/>
      <c r="K98" s="126" t="s">
        <v>68</v>
      </c>
      <c r="L98" s="125" t="n">
        <f aca="false">SUMIF($D$91:$D$110,K98,$E$91:$E$110)</f>
        <v>0</v>
      </c>
      <c r="M98" s="93"/>
      <c r="N98" s="93"/>
      <c r="O98" s="93"/>
      <c r="P98" s="93"/>
      <c r="Q98" s="93"/>
    </row>
    <row r="99" customFormat="false" ht="19.5" hidden="false" customHeight="false" outlineLevel="0" collapsed="false">
      <c r="A99" s="152"/>
      <c r="B99" s="142" t="s">
        <v>3</v>
      </c>
      <c r="C99" s="108"/>
      <c r="D99" s="109" t="n">
        <f aca="false">VLOOKUP(B99,DDBB!A$2:B$303,2,FALSE())</f>
        <v>0</v>
      </c>
      <c r="E99" s="110" t="n">
        <f aca="false">VLOOKUP(B99,DDBB!A$2:C$303,3,FALSE())*C99/100</f>
        <v>0</v>
      </c>
      <c r="F99" s="93"/>
      <c r="G99" s="127"/>
      <c r="H99" s="127"/>
      <c r="I99" s="128" t="s">
        <v>333</v>
      </c>
      <c r="J99" s="151" t="n">
        <f aca="false">SUM(H91:H98,L91:L98)</f>
        <v>0</v>
      </c>
      <c r="K99" s="127"/>
      <c r="L99" s="127"/>
      <c r="M99" s="93"/>
      <c r="N99" s="93"/>
      <c r="O99" s="93"/>
      <c r="P99" s="93"/>
      <c r="Q99" s="93"/>
    </row>
    <row r="100" customFormat="false" ht="15" hidden="false" customHeight="false" outlineLevel="0" collapsed="false">
      <c r="A100" s="152"/>
      <c r="B100" s="142" t="s">
        <v>3</v>
      </c>
      <c r="C100" s="108"/>
      <c r="D100" s="109" t="n">
        <f aca="false">VLOOKUP(B100,DDBB!A$2:B$303,2,FALSE())</f>
        <v>0</v>
      </c>
      <c r="E100" s="110" t="n">
        <f aca="false">VLOOKUP(B100,DDBB!A$2:C$303,3,FALSE())*C100/100</f>
        <v>0</v>
      </c>
      <c r="F100" s="93"/>
      <c r="G100" s="127"/>
      <c r="H100" s="127"/>
      <c r="I100" s="127"/>
      <c r="J100" s="127"/>
      <c r="K100" s="127"/>
      <c r="L100" s="127"/>
      <c r="M100" s="93"/>
      <c r="N100" s="93"/>
      <c r="O100" s="93"/>
      <c r="P100" s="93"/>
      <c r="Q100" s="93"/>
    </row>
    <row r="101" customFormat="false" ht="15" hidden="false" customHeight="false" outlineLevel="0" collapsed="false">
      <c r="A101" s="152"/>
      <c r="B101" s="142" t="s">
        <v>3</v>
      </c>
      <c r="C101" s="108"/>
      <c r="D101" s="109" t="n">
        <f aca="false">VLOOKUP(B101,DDBB!A$2:B$303,2,FALSE())</f>
        <v>0</v>
      </c>
      <c r="E101" s="110" t="n">
        <f aca="false">VLOOKUP(B101,DDBB!A$2:C$303,3,FALSE())*C101/100</f>
        <v>0</v>
      </c>
      <c r="F101" s="93"/>
      <c r="G101" s="127"/>
      <c r="H101" s="127"/>
      <c r="I101" s="127"/>
      <c r="J101" s="127"/>
      <c r="K101" s="127"/>
      <c r="L101" s="127"/>
      <c r="M101" s="93"/>
      <c r="N101" s="93"/>
      <c r="O101" s="93"/>
      <c r="P101" s="93"/>
      <c r="Q101" s="93"/>
    </row>
    <row r="102" customFormat="false" ht="15" hidden="false" customHeight="false" outlineLevel="0" collapsed="false">
      <c r="A102" s="152"/>
      <c r="B102" s="142" t="s">
        <v>3</v>
      </c>
      <c r="C102" s="108"/>
      <c r="D102" s="109" t="n">
        <f aca="false">VLOOKUP(B102,DDBB!A$2:B$303,2,FALSE())</f>
        <v>0</v>
      </c>
      <c r="E102" s="110" t="n">
        <f aca="false">VLOOKUP(B102,DDBB!A$2:C$303,3,FALSE())*C102/100</f>
        <v>0</v>
      </c>
      <c r="F102" s="93"/>
      <c r="G102" s="127"/>
      <c r="H102" s="127"/>
      <c r="I102" s="127"/>
      <c r="J102" s="127"/>
      <c r="K102" s="127"/>
      <c r="L102" s="127"/>
      <c r="M102" s="93"/>
      <c r="N102" s="93"/>
      <c r="O102" s="93"/>
      <c r="P102" s="93"/>
      <c r="Q102" s="93"/>
    </row>
    <row r="103" customFormat="false" ht="15" hidden="false" customHeight="false" outlineLevel="0" collapsed="false">
      <c r="A103" s="152"/>
      <c r="B103" s="142" t="s">
        <v>3</v>
      </c>
      <c r="C103" s="108"/>
      <c r="D103" s="109" t="n">
        <f aca="false">VLOOKUP(B103,DDBB!A$2:B$303,2,FALSE())</f>
        <v>0</v>
      </c>
      <c r="E103" s="110" t="n">
        <f aca="false">VLOOKUP(B103,DDBB!A$2:C$303,3,FALSE())*C103/100</f>
        <v>0</v>
      </c>
      <c r="F103" s="93"/>
      <c r="G103" s="127"/>
      <c r="H103" s="127"/>
      <c r="I103" s="127"/>
      <c r="J103" s="127"/>
      <c r="K103" s="127"/>
      <c r="L103" s="127"/>
      <c r="M103" s="93"/>
      <c r="N103" s="93"/>
      <c r="O103" s="93"/>
      <c r="P103" s="93"/>
      <c r="Q103" s="93"/>
    </row>
    <row r="104" customFormat="false" ht="15" hidden="false" customHeight="false" outlineLevel="0" collapsed="false">
      <c r="A104" s="152"/>
      <c r="B104" s="142" t="s">
        <v>3</v>
      </c>
      <c r="C104" s="108"/>
      <c r="D104" s="109" t="n">
        <f aca="false">VLOOKUP(B104,DDBB!A$2:B$303,2,FALSE())</f>
        <v>0</v>
      </c>
      <c r="E104" s="110" t="n">
        <f aca="false">VLOOKUP(B104,DDBB!A$2:C$303,3,FALSE())*C104/100</f>
        <v>0</v>
      </c>
      <c r="F104" s="93"/>
      <c r="G104" s="127"/>
      <c r="H104" s="127"/>
      <c r="I104" s="127"/>
      <c r="J104" s="127"/>
      <c r="K104" s="127"/>
      <c r="L104" s="127"/>
      <c r="M104" s="93"/>
      <c r="N104" s="93"/>
      <c r="O104" s="93"/>
      <c r="P104" s="93"/>
      <c r="Q104" s="93"/>
    </row>
    <row r="105" customFormat="false" ht="15" hidden="false" customHeight="false" outlineLevel="0" collapsed="false">
      <c r="A105" s="152"/>
      <c r="B105" s="142" t="s">
        <v>3</v>
      </c>
      <c r="C105" s="108"/>
      <c r="D105" s="109" t="n">
        <f aca="false">VLOOKUP(B105,DDBB!A$2:B$303,2,FALSE())</f>
        <v>0</v>
      </c>
      <c r="E105" s="110" t="n">
        <f aca="false">VLOOKUP(B105,DDBB!A$2:C$303,3,FALSE())*C105/100</f>
        <v>0</v>
      </c>
      <c r="F105" s="93"/>
      <c r="G105" s="127"/>
      <c r="H105" s="127"/>
      <c r="I105" s="127"/>
      <c r="J105" s="127"/>
      <c r="K105" s="127"/>
      <c r="L105" s="127"/>
      <c r="M105" s="93"/>
      <c r="N105" s="93"/>
      <c r="O105" s="93"/>
      <c r="P105" s="93"/>
      <c r="Q105" s="93"/>
    </row>
    <row r="106" customFormat="false" ht="15" hidden="false" customHeight="false" outlineLevel="0" collapsed="false">
      <c r="A106" s="152"/>
      <c r="B106" s="142" t="s">
        <v>3</v>
      </c>
      <c r="C106" s="108"/>
      <c r="D106" s="109" t="n">
        <f aca="false">VLOOKUP(B106,DDBB!A$2:B$303,2,FALSE())</f>
        <v>0</v>
      </c>
      <c r="E106" s="110" t="n">
        <f aca="false">VLOOKUP(B106,DDBB!A$2:C$303,3,FALSE())*C106/100</f>
        <v>0</v>
      </c>
      <c r="F106" s="93"/>
      <c r="G106" s="127"/>
      <c r="H106" s="127"/>
      <c r="I106" s="127"/>
      <c r="J106" s="127"/>
      <c r="K106" s="127"/>
      <c r="L106" s="127"/>
      <c r="M106" s="93"/>
      <c r="N106" s="93"/>
      <c r="O106" s="93"/>
      <c r="P106" s="93"/>
      <c r="Q106" s="93"/>
    </row>
    <row r="107" customFormat="false" ht="15" hidden="false" customHeight="false" outlineLevel="0" collapsed="false">
      <c r="A107" s="152"/>
      <c r="B107" s="142" t="s">
        <v>3</v>
      </c>
      <c r="C107" s="108"/>
      <c r="D107" s="109" t="n">
        <f aca="false">VLOOKUP(B107,DDBB!A$2:B$303,2,FALSE())</f>
        <v>0</v>
      </c>
      <c r="E107" s="110" t="n">
        <f aca="false">VLOOKUP(B107,DDBB!A$2:C$303,3,FALSE())*C107/100</f>
        <v>0</v>
      </c>
      <c r="F107" s="93"/>
      <c r="G107" s="127"/>
      <c r="H107" s="127"/>
      <c r="I107" s="127"/>
      <c r="J107" s="127"/>
      <c r="K107" s="127"/>
      <c r="L107" s="127"/>
      <c r="M107" s="93"/>
      <c r="N107" s="93"/>
      <c r="O107" s="93"/>
      <c r="P107" s="93"/>
      <c r="Q107" s="93"/>
    </row>
    <row r="108" customFormat="false" ht="15" hidden="false" customHeight="false" outlineLevel="0" collapsed="false">
      <c r="A108" s="152"/>
      <c r="B108" s="142" t="s">
        <v>3</v>
      </c>
      <c r="C108" s="108"/>
      <c r="D108" s="109" t="n">
        <f aca="false">VLOOKUP(B108,DDBB!A$2:B$303,2,FALSE())</f>
        <v>0</v>
      </c>
      <c r="E108" s="110" t="n">
        <f aca="false">VLOOKUP(B108,DDBB!A$2:C$303,3,FALSE())*C108/100</f>
        <v>0</v>
      </c>
      <c r="F108" s="93"/>
      <c r="G108" s="127"/>
      <c r="H108" s="127"/>
      <c r="I108" s="127"/>
      <c r="J108" s="127"/>
      <c r="K108" s="127"/>
      <c r="L108" s="127"/>
      <c r="M108" s="93"/>
      <c r="N108" s="93"/>
      <c r="O108" s="93"/>
      <c r="P108" s="93"/>
      <c r="Q108" s="93"/>
    </row>
    <row r="109" customFormat="false" ht="15" hidden="false" customHeight="false" outlineLevel="0" collapsed="false">
      <c r="A109" s="152"/>
      <c r="B109" s="134" t="s">
        <v>334</v>
      </c>
      <c r="C109" s="135" t="s">
        <v>334</v>
      </c>
      <c r="D109" s="135" t="s">
        <v>3</v>
      </c>
      <c r="E109" s="136"/>
      <c r="F109" s="93"/>
      <c r="G109" s="127"/>
      <c r="H109" s="127"/>
      <c r="I109" s="127"/>
      <c r="J109" s="127"/>
      <c r="K109" s="127"/>
      <c r="L109" s="127"/>
      <c r="M109" s="93"/>
      <c r="N109" s="93"/>
      <c r="O109" s="93"/>
      <c r="P109" s="93"/>
      <c r="Q109" s="93"/>
    </row>
    <row r="110" customFormat="false" ht="15.75" hidden="false" customHeight="false" outlineLevel="0" collapsed="false">
      <c r="A110" s="152"/>
      <c r="B110" s="138" t="s">
        <v>334</v>
      </c>
      <c r="C110" s="139" t="s">
        <v>334</v>
      </c>
      <c r="D110" s="139" t="s">
        <v>3</v>
      </c>
      <c r="E110" s="140"/>
      <c r="F110" s="93"/>
      <c r="G110" s="127"/>
      <c r="H110" s="127"/>
      <c r="I110" s="127"/>
      <c r="J110" s="127"/>
      <c r="K110" s="127"/>
      <c r="L110" s="127"/>
      <c r="M110" s="93"/>
      <c r="N110" s="93"/>
      <c r="O110" s="93"/>
      <c r="P110" s="93"/>
      <c r="Q110" s="93"/>
    </row>
    <row r="111" customFormat="false" ht="15.75" hidden="false" customHeight="false" outlineLevel="0" collapsed="false">
      <c r="A111" s="93"/>
      <c r="B111" s="93"/>
      <c r="C111" s="93"/>
      <c r="D111" s="93"/>
      <c r="E111" s="127"/>
      <c r="F111" s="93"/>
      <c r="G111" s="93"/>
      <c r="H111" s="127"/>
      <c r="I111" s="127"/>
      <c r="J111" s="127"/>
      <c r="K111" s="93"/>
      <c r="L111" s="93"/>
      <c r="M111" s="93"/>
      <c r="N111" s="93"/>
      <c r="O111" s="93"/>
      <c r="P111" s="93"/>
      <c r="Q111" s="93"/>
    </row>
    <row r="112" customFormat="false" ht="30.75" hidden="false" customHeight="true" outlineLevel="0" collapsed="false">
      <c r="A112" s="94" t="s">
        <v>324</v>
      </c>
      <c r="B112" s="95" t="s">
        <v>325</v>
      </c>
      <c r="C112" s="96" t="s">
        <v>326</v>
      </c>
      <c r="D112" s="96" t="s">
        <v>327</v>
      </c>
      <c r="E112" s="97" t="s">
        <v>2</v>
      </c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</row>
    <row r="113" customFormat="false" ht="18" hidden="false" customHeight="true" outlineLevel="0" collapsed="false">
      <c r="A113" s="141" t="s">
        <v>339</v>
      </c>
      <c r="B113" s="142" t="s">
        <v>3</v>
      </c>
      <c r="C113" s="108"/>
      <c r="D113" s="109" t="n">
        <f aca="false">VLOOKUP(B113,DDBB!A$2:B$303,2,FALSE())</f>
        <v>0</v>
      </c>
      <c r="E113" s="110" t="n">
        <f aca="false">VLOOKUP(B113,DDBB!A$2:C$303,3,FALSE())*C113/100</f>
        <v>0</v>
      </c>
      <c r="F113" s="93"/>
      <c r="G113" s="153" t="s">
        <v>189</v>
      </c>
      <c r="H113" s="103" t="n">
        <f aca="false">SUMIF($D$113:$D$132,G113,$E$113:$E$132)</f>
        <v>0</v>
      </c>
      <c r="I113" s="93"/>
      <c r="J113" s="93"/>
      <c r="K113" s="104" t="s">
        <v>9</v>
      </c>
      <c r="L113" s="103" t="n">
        <f aca="false">SUMIF($D$113:$D$132,K113,$E$113:$E$132)</f>
        <v>0</v>
      </c>
      <c r="M113" s="93"/>
      <c r="N113" s="93"/>
      <c r="O113" s="93"/>
      <c r="P113" s="93"/>
      <c r="Q113" s="93"/>
    </row>
    <row r="114" customFormat="false" ht="18" hidden="false" customHeight="true" outlineLevel="0" collapsed="false">
      <c r="A114" s="141"/>
      <c r="B114" s="142" t="s">
        <v>3</v>
      </c>
      <c r="C114" s="108"/>
      <c r="D114" s="109" t="n">
        <f aca="false">VLOOKUP(B114,DDBB!A$2:B$303,2,FALSE())</f>
        <v>0</v>
      </c>
      <c r="E114" s="110" t="n">
        <f aca="false">VLOOKUP(B114,DDBB!A$2:C$303,3,FALSE())*C114/100</f>
        <v>0</v>
      </c>
      <c r="F114" s="93"/>
      <c r="G114" s="111" t="s">
        <v>21</v>
      </c>
      <c r="H114" s="112" t="n">
        <f aca="false">SUMIF($D$113:$D$132,G114,$E$113:$E$132)</f>
        <v>0</v>
      </c>
      <c r="I114" s="93"/>
      <c r="J114" s="93"/>
      <c r="K114" s="113" t="s">
        <v>16</v>
      </c>
      <c r="L114" s="112" t="n">
        <f aca="false">SUMIF($D$113:$D$132,K114,$E$113:$E$132)</f>
        <v>0</v>
      </c>
      <c r="M114" s="93"/>
      <c r="N114" s="93"/>
      <c r="O114" s="93"/>
      <c r="P114" s="93"/>
      <c r="Q114" s="93"/>
    </row>
    <row r="115" customFormat="false" ht="18" hidden="false" customHeight="true" outlineLevel="0" collapsed="false">
      <c r="A115" s="141"/>
      <c r="B115" s="142" t="s">
        <v>3</v>
      </c>
      <c r="C115" s="108"/>
      <c r="D115" s="109" t="n">
        <f aca="false">VLOOKUP(B115,DDBB!A$2:B$303,2,FALSE())</f>
        <v>0</v>
      </c>
      <c r="E115" s="110" t="n">
        <f aca="false">VLOOKUP(B115,DDBB!A$2:C$303,3,FALSE())*C115/100</f>
        <v>0</v>
      </c>
      <c r="F115" s="93"/>
      <c r="G115" s="115" t="s">
        <v>35</v>
      </c>
      <c r="H115" s="112" t="n">
        <f aca="false">SUMIF($D$113:$D$132,G115,$E$113:$E$132)</f>
        <v>0</v>
      </c>
      <c r="I115" s="93"/>
      <c r="J115" s="93"/>
      <c r="K115" s="113" t="s">
        <v>113</v>
      </c>
      <c r="L115" s="112" t="n">
        <f aca="false">SUMIF($D$113:$D$132,K115,$E$113:$E$132)</f>
        <v>0</v>
      </c>
      <c r="M115" s="93"/>
      <c r="N115" s="93"/>
      <c r="O115" s="93"/>
      <c r="P115" s="93"/>
      <c r="Q115" s="93"/>
    </row>
    <row r="116" customFormat="false" ht="18" hidden="false" customHeight="true" outlineLevel="0" collapsed="false">
      <c r="A116" s="141"/>
      <c r="B116" s="142" t="s">
        <v>3</v>
      </c>
      <c r="C116" s="108"/>
      <c r="D116" s="109" t="n">
        <f aca="false">VLOOKUP(B116,DDBB!A$2:B$303,2,FALSE())</f>
        <v>0</v>
      </c>
      <c r="E116" s="110" t="n">
        <f aca="false">VLOOKUP(B116,DDBB!A$2:C$303,3,FALSE())*C116/100</f>
        <v>0</v>
      </c>
      <c r="F116" s="93"/>
      <c r="G116" s="116" t="s">
        <v>26</v>
      </c>
      <c r="H116" s="112" t="n">
        <f aca="false">SUMIF($D$113:$D$132,G116,$E$113:$E$132)</f>
        <v>0</v>
      </c>
      <c r="I116" s="93"/>
      <c r="J116" s="93"/>
      <c r="K116" s="117" t="s">
        <v>6</v>
      </c>
      <c r="L116" s="112" t="n">
        <f aca="false">SUMIF($D$113:$D$132,K116,$E$113:$E$132)</f>
        <v>0</v>
      </c>
      <c r="M116" s="93"/>
      <c r="N116" s="93"/>
      <c r="O116" s="93"/>
      <c r="P116" s="93"/>
      <c r="Q116" s="93"/>
    </row>
    <row r="117" customFormat="false" ht="18" hidden="false" customHeight="true" outlineLevel="0" collapsed="false">
      <c r="A117" s="141"/>
      <c r="B117" s="142" t="s">
        <v>3</v>
      </c>
      <c r="C117" s="108"/>
      <c r="D117" s="109" t="n">
        <f aca="false">VLOOKUP(B117,DDBB!A$2:B$303,2,FALSE())</f>
        <v>0</v>
      </c>
      <c r="E117" s="110" t="n">
        <f aca="false">VLOOKUP(B117,DDBB!A$2:C$303,3,FALSE())*C117/100</f>
        <v>0</v>
      </c>
      <c r="F117" s="93"/>
      <c r="G117" s="118" t="s">
        <v>33</v>
      </c>
      <c r="H117" s="112" t="n">
        <f aca="false">SUMIF($D$113:$D$132,G117,$E$113:$E$132)</f>
        <v>0</v>
      </c>
      <c r="I117" s="93"/>
      <c r="J117" s="93"/>
      <c r="K117" s="119" t="s">
        <v>272</v>
      </c>
      <c r="L117" s="112" t="n">
        <f aca="false">SUMIF($D$113:$D$132,K117,$E$113:$E$132)</f>
        <v>0</v>
      </c>
      <c r="M117" s="93"/>
      <c r="N117" s="93"/>
      <c r="O117" s="93"/>
      <c r="P117" s="93"/>
      <c r="Q117" s="93"/>
    </row>
    <row r="118" customFormat="false" ht="18" hidden="false" customHeight="true" outlineLevel="0" collapsed="false">
      <c r="A118" s="141"/>
      <c r="B118" s="142" t="s">
        <v>3</v>
      </c>
      <c r="C118" s="108"/>
      <c r="D118" s="109" t="n">
        <f aca="false">VLOOKUP(B118,DDBB!A$2:B$303,2,FALSE())</f>
        <v>0</v>
      </c>
      <c r="E118" s="110" t="n">
        <f aca="false">VLOOKUP(B118,DDBB!A$2:C$303,3,FALSE())*C118/100</f>
        <v>0</v>
      </c>
      <c r="F118" s="93"/>
      <c r="G118" s="120" t="s">
        <v>72</v>
      </c>
      <c r="H118" s="112" t="n">
        <f aca="false">SUMIF($D$113:$D$132,G118,$E$113:$E$132)</f>
        <v>0</v>
      </c>
      <c r="I118" s="93"/>
      <c r="J118" s="93"/>
      <c r="K118" s="121" t="s">
        <v>236</v>
      </c>
      <c r="L118" s="112" t="n">
        <f aca="false">SUMIF($D$113:$D$132,K118,$E$113:$E$132)</f>
        <v>0</v>
      </c>
      <c r="M118" s="93"/>
      <c r="N118" s="93"/>
      <c r="O118" s="93"/>
      <c r="P118" s="93"/>
      <c r="Q118" s="93"/>
    </row>
    <row r="119" customFormat="false" ht="18" hidden="false" customHeight="true" outlineLevel="0" collapsed="false">
      <c r="A119" s="141"/>
      <c r="B119" s="142" t="s">
        <v>3</v>
      </c>
      <c r="C119" s="108"/>
      <c r="D119" s="109" t="n">
        <f aca="false">VLOOKUP(B119,DDBB!A$2:B$303,2,FALSE())</f>
        <v>0</v>
      </c>
      <c r="E119" s="110" t="n">
        <f aca="false">VLOOKUP(B119,DDBB!A$2:C$303,3,FALSE())*C119/100</f>
        <v>0</v>
      </c>
      <c r="F119" s="93"/>
      <c r="G119" s="155" t="s">
        <v>14</v>
      </c>
      <c r="H119" s="112" t="n">
        <f aca="false">SUMIF($D$113:$D$132,G119,$E$113:$E$132)</f>
        <v>0</v>
      </c>
      <c r="I119" s="93"/>
      <c r="J119" s="93"/>
      <c r="K119" s="123" t="s">
        <v>28</v>
      </c>
      <c r="L119" s="112" t="n">
        <f aca="false">SUMIF($D$113:$D$132,K119,$E$113:$E$132)</f>
        <v>0</v>
      </c>
      <c r="M119" s="93"/>
      <c r="N119" s="93"/>
      <c r="O119" s="93"/>
      <c r="P119" s="93"/>
      <c r="Q119" s="93"/>
    </row>
    <row r="120" customFormat="false" ht="18.75" hidden="false" customHeight="true" outlineLevel="0" collapsed="false">
      <c r="A120" s="141"/>
      <c r="B120" s="142" t="s">
        <v>3</v>
      </c>
      <c r="C120" s="108"/>
      <c r="D120" s="109" t="n">
        <f aca="false">VLOOKUP(B120,DDBB!A$2:B$303,2,FALSE())</f>
        <v>0</v>
      </c>
      <c r="E120" s="110" t="n">
        <f aca="false">VLOOKUP(B120,DDBB!A$2:C$303,3,FALSE())*C120/100</f>
        <v>0</v>
      </c>
      <c r="F120" s="93"/>
      <c r="G120" s="124" t="s">
        <v>332</v>
      </c>
      <c r="H120" s="125" t="n">
        <f aca="false">SUMIF($D$113:$D$132,G120,$E$113:$E$132)</f>
        <v>0</v>
      </c>
      <c r="I120" s="127"/>
      <c r="J120" s="127"/>
      <c r="K120" s="126" t="s">
        <v>68</v>
      </c>
      <c r="L120" s="125" t="n">
        <f aca="false">SUMIF($D$113:$D$132,K120,$E$113:$E$132)</f>
        <v>0</v>
      </c>
      <c r="M120" s="93"/>
      <c r="N120" s="93"/>
      <c r="O120" s="93"/>
      <c r="P120" s="93"/>
      <c r="Q120" s="93"/>
    </row>
    <row r="121" customFormat="false" ht="19.5" hidden="false" customHeight="false" outlineLevel="0" collapsed="false">
      <c r="A121" s="141"/>
      <c r="B121" s="142" t="s">
        <v>3</v>
      </c>
      <c r="C121" s="108"/>
      <c r="D121" s="109" t="n">
        <f aca="false">VLOOKUP(B121,DDBB!A$2:B$303,2,FALSE())</f>
        <v>0</v>
      </c>
      <c r="E121" s="110" t="n">
        <f aca="false">VLOOKUP(B121,DDBB!A$2:C$303,3,FALSE())*C121/100</f>
        <v>0</v>
      </c>
      <c r="F121" s="93"/>
      <c r="G121" s="127"/>
      <c r="H121" s="127"/>
      <c r="I121" s="128" t="s">
        <v>333</v>
      </c>
      <c r="J121" s="151" t="n">
        <f aca="false">SUM(H113:H120,L113:L120)</f>
        <v>0</v>
      </c>
      <c r="K121" s="127"/>
      <c r="L121" s="127"/>
      <c r="M121" s="127"/>
      <c r="N121" s="93"/>
      <c r="O121" s="93"/>
      <c r="P121" s="93"/>
      <c r="Q121" s="93"/>
    </row>
    <row r="122" customFormat="false" ht="15" hidden="false" customHeight="false" outlineLevel="0" collapsed="false">
      <c r="A122" s="141"/>
      <c r="B122" s="142" t="s">
        <v>3</v>
      </c>
      <c r="C122" s="108"/>
      <c r="D122" s="109" t="n">
        <f aca="false">VLOOKUP(B122,DDBB!A$2:B$303,2,FALSE())</f>
        <v>0</v>
      </c>
      <c r="E122" s="110" t="n">
        <f aca="false">VLOOKUP(B122,DDBB!A$2:C$303,3,FALSE())*C122/100</f>
        <v>0</v>
      </c>
      <c r="F122" s="93"/>
      <c r="G122" s="127"/>
      <c r="H122" s="127"/>
      <c r="I122" s="127"/>
      <c r="J122" s="127"/>
      <c r="K122" s="127"/>
      <c r="L122" s="127"/>
      <c r="M122" s="127"/>
      <c r="N122" s="93"/>
      <c r="O122" s="93"/>
      <c r="P122" s="93"/>
      <c r="Q122" s="93"/>
    </row>
    <row r="123" customFormat="false" ht="15" hidden="false" customHeight="false" outlineLevel="0" collapsed="false">
      <c r="A123" s="141"/>
      <c r="B123" s="142" t="s">
        <v>3</v>
      </c>
      <c r="C123" s="108"/>
      <c r="D123" s="109" t="n">
        <f aca="false">VLOOKUP(B123,DDBB!A$2:B$303,2,FALSE())</f>
        <v>0</v>
      </c>
      <c r="E123" s="110" t="n">
        <f aca="false">VLOOKUP(B123,DDBB!A$2:C$303,3,FALSE())*C123/100</f>
        <v>0</v>
      </c>
      <c r="F123" s="93"/>
      <c r="G123" s="127"/>
      <c r="H123" s="127"/>
      <c r="I123" s="127"/>
      <c r="J123" s="127"/>
      <c r="K123" s="127"/>
      <c r="L123" s="127"/>
      <c r="M123" s="127"/>
      <c r="N123" s="93"/>
      <c r="O123" s="93"/>
      <c r="P123" s="93"/>
      <c r="Q123" s="93"/>
    </row>
    <row r="124" customFormat="false" ht="15" hidden="false" customHeight="false" outlineLevel="0" collapsed="false">
      <c r="A124" s="141"/>
      <c r="B124" s="142" t="s">
        <v>3</v>
      </c>
      <c r="C124" s="108"/>
      <c r="D124" s="109" t="n">
        <f aca="false">VLOOKUP(B124,DDBB!A$2:B$303,2,FALSE())</f>
        <v>0</v>
      </c>
      <c r="E124" s="110" t="n">
        <f aca="false">VLOOKUP(B124,DDBB!A$2:C$303,3,FALSE())*C124/100</f>
        <v>0</v>
      </c>
      <c r="F124" s="93"/>
      <c r="G124" s="127"/>
      <c r="H124" s="127"/>
      <c r="I124" s="127"/>
      <c r="J124" s="127"/>
      <c r="K124" s="127"/>
      <c r="L124" s="127"/>
      <c r="M124" s="127"/>
      <c r="N124" s="93"/>
      <c r="O124" s="93"/>
      <c r="P124" s="93"/>
      <c r="Q124" s="93"/>
    </row>
    <row r="125" customFormat="false" ht="15" hidden="false" customHeight="false" outlineLevel="0" collapsed="false">
      <c r="A125" s="141"/>
      <c r="B125" s="142" t="s">
        <v>3</v>
      </c>
      <c r="C125" s="108"/>
      <c r="D125" s="109" t="n">
        <f aca="false">VLOOKUP(B125,DDBB!A$2:B$303,2,FALSE())</f>
        <v>0</v>
      </c>
      <c r="E125" s="110" t="n">
        <f aca="false">VLOOKUP(B125,DDBB!A$2:C$303,3,FALSE())*C125/100</f>
        <v>0</v>
      </c>
      <c r="F125" s="93"/>
      <c r="G125" s="127"/>
      <c r="H125" s="127"/>
      <c r="I125" s="127"/>
      <c r="J125" s="127"/>
      <c r="K125" s="127"/>
      <c r="L125" s="127"/>
      <c r="M125" s="127"/>
      <c r="N125" s="93"/>
      <c r="O125" s="93"/>
      <c r="P125" s="93"/>
      <c r="Q125" s="93"/>
    </row>
    <row r="126" customFormat="false" ht="15" hidden="false" customHeight="false" outlineLevel="0" collapsed="false">
      <c r="A126" s="141"/>
      <c r="B126" s="142" t="s">
        <v>3</v>
      </c>
      <c r="C126" s="108"/>
      <c r="D126" s="109" t="n">
        <f aca="false">VLOOKUP(B126,DDBB!A$2:B$303,2,FALSE())</f>
        <v>0</v>
      </c>
      <c r="E126" s="110" t="n">
        <f aca="false">VLOOKUP(B126,DDBB!A$2:C$303,3,FALSE())*C126/100</f>
        <v>0</v>
      </c>
      <c r="F126" s="93"/>
      <c r="G126" s="127"/>
      <c r="H126" s="127"/>
      <c r="I126" s="127"/>
      <c r="J126" s="127"/>
      <c r="K126" s="127"/>
      <c r="L126" s="127"/>
      <c r="M126" s="127"/>
      <c r="N126" s="93"/>
      <c r="O126" s="93"/>
      <c r="P126" s="93"/>
      <c r="Q126" s="93"/>
    </row>
    <row r="127" customFormat="false" ht="15" hidden="false" customHeight="false" outlineLevel="0" collapsed="false">
      <c r="A127" s="141"/>
      <c r="B127" s="142" t="s">
        <v>3</v>
      </c>
      <c r="C127" s="108"/>
      <c r="D127" s="109" t="n">
        <f aca="false">VLOOKUP(B127,DDBB!A$2:B$303,2,FALSE())</f>
        <v>0</v>
      </c>
      <c r="E127" s="110" t="n">
        <f aca="false">VLOOKUP(B127,DDBB!A$2:C$303,3,FALSE())*C127/100</f>
        <v>0</v>
      </c>
      <c r="F127" s="93"/>
      <c r="G127" s="127"/>
      <c r="H127" s="127"/>
      <c r="I127" s="127"/>
      <c r="J127" s="127"/>
      <c r="K127" s="127"/>
      <c r="L127" s="127"/>
      <c r="M127" s="127"/>
      <c r="N127" s="93"/>
      <c r="O127" s="93"/>
      <c r="P127" s="93"/>
      <c r="Q127" s="93"/>
    </row>
    <row r="128" customFormat="false" ht="15" hidden="false" customHeight="false" outlineLevel="0" collapsed="false">
      <c r="A128" s="141"/>
      <c r="B128" s="142" t="s">
        <v>3</v>
      </c>
      <c r="C128" s="108"/>
      <c r="D128" s="109" t="n">
        <f aca="false">VLOOKUP(B128,DDBB!A$2:B$303,2,FALSE())</f>
        <v>0</v>
      </c>
      <c r="E128" s="110" t="n">
        <f aca="false">VLOOKUP(B128,DDBB!A$2:C$303,3,FALSE())*C128/100</f>
        <v>0</v>
      </c>
      <c r="F128" s="93"/>
      <c r="G128" s="127"/>
      <c r="H128" s="127"/>
      <c r="I128" s="127"/>
      <c r="J128" s="127"/>
      <c r="K128" s="127"/>
      <c r="L128" s="127"/>
      <c r="M128" s="127"/>
      <c r="N128" s="93"/>
      <c r="O128" s="93"/>
      <c r="P128" s="93"/>
      <c r="Q128" s="93"/>
    </row>
    <row r="129" customFormat="false" ht="15" hidden="false" customHeight="false" outlineLevel="0" collapsed="false">
      <c r="A129" s="141"/>
      <c r="B129" s="142" t="s">
        <v>3</v>
      </c>
      <c r="C129" s="108"/>
      <c r="D129" s="109" t="n">
        <f aca="false">VLOOKUP(B129,DDBB!A$2:B$303,2,FALSE())</f>
        <v>0</v>
      </c>
      <c r="E129" s="110" t="n">
        <f aca="false">VLOOKUP(B129,DDBB!A$2:C$303,3,FALSE())*C129/100</f>
        <v>0</v>
      </c>
      <c r="F129" s="93"/>
      <c r="G129" s="127"/>
      <c r="H129" s="127"/>
      <c r="I129" s="127"/>
      <c r="J129" s="127"/>
      <c r="K129" s="127"/>
      <c r="L129" s="127"/>
      <c r="M129" s="127"/>
      <c r="N129" s="93"/>
      <c r="O129" s="93"/>
      <c r="P129" s="93"/>
      <c r="Q129" s="93"/>
    </row>
    <row r="130" customFormat="false" ht="15" hidden="false" customHeight="false" outlineLevel="0" collapsed="false">
      <c r="A130" s="141"/>
      <c r="B130" s="142" t="s">
        <v>3</v>
      </c>
      <c r="C130" s="108"/>
      <c r="D130" s="109" t="n">
        <f aca="false">VLOOKUP(B130,DDBB!A$2:B$303,2,FALSE())</f>
        <v>0</v>
      </c>
      <c r="E130" s="110" t="n">
        <f aca="false">VLOOKUP(B130,DDBB!A$2:C$303,3,FALSE())*C130/100</f>
        <v>0</v>
      </c>
      <c r="F130" s="93"/>
      <c r="G130" s="127"/>
      <c r="H130" s="127"/>
      <c r="I130" s="127"/>
      <c r="J130" s="127"/>
      <c r="K130" s="127"/>
      <c r="L130" s="127"/>
      <c r="M130" s="127"/>
      <c r="N130" s="93"/>
      <c r="O130" s="93"/>
      <c r="P130" s="93"/>
      <c r="Q130" s="93"/>
    </row>
    <row r="131" customFormat="false" ht="15" hidden="false" customHeight="false" outlineLevel="0" collapsed="false">
      <c r="A131" s="141"/>
      <c r="B131" s="135"/>
      <c r="C131" s="135"/>
      <c r="D131" s="135" t="s">
        <v>3</v>
      </c>
      <c r="E131" s="136"/>
      <c r="F131" s="93"/>
      <c r="G131" s="127"/>
      <c r="H131" s="127"/>
      <c r="I131" s="127"/>
      <c r="J131" s="127"/>
      <c r="K131" s="127"/>
      <c r="L131" s="127"/>
      <c r="M131" s="127"/>
      <c r="N131" s="93"/>
      <c r="O131" s="93"/>
      <c r="P131" s="93"/>
      <c r="Q131" s="93"/>
    </row>
    <row r="132" customFormat="false" ht="15.75" hidden="false" customHeight="false" outlineLevel="0" collapsed="false">
      <c r="A132" s="141"/>
      <c r="B132" s="139" t="s">
        <v>334</v>
      </c>
      <c r="C132" s="139" t="s">
        <v>334</v>
      </c>
      <c r="D132" s="139" t="s">
        <v>3</v>
      </c>
      <c r="E132" s="140"/>
      <c r="F132" s="93"/>
      <c r="G132" s="127"/>
      <c r="H132" s="127"/>
      <c r="I132" s="127"/>
      <c r="J132" s="127"/>
      <c r="K132" s="127"/>
      <c r="L132" s="127"/>
      <c r="M132" s="127"/>
      <c r="N132" s="93"/>
      <c r="O132" s="93"/>
      <c r="P132" s="93"/>
      <c r="Q132" s="93"/>
    </row>
    <row r="133" customFormat="false" ht="15" hidden="false" customHeight="false" outlineLevel="0" collapsed="false">
      <c r="A133" s="93"/>
      <c r="B133" s="93"/>
      <c r="C133" s="93"/>
      <c r="D133" s="93"/>
      <c r="E133" s="127"/>
      <c r="F133" s="93"/>
      <c r="G133" s="127"/>
      <c r="H133" s="127"/>
      <c r="I133" s="127"/>
      <c r="J133" s="127"/>
      <c r="K133" s="127"/>
      <c r="L133" s="127"/>
      <c r="M133" s="127"/>
      <c r="N133" s="93"/>
      <c r="O133" s="93"/>
      <c r="P133" s="93"/>
      <c r="Q133" s="93"/>
    </row>
    <row r="134" customFormat="false" ht="15" hidden="false" customHeight="false" outlineLevel="0" collapsed="false">
      <c r="A134" s="93"/>
      <c r="B134" s="93"/>
      <c r="C134" s="93"/>
      <c r="D134" s="93"/>
      <c r="E134" s="127"/>
      <c r="F134" s="93"/>
      <c r="G134" s="127"/>
      <c r="H134" s="127"/>
      <c r="I134" s="127"/>
      <c r="J134" s="127"/>
      <c r="K134" s="127"/>
      <c r="L134" s="127"/>
      <c r="M134" s="127"/>
      <c r="N134" s="93"/>
      <c r="O134" s="93"/>
      <c r="P134" s="93"/>
      <c r="Q134" s="93"/>
    </row>
  </sheetData>
  <sheetProtection sheet="true" password="cc17"/>
  <mergeCells count="6">
    <mergeCell ref="A3:A22"/>
    <mergeCell ref="A25:A44"/>
    <mergeCell ref="A47:A66"/>
    <mergeCell ref="A69:A88"/>
    <mergeCell ref="A91:A110"/>
    <mergeCell ref="A113:A132"/>
  </mergeCells>
  <dataValidations count="2">
    <dataValidation allowBlank="true" errorStyle="stop" operator="between" showDropDown="false" showErrorMessage="true" showInputMessage="false" sqref="D21:D22 D43:D44 D65:D66 D87:D88 D109:D110 D131:D132" type="list">
      <formula1>$O$5:$O$21</formula1>
      <formula2>0</formula2>
    </dataValidation>
    <dataValidation allowBlank="false" errorStyle="stop" operator="between" showDropDown="false" showErrorMessage="true" showInputMessage="false" sqref="B3:B20 B25:B42 B47:B64 B69:B86 B91:B108 B113:B130" type="list">
      <formula1>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P4" activeCellId="0" sqref="P4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17.42"/>
    <col collapsed="false" customWidth="true" hidden="false" outlineLevel="0" max="3" min="3" style="92" width="11.99"/>
    <col collapsed="false" customWidth="true" hidden="false" outlineLevel="0" max="4" min="4" style="92" width="23.41"/>
    <col collapsed="false" customWidth="true" hidden="false" outlineLevel="0" max="5" min="5" style="92" width="15.85"/>
    <col collapsed="false" customWidth="true" hidden="false" outlineLevel="0" max="6" min="6" style="92" width="4.41"/>
    <col collapsed="false" customWidth="true" hidden="false" outlineLevel="0" max="7" min="7" style="92" width="36.85"/>
    <col collapsed="false" customWidth="true" hidden="false" outlineLevel="0" max="8" min="8" style="92" width="10.71"/>
    <col collapsed="false" customWidth="true" hidden="false" outlineLevel="0" max="9" min="9" style="92" width="16.56"/>
    <col collapsed="false" customWidth="false" hidden="false" outlineLevel="0" max="10" min="10" style="92" width="11.42"/>
    <col collapsed="false" customWidth="true" hidden="false" outlineLevel="0" max="11" min="11" style="92" width="26.28"/>
    <col collapsed="false" customWidth="true" hidden="false" outlineLevel="0" max="12" min="12" style="92" width="10.13"/>
    <col collapsed="false" customWidth="true" hidden="false" outlineLevel="0" max="14" min="13" style="92" width="4.99"/>
    <col collapsed="false" customWidth="true" hidden="false" outlineLevel="0" max="15" min="15" style="92" width="36.56"/>
    <col collapsed="false" customWidth="true" hidden="false" outlineLevel="0" max="16" min="16" style="92" width="9.7"/>
    <col collapsed="false" customWidth="true" hidden="false" outlineLevel="0" max="17" min="17" style="92" width="11.99"/>
    <col collapsed="false" customWidth="true" hidden="false" outlineLevel="0" max="18" min="18" style="92" width="15.99"/>
    <col collapsed="false" customWidth="true" hidden="false" outlineLevel="0" max="19" min="19" style="92" width="14.7"/>
    <col collapsed="false" customWidth="true" hidden="false" outlineLevel="0" max="20" min="20" style="92" width="23.28"/>
    <col collapsed="false" customWidth="true" hidden="false" outlineLevel="0" max="21" min="21" style="92" width="16.13"/>
    <col collapsed="false" customWidth="true" hidden="false" outlineLevel="0" max="22" min="22" style="92" width="15.28"/>
    <col collapsed="false" customWidth="true" hidden="false" outlineLevel="0" max="23" min="23" style="92" width="8.28"/>
    <col collapsed="false" customWidth="true" hidden="false" outlineLevel="0" max="24" min="24" style="92" width="29.56"/>
    <col collapsed="false" customWidth="false" hidden="false" outlineLevel="0" max="257" min="25" style="92" width="11.42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4" hidden="false" customHeight="true" outlineLevel="0" collapsed="false">
      <c r="A2" s="94" t="s">
        <v>324</v>
      </c>
      <c r="B2" s="95" t="s">
        <v>325</v>
      </c>
      <c r="C2" s="96" t="s">
        <v>326</v>
      </c>
      <c r="D2" s="96" t="s">
        <v>327</v>
      </c>
      <c r="E2" s="97" t="s">
        <v>2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8" hidden="false" customHeight="true" outlineLevel="0" collapsed="false">
      <c r="A3" s="95" t="s">
        <v>328</v>
      </c>
      <c r="B3" s="98" t="s">
        <v>3</v>
      </c>
      <c r="C3" s="99"/>
      <c r="D3" s="100" t="n">
        <f aca="false">VLOOKUP(B3,DDBB!A$2:B$303,2,FALSE())</f>
        <v>0</v>
      </c>
      <c r="E3" s="101" t="n">
        <f aca="false">VLOOKUP(B3,DDBB!A$2:C$303,3,FALSE())*C3/100</f>
        <v>0</v>
      </c>
      <c r="F3" s="93"/>
      <c r="G3" s="102" t="s">
        <v>189</v>
      </c>
      <c r="H3" s="103" t="n">
        <f aca="false">SUMIF($D$3:$D$22,G3,$E$3:$E$22)</f>
        <v>0</v>
      </c>
      <c r="I3" s="93"/>
      <c r="J3" s="93"/>
      <c r="K3" s="104" t="s">
        <v>9</v>
      </c>
      <c r="L3" s="103" t="n">
        <f aca="false">SUMIF($D$3:$D$22,K3,$E$3:$E$22)</f>
        <v>0</v>
      </c>
      <c r="M3" s="93"/>
      <c r="N3" s="93"/>
      <c r="O3" s="105" t="s">
        <v>329</v>
      </c>
      <c r="P3" s="106" t="s">
        <v>330</v>
      </c>
      <c r="Q3" s="93"/>
    </row>
    <row r="4" customFormat="false" ht="18" hidden="false" customHeight="true" outlineLevel="0" collapsed="false">
      <c r="A4" s="95"/>
      <c r="B4" s="107" t="s">
        <v>3</v>
      </c>
      <c r="C4" s="108"/>
      <c r="D4" s="109" t="n">
        <f aca="false">VLOOKUP(B4,DDBB!A$2:B$303,2,FALSE())</f>
        <v>0</v>
      </c>
      <c r="E4" s="110" t="n">
        <f aca="false">VLOOKUP(B4,DDBB!A$2:C$303,3,FALSE())*C4/100</f>
        <v>0</v>
      </c>
      <c r="F4" s="93"/>
      <c r="G4" s="111" t="s">
        <v>21</v>
      </c>
      <c r="H4" s="112" t="n">
        <f aca="false">SUMIF($D$3:$D$22,G4,$E$3:$E$22)</f>
        <v>0</v>
      </c>
      <c r="I4" s="93"/>
      <c r="J4" s="93"/>
      <c r="K4" s="113" t="s">
        <v>16</v>
      </c>
      <c r="L4" s="112" t="n">
        <f aca="false">SUMIF($D$3:$D$22,K4,$E$3:$E$22)</f>
        <v>0</v>
      </c>
      <c r="M4" s="93"/>
      <c r="N4" s="93"/>
      <c r="O4" s="114" t="s">
        <v>331</v>
      </c>
      <c r="P4" s="112" t="n">
        <f aca="false">SUM(J11,J33,J55,J77,J99,J121)</f>
        <v>0</v>
      </c>
      <c r="Q4" s="93"/>
    </row>
    <row r="5" customFormat="false" ht="18" hidden="false" customHeight="true" outlineLevel="0" collapsed="false">
      <c r="A5" s="95"/>
      <c r="B5" s="107" t="s">
        <v>3</v>
      </c>
      <c r="C5" s="108"/>
      <c r="D5" s="109" t="n">
        <f aca="false">VLOOKUP(B5,DDBB!A$2:B$303,2,FALSE())</f>
        <v>0</v>
      </c>
      <c r="E5" s="110" t="n">
        <f aca="false">VLOOKUP(B5,DDBB!A$2:C$303,3,FALSE())*C5/100</f>
        <v>0</v>
      </c>
      <c r="F5" s="93"/>
      <c r="G5" s="115" t="s">
        <v>35</v>
      </c>
      <c r="H5" s="112" t="n">
        <f aca="false">SUMIF($D$3:$D$22,G5,$E$3:$E$22)</f>
        <v>0</v>
      </c>
      <c r="I5" s="93"/>
      <c r="J5" s="93"/>
      <c r="K5" s="113" t="s">
        <v>113</v>
      </c>
      <c r="L5" s="112" t="n">
        <f aca="false">SUMIF($D$3:$D$22,K5,$E$3:$E$22)</f>
        <v>0</v>
      </c>
      <c r="M5" s="93"/>
      <c r="N5" s="93"/>
      <c r="O5" s="102" t="s">
        <v>189</v>
      </c>
      <c r="P5" s="112" t="n">
        <f aca="false">SUM(H3,H25,H47,H69,H91,H113)</f>
        <v>0</v>
      </c>
      <c r="Q5" s="93"/>
    </row>
    <row r="6" customFormat="false" ht="18" hidden="false" customHeight="true" outlineLevel="0" collapsed="false">
      <c r="A6" s="95"/>
      <c r="B6" s="107" t="s">
        <v>3</v>
      </c>
      <c r="C6" s="108"/>
      <c r="D6" s="109" t="n">
        <f aca="false">VLOOKUP(B6,DDBB!A$2:B$303,2,FALSE())</f>
        <v>0</v>
      </c>
      <c r="E6" s="110" t="n">
        <f aca="false">VLOOKUP(B6,DDBB!A$2:C$303,3,FALSE())*C6/100</f>
        <v>0</v>
      </c>
      <c r="F6" s="93"/>
      <c r="G6" s="116" t="s">
        <v>26</v>
      </c>
      <c r="H6" s="112" t="n">
        <f aca="false">SUMIF($D$3:$D$22,G6,$E$3:$E$22)</f>
        <v>0</v>
      </c>
      <c r="I6" s="93"/>
      <c r="J6" s="93"/>
      <c r="K6" s="117" t="s">
        <v>6</v>
      </c>
      <c r="L6" s="112" t="n">
        <f aca="false">SUMIF($D$3:$D$22,K6,$E$3:$E$22)</f>
        <v>0</v>
      </c>
      <c r="M6" s="93"/>
      <c r="N6" s="93"/>
      <c r="O6" s="111" t="s">
        <v>21</v>
      </c>
      <c r="P6" s="112" t="n">
        <f aca="false">SUM(H4,H26,H48,H70,H92,H114)</f>
        <v>0</v>
      </c>
      <c r="Q6" s="93"/>
    </row>
    <row r="7" customFormat="false" ht="18" hidden="false" customHeight="true" outlineLevel="0" collapsed="false">
      <c r="A7" s="95"/>
      <c r="B7" s="107" t="s">
        <v>3</v>
      </c>
      <c r="C7" s="108"/>
      <c r="D7" s="109" t="n">
        <f aca="false">VLOOKUP(B7,DDBB!A$2:B$303,2,FALSE())</f>
        <v>0</v>
      </c>
      <c r="E7" s="110" t="n">
        <f aca="false">VLOOKUP(B7,DDBB!A$2:C$303,3,FALSE())*C7/100</f>
        <v>0</v>
      </c>
      <c r="F7" s="93"/>
      <c r="G7" s="118" t="s">
        <v>33</v>
      </c>
      <c r="H7" s="112" t="n">
        <f aca="false">SUMIF($D$3:$D$22,G7,$E$3:$E$22)</f>
        <v>0</v>
      </c>
      <c r="I7" s="93"/>
      <c r="J7" s="93"/>
      <c r="K7" s="119" t="s">
        <v>272</v>
      </c>
      <c r="L7" s="112" t="n">
        <f aca="false">SUMIF($D$3:$D$22,K7,$E$3:$E$22)</f>
        <v>0</v>
      </c>
      <c r="M7" s="93"/>
      <c r="N7" s="93"/>
      <c r="O7" s="115" t="s">
        <v>35</v>
      </c>
      <c r="P7" s="112" t="n">
        <f aca="false">SUM(H5,H27,H49,H71,H93,H115)</f>
        <v>0</v>
      </c>
      <c r="Q7" s="93"/>
    </row>
    <row r="8" customFormat="false" ht="18" hidden="false" customHeight="true" outlineLevel="0" collapsed="false">
      <c r="A8" s="95"/>
      <c r="B8" s="107" t="s">
        <v>3</v>
      </c>
      <c r="C8" s="108"/>
      <c r="D8" s="109" t="n">
        <f aca="false">VLOOKUP(B8,DDBB!A$2:B$303,2,FALSE())</f>
        <v>0</v>
      </c>
      <c r="E8" s="110" t="n">
        <f aca="false">VLOOKUP(B8,DDBB!A$2:C$303,3,FALSE())*C8/100</f>
        <v>0</v>
      </c>
      <c r="F8" s="93"/>
      <c r="G8" s="120" t="s">
        <v>72</v>
      </c>
      <c r="H8" s="112" t="n">
        <f aca="false">SUMIF($D$3:$D$22,G8,$E$3:$E$22)</f>
        <v>0</v>
      </c>
      <c r="I8" s="93"/>
      <c r="J8" s="93"/>
      <c r="K8" s="121" t="s">
        <v>236</v>
      </c>
      <c r="L8" s="112" t="n">
        <f aca="false">SUMIF($D$3:$D$22,K8,$E$3:$E$22)</f>
        <v>0</v>
      </c>
      <c r="M8" s="93"/>
      <c r="N8" s="93"/>
      <c r="O8" s="116" t="s">
        <v>26</v>
      </c>
      <c r="P8" s="112" t="n">
        <f aca="false">SUM(H6,H28,H50,H72,H94,H116)</f>
        <v>0</v>
      </c>
      <c r="Q8" s="93"/>
    </row>
    <row r="9" customFormat="false" ht="18" hidden="false" customHeight="true" outlineLevel="0" collapsed="false">
      <c r="A9" s="95"/>
      <c r="B9" s="107" t="s">
        <v>3</v>
      </c>
      <c r="C9" s="108"/>
      <c r="D9" s="109" t="n">
        <f aca="false">VLOOKUP(B9,DDBB!A$2:B$303,2,FALSE())</f>
        <v>0</v>
      </c>
      <c r="E9" s="110" t="n">
        <f aca="false">VLOOKUP(B9,DDBB!A$2:C$303,3,FALSE())*C9/100</f>
        <v>0</v>
      </c>
      <c r="F9" s="93"/>
      <c r="G9" s="122" t="s">
        <v>14</v>
      </c>
      <c r="H9" s="112" t="n">
        <f aca="false">SUMIF($D$3:$D$22,G9,$E$3:$E$22)</f>
        <v>0</v>
      </c>
      <c r="I9" s="93"/>
      <c r="J9" s="93"/>
      <c r="K9" s="123" t="s">
        <v>28</v>
      </c>
      <c r="L9" s="112" t="n">
        <f aca="false">SUMIF($D$3:$D$22,K9,$E$3:$E$22)</f>
        <v>0</v>
      </c>
      <c r="M9" s="93"/>
      <c r="N9" s="93"/>
      <c r="O9" s="118" t="s">
        <v>33</v>
      </c>
      <c r="P9" s="112" t="n">
        <f aca="false">SUM(H7,H29,H51,H73,H95,H117)</f>
        <v>0</v>
      </c>
      <c r="Q9" s="93"/>
    </row>
    <row r="10" customFormat="false" ht="18.75" hidden="false" customHeight="true" outlineLevel="0" collapsed="false">
      <c r="A10" s="95"/>
      <c r="B10" s="107" t="s">
        <v>3</v>
      </c>
      <c r="C10" s="108"/>
      <c r="D10" s="109" t="n">
        <f aca="false">VLOOKUP(B10,DDBB!A$2:B$303,2,FALSE())</f>
        <v>0</v>
      </c>
      <c r="E10" s="110" t="n">
        <f aca="false">VLOOKUP(B10,DDBB!A$2:C$303,3,FALSE())*C10/100</f>
        <v>0</v>
      </c>
      <c r="F10" s="93"/>
      <c r="G10" s="124" t="s">
        <v>332</v>
      </c>
      <c r="H10" s="125" t="n">
        <f aca="false">SUMIF($D$3:$D$22,G10,$E$3:$E$22)</f>
        <v>0</v>
      </c>
      <c r="I10" s="93"/>
      <c r="J10" s="93"/>
      <c r="K10" s="126" t="s">
        <v>68</v>
      </c>
      <c r="L10" s="125" t="n">
        <f aca="false">SUMIF($D$3:$D$22,K10,$E$3:$E$22)</f>
        <v>0</v>
      </c>
      <c r="M10" s="93"/>
      <c r="N10" s="93"/>
      <c r="O10" s="120" t="s">
        <v>72</v>
      </c>
      <c r="P10" s="112" t="n">
        <f aca="false">SUM(H8,H30,H52,H74,H96,H118)</f>
        <v>0</v>
      </c>
      <c r="Q10" s="93"/>
    </row>
    <row r="11" customFormat="false" ht="19.5" hidden="false" customHeight="false" outlineLevel="0" collapsed="false">
      <c r="A11" s="95"/>
      <c r="B11" s="107" t="s">
        <v>3</v>
      </c>
      <c r="C11" s="108"/>
      <c r="D11" s="109" t="n">
        <f aca="false">VLOOKUP(B11,DDBB!A$2:B$303,2,FALSE())</f>
        <v>0</v>
      </c>
      <c r="E11" s="110" t="n">
        <f aca="false">VLOOKUP(B11,DDBB!A$2:C$303,3,FALSE())*C11/100</f>
        <v>0</v>
      </c>
      <c r="F11" s="93"/>
      <c r="G11" s="127"/>
      <c r="H11" s="127"/>
      <c r="I11" s="128" t="s">
        <v>333</v>
      </c>
      <c r="J11" s="129" t="n">
        <f aca="false">SUM(H3:H10,L3:L10)</f>
        <v>0</v>
      </c>
      <c r="K11" s="127"/>
      <c r="L11" s="127"/>
      <c r="M11" s="93"/>
      <c r="N11" s="93"/>
      <c r="O11" s="122" t="s">
        <v>14</v>
      </c>
      <c r="P11" s="112" t="n">
        <f aca="false">SUM(H9,H31,H53,H75,H97,H119)</f>
        <v>0</v>
      </c>
      <c r="Q11" s="93"/>
    </row>
    <row r="12" customFormat="false" ht="18" hidden="false" customHeight="false" outlineLevel="0" collapsed="false">
      <c r="A12" s="95"/>
      <c r="B12" s="107" t="s">
        <v>3</v>
      </c>
      <c r="C12" s="108"/>
      <c r="D12" s="109" t="n">
        <f aca="false">VLOOKUP(B12,DDBB!A$2:B$303,2,FALSE())</f>
        <v>0</v>
      </c>
      <c r="E12" s="110" t="n">
        <f aca="false">VLOOKUP(B12,DDBB!A$2:C$303,3,FALSE())*C12/100</f>
        <v>0</v>
      </c>
      <c r="F12" s="93"/>
      <c r="G12" s="127"/>
      <c r="H12" s="127"/>
      <c r="I12" s="93"/>
      <c r="J12" s="93"/>
      <c r="K12" s="127"/>
      <c r="L12" s="127"/>
      <c r="M12" s="93"/>
      <c r="N12" s="93"/>
      <c r="O12" s="130" t="s">
        <v>9</v>
      </c>
      <c r="P12" s="112" t="n">
        <f aca="false">SUM(L3,L25,L47,L69,L91,L113)</f>
        <v>0</v>
      </c>
      <c r="Q12" s="93"/>
    </row>
    <row r="13" customFormat="false" ht="18" hidden="false" customHeight="false" outlineLevel="0" collapsed="false">
      <c r="A13" s="95"/>
      <c r="B13" s="107" t="s">
        <v>3</v>
      </c>
      <c r="C13" s="108"/>
      <c r="D13" s="109" t="n">
        <f aca="false">VLOOKUP(B13,DDBB!A$2:B$303,2,FALSE())</f>
        <v>0</v>
      </c>
      <c r="E13" s="110" t="n">
        <f aca="false">VLOOKUP(B13,DDBB!A$2:C$303,3,FALSE())*C13/100</f>
        <v>0</v>
      </c>
      <c r="F13" s="93"/>
      <c r="G13" s="127"/>
      <c r="H13" s="127"/>
      <c r="I13" s="93"/>
      <c r="J13" s="93"/>
      <c r="K13" s="127"/>
      <c r="L13" s="127"/>
      <c r="M13" s="93"/>
      <c r="N13" s="93"/>
      <c r="O13" s="113" t="s">
        <v>16</v>
      </c>
      <c r="P13" s="112" t="n">
        <f aca="false">SUM(L4,L26,L48,L70,L92,L114)</f>
        <v>0</v>
      </c>
      <c r="Q13" s="93"/>
    </row>
    <row r="14" customFormat="false" ht="18" hidden="false" customHeight="false" outlineLevel="0" collapsed="false">
      <c r="A14" s="95"/>
      <c r="B14" s="107" t="s">
        <v>3</v>
      </c>
      <c r="C14" s="108"/>
      <c r="D14" s="109" t="n">
        <f aca="false">VLOOKUP(B14,DDBB!A$2:B$303,2,FALSE())</f>
        <v>0</v>
      </c>
      <c r="E14" s="110" t="n">
        <f aca="false">VLOOKUP(B14,DDBB!A$2:C$303,3,FALSE())*C14/100</f>
        <v>0</v>
      </c>
      <c r="F14" s="93"/>
      <c r="G14" s="127"/>
      <c r="H14" s="127"/>
      <c r="I14" s="93"/>
      <c r="J14" s="93"/>
      <c r="K14" s="127"/>
      <c r="L14" s="127"/>
      <c r="M14" s="93"/>
      <c r="N14" s="93"/>
      <c r="O14" s="131" t="s">
        <v>113</v>
      </c>
      <c r="P14" s="112" t="n">
        <f aca="false">SUM(L5,L27,L49,L71,L93,L115)</f>
        <v>0</v>
      </c>
      <c r="Q14" s="93"/>
    </row>
    <row r="15" customFormat="false" ht="18" hidden="false" customHeight="false" outlineLevel="0" collapsed="false">
      <c r="A15" s="95"/>
      <c r="B15" s="107" t="s">
        <v>3</v>
      </c>
      <c r="C15" s="108"/>
      <c r="D15" s="109" t="n">
        <f aca="false">VLOOKUP(B15,DDBB!A$2:B$303,2,FALSE())</f>
        <v>0</v>
      </c>
      <c r="E15" s="110" t="n">
        <f aca="false">VLOOKUP(B15,DDBB!A$2:C$303,3,FALSE())*C15/100</f>
        <v>0</v>
      </c>
      <c r="F15" s="93"/>
      <c r="G15" s="127"/>
      <c r="H15" s="127"/>
      <c r="I15" s="93"/>
      <c r="J15" s="93"/>
      <c r="K15" s="127"/>
      <c r="L15" s="127"/>
      <c r="M15" s="93"/>
      <c r="N15" s="93"/>
      <c r="O15" s="117" t="s">
        <v>6</v>
      </c>
      <c r="P15" s="112" t="n">
        <f aca="false">SUM(L6,L28,L50,L72,L94,L116)</f>
        <v>0</v>
      </c>
      <c r="Q15" s="93"/>
    </row>
    <row r="16" customFormat="false" ht="18" hidden="false" customHeight="false" outlineLevel="0" collapsed="false">
      <c r="A16" s="95"/>
      <c r="B16" s="107" t="s">
        <v>3</v>
      </c>
      <c r="C16" s="108"/>
      <c r="D16" s="109" t="n">
        <f aca="false">VLOOKUP(B16,DDBB!A$2:B$303,2,FALSE())</f>
        <v>0</v>
      </c>
      <c r="E16" s="110" t="n">
        <f aca="false">VLOOKUP(B16,DDBB!A$2:C$303,3,FALSE())*C16/100</f>
        <v>0</v>
      </c>
      <c r="F16" s="93"/>
      <c r="G16" s="127"/>
      <c r="H16" s="127"/>
      <c r="I16" s="93"/>
      <c r="J16" s="93"/>
      <c r="K16" s="127"/>
      <c r="L16" s="127"/>
      <c r="M16" s="93"/>
      <c r="N16" s="93"/>
      <c r="O16" s="119" t="s">
        <v>272</v>
      </c>
      <c r="P16" s="112" t="n">
        <f aca="false">SUM(L7,L29,L51,L73,L95,L117)</f>
        <v>0</v>
      </c>
      <c r="Q16" s="93"/>
    </row>
    <row r="17" customFormat="false" ht="18" hidden="false" customHeight="false" outlineLevel="0" collapsed="false">
      <c r="A17" s="95"/>
      <c r="B17" s="107" t="s">
        <v>3</v>
      </c>
      <c r="C17" s="108"/>
      <c r="D17" s="109" t="n">
        <f aca="false">VLOOKUP(B17,DDBB!A$2:B$303,2,FALSE())</f>
        <v>0</v>
      </c>
      <c r="E17" s="110" t="n">
        <f aca="false">VLOOKUP(B17,DDBB!A$2:C$303,3,FALSE())*C17/100</f>
        <v>0</v>
      </c>
      <c r="F17" s="93"/>
      <c r="G17" s="127"/>
      <c r="H17" s="127"/>
      <c r="I17" s="93"/>
      <c r="J17" s="93"/>
      <c r="K17" s="127"/>
      <c r="L17" s="127"/>
      <c r="M17" s="93"/>
      <c r="N17" s="93"/>
      <c r="O17" s="121" t="s">
        <v>236</v>
      </c>
      <c r="P17" s="112" t="n">
        <f aca="false">SUM(L8,L30,L52,L74,L96,L118)</f>
        <v>0</v>
      </c>
      <c r="Q17" s="93"/>
    </row>
    <row r="18" customFormat="false" ht="18" hidden="false" customHeight="false" outlineLevel="0" collapsed="false">
      <c r="A18" s="95"/>
      <c r="B18" s="107" t="s">
        <v>3</v>
      </c>
      <c r="C18" s="108"/>
      <c r="D18" s="109" t="n">
        <f aca="false">VLOOKUP(B18,DDBB!A$2:B$303,2,FALSE())</f>
        <v>0</v>
      </c>
      <c r="E18" s="110" t="n">
        <f aca="false">VLOOKUP(B18,DDBB!A$2:C$303,3,FALSE())*C18/100</f>
        <v>0</v>
      </c>
      <c r="F18" s="93"/>
      <c r="G18" s="127"/>
      <c r="H18" s="127"/>
      <c r="I18" s="93"/>
      <c r="J18" s="93"/>
      <c r="K18" s="127"/>
      <c r="L18" s="127"/>
      <c r="M18" s="93"/>
      <c r="N18" s="93"/>
      <c r="O18" s="123" t="s">
        <v>28</v>
      </c>
      <c r="P18" s="112" t="n">
        <f aca="false">SUM(L9,L31,L53,L75,L97,L119)</f>
        <v>0</v>
      </c>
      <c r="Q18" s="93"/>
    </row>
    <row r="19" customFormat="false" ht="18" hidden="false" customHeight="false" outlineLevel="0" collapsed="false">
      <c r="A19" s="95"/>
      <c r="B19" s="107" t="s">
        <v>3</v>
      </c>
      <c r="C19" s="108"/>
      <c r="D19" s="109" t="n">
        <f aca="false">VLOOKUP(B19,DDBB!A$2:B$303,2,FALSE())</f>
        <v>0</v>
      </c>
      <c r="E19" s="110" t="n">
        <f aca="false">VLOOKUP(B19,DDBB!A$2:C$303,3,FALSE())*C19/100</f>
        <v>0</v>
      </c>
      <c r="F19" s="93"/>
      <c r="G19" s="127"/>
      <c r="H19" s="127"/>
      <c r="I19" s="93"/>
      <c r="J19" s="93"/>
      <c r="K19" s="127"/>
      <c r="L19" s="127"/>
      <c r="M19" s="93"/>
      <c r="N19" s="93"/>
      <c r="O19" s="132" t="s">
        <v>68</v>
      </c>
      <c r="P19" s="112" t="n">
        <f aca="false">SUM(L10,L32,L54,L76,L98,L120)</f>
        <v>0</v>
      </c>
      <c r="Q19" s="93"/>
    </row>
    <row r="20" customFormat="false" ht="18.75" hidden="false" customHeight="false" outlineLevel="0" collapsed="false">
      <c r="A20" s="95"/>
      <c r="B20" s="107" t="s">
        <v>3</v>
      </c>
      <c r="C20" s="108"/>
      <c r="D20" s="109" t="n">
        <f aca="false">VLOOKUP(B20,DDBB!A$2:B$303,2,FALSE())</f>
        <v>0</v>
      </c>
      <c r="E20" s="110" t="n">
        <f aca="false">VLOOKUP(B20,DDBB!A$2:C$303,3,FALSE())*C20/100</f>
        <v>0</v>
      </c>
      <c r="F20" s="93"/>
      <c r="G20" s="127"/>
      <c r="H20" s="127"/>
      <c r="I20" s="93"/>
      <c r="J20" s="93"/>
      <c r="K20" s="127"/>
      <c r="L20" s="127"/>
      <c r="M20" s="93"/>
      <c r="N20" s="93"/>
      <c r="O20" s="124" t="s">
        <v>332</v>
      </c>
      <c r="P20" s="133" t="n">
        <f aca="false">SUM(H54,H32,H10,H76,H98,H120)</f>
        <v>0</v>
      </c>
      <c r="Q20" s="93"/>
    </row>
    <row r="21" customFormat="false" ht="15" hidden="false" customHeight="false" outlineLevel="0" collapsed="false">
      <c r="A21" s="95"/>
      <c r="B21" s="134" t="s">
        <v>334</v>
      </c>
      <c r="C21" s="135" t="s">
        <v>334</v>
      </c>
      <c r="D21" s="135" t="s">
        <v>3</v>
      </c>
      <c r="E21" s="136"/>
      <c r="F21" s="93"/>
      <c r="G21" s="127"/>
      <c r="H21" s="127"/>
      <c r="I21" s="93"/>
      <c r="J21" s="93"/>
      <c r="K21" s="127"/>
      <c r="L21" s="127"/>
      <c r="M21" s="93"/>
      <c r="N21" s="93"/>
      <c r="O21" s="137" t="s">
        <v>3</v>
      </c>
      <c r="P21" s="93"/>
      <c r="Q21" s="93"/>
    </row>
    <row r="22" customFormat="false" ht="15.75" hidden="false" customHeight="false" outlineLevel="0" collapsed="false">
      <c r="A22" s="95"/>
      <c r="B22" s="138" t="s">
        <v>334</v>
      </c>
      <c r="C22" s="139" t="s">
        <v>334</v>
      </c>
      <c r="D22" s="139" t="s">
        <v>3</v>
      </c>
      <c r="E22" s="140"/>
      <c r="F22" s="93"/>
      <c r="G22" s="127"/>
      <c r="H22" s="127"/>
      <c r="I22" s="93"/>
      <c r="J22" s="93"/>
      <c r="K22" s="127"/>
      <c r="L22" s="127"/>
      <c r="M22" s="93"/>
      <c r="N22" s="93"/>
      <c r="O22" s="93"/>
      <c r="P22" s="93"/>
      <c r="Q22" s="93"/>
    </row>
    <row r="23" customFormat="false" ht="15.75" hidden="false" customHeight="false" outlineLevel="0" collapsed="false">
      <c r="A23" s="127"/>
      <c r="B23" s="127"/>
      <c r="C23" s="127"/>
      <c r="D23" s="127"/>
      <c r="E23" s="127"/>
      <c r="F23" s="127"/>
      <c r="G23" s="93"/>
      <c r="H23" s="93"/>
      <c r="I23" s="93"/>
      <c r="J23" s="93"/>
      <c r="K23" s="127"/>
      <c r="L23" s="127"/>
      <c r="M23" s="93"/>
      <c r="N23" s="93"/>
      <c r="O23" s="93"/>
      <c r="P23" s="93"/>
      <c r="Q23" s="93"/>
    </row>
    <row r="24" customFormat="false" ht="21.75" hidden="false" customHeight="true" outlineLevel="0" collapsed="false">
      <c r="A24" s="94" t="s">
        <v>324</v>
      </c>
      <c r="B24" s="95" t="s">
        <v>325</v>
      </c>
      <c r="C24" s="96" t="s">
        <v>326</v>
      </c>
      <c r="D24" s="96" t="s">
        <v>327</v>
      </c>
      <c r="E24" s="97" t="s">
        <v>2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8" hidden="false" customHeight="true" outlineLevel="0" collapsed="false">
      <c r="A25" s="141" t="s">
        <v>335</v>
      </c>
      <c r="B25" s="142" t="s">
        <v>3</v>
      </c>
      <c r="C25" s="108"/>
      <c r="D25" s="109" t="n">
        <f aca="false">VLOOKUP(B25,DDBB!A$2:B$303,2,FALSE())</f>
        <v>0</v>
      </c>
      <c r="E25" s="110" t="n">
        <f aca="false">VLOOKUP(B25,DDBB!A$2:C$303,3,FALSE())*C25/100</f>
        <v>0</v>
      </c>
      <c r="F25" s="93"/>
      <c r="G25" s="143" t="s">
        <v>189</v>
      </c>
      <c r="H25" s="103" t="n">
        <f aca="false">SUMIF($D$25:$D$44,G25,$E$25:$E$44)</f>
        <v>0</v>
      </c>
      <c r="I25" s="93"/>
      <c r="J25" s="93"/>
      <c r="K25" s="104" t="s">
        <v>9</v>
      </c>
      <c r="L25" s="103" t="n">
        <f aca="false">SUMIF($D$25:$D$44,K25,$E$25:$E$44)</f>
        <v>0</v>
      </c>
      <c r="M25" s="93"/>
      <c r="N25" s="93"/>
      <c r="O25" s="93"/>
      <c r="P25" s="93"/>
      <c r="Q25" s="93"/>
    </row>
    <row r="26" customFormat="false" ht="18" hidden="false" customHeight="true" outlineLevel="0" collapsed="false">
      <c r="A26" s="141"/>
      <c r="B26" s="142" t="s">
        <v>3</v>
      </c>
      <c r="C26" s="108"/>
      <c r="D26" s="109" t="n">
        <f aca="false">VLOOKUP(B26,DDBB!A$2:B$303,2,FALSE())</f>
        <v>0</v>
      </c>
      <c r="E26" s="110" t="n">
        <f aca="false">VLOOKUP(B26,DDBB!A$2:C$303,3,FALSE())*C26/100</f>
        <v>0</v>
      </c>
      <c r="F26" s="93"/>
      <c r="G26" s="144" t="s">
        <v>21</v>
      </c>
      <c r="H26" s="112" t="n">
        <f aca="false">SUMIF($D$25:$D$44,G26,$E$25:$E$44)</f>
        <v>0</v>
      </c>
      <c r="I26" s="93"/>
      <c r="J26" s="93"/>
      <c r="K26" s="113" t="s">
        <v>16</v>
      </c>
      <c r="L26" s="112" t="n">
        <f aca="false">SUMIF($D$25:$D$44,K26,$E$25:$E$44)</f>
        <v>0</v>
      </c>
      <c r="M26" s="93"/>
      <c r="N26" s="93"/>
      <c r="O26" s="93"/>
      <c r="P26" s="93"/>
      <c r="Q26" s="93"/>
    </row>
    <row r="27" customFormat="false" ht="18" hidden="false" customHeight="true" outlineLevel="0" collapsed="false">
      <c r="A27" s="141"/>
      <c r="B27" s="142" t="s">
        <v>3</v>
      </c>
      <c r="C27" s="108"/>
      <c r="D27" s="109" t="n">
        <f aca="false">VLOOKUP(B27,DDBB!A$2:B$303,2,FALSE())</f>
        <v>0</v>
      </c>
      <c r="E27" s="110" t="n">
        <f aca="false">VLOOKUP(B27,DDBB!A$2:C$303,3,FALSE())*C27/100</f>
        <v>0</v>
      </c>
      <c r="F27" s="93"/>
      <c r="G27" s="145" t="s">
        <v>35</v>
      </c>
      <c r="H27" s="112" t="n">
        <f aca="false">SUMIF($D$25:$D$44,G27,$E$25:$E$44)</f>
        <v>0</v>
      </c>
      <c r="I27" s="93"/>
      <c r="J27" s="93"/>
      <c r="K27" s="113" t="s">
        <v>113</v>
      </c>
      <c r="L27" s="112" t="n">
        <f aca="false">SUMIF($D$25:$D$44,K27,$E$25:$E$44)</f>
        <v>0</v>
      </c>
      <c r="M27" s="93"/>
      <c r="N27" s="93"/>
      <c r="O27" s="93"/>
      <c r="P27" s="93"/>
      <c r="Q27" s="93"/>
    </row>
    <row r="28" customFormat="false" ht="18" hidden="false" customHeight="true" outlineLevel="0" collapsed="false">
      <c r="A28" s="141"/>
      <c r="B28" s="142" t="s">
        <v>3</v>
      </c>
      <c r="C28" s="108"/>
      <c r="D28" s="109" t="n">
        <f aca="false">VLOOKUP(B28,DDBB!A$2:B$303,2,FALSE())</f>
        <v>0</v>
      </c>
      <c r="E28" s="110" t="n">
        <f aca="false">VLOOKUP(B28,DDBB!A$2:C$303,3,FALSE())*C28/100</f>
        <v>0</v>
      </c>
      <c r="F28" s="93"/>
      <c r="G28" s="146" t="s">
        <v>26</v>
      </c>
      <c r="H28" s="112" t="n">
        <f aca="false">SUMIF($D$25:$D$44,G28,$E$25:$E$44)</f>
        <v>0</v>
      </c>
      <c r="I28" s="93"/>
      <c r="J28" s="93"/>
      <c r="K28" s="117" t="s">
        <v>6</v>
      </c>
      <c r="L28" s="112" t="n">
        <f aca="false">SUMIF($D$25:$D$44,K28,$E$25:$E$44)</f>
        <v>0</v>
      </c>
      <c r="M28" s="93"/>
      <c r="N28" s="93"/>
      <c r="O28" s="93"/>
      <c r="P28" s="93"/>
      <c r="Q28" s="93"/>
    </row>
    <row r="29" customFormat="false" ht="18" hidden="false" customHeight="true" outlineLevel="0" collapsed="false">
      <c r="A29" s="141"/>
      <c r="B29" s="142" t="s">
        <v>3</v>
      </c>
      <c r="C29" s="108"/>
      <c r="D29" s="109" t="n">
        <f aca="false">VLOOKUP(B29,DDBB!A$2:B$303,2,FALSE())</f>
        <v>0</v>
      </c>
      <c r="E29" s="110" t="n">
        <f aca="false">VLOOKUP(B29,DDBB!A$2:C$303,3,FALSE())*C29/100</f>
        <v>0</v>
      </c>
      <c r="F29" s="93"/>
      <c r="G29" s="147" t="s">
        <v>33</v>
      </c>
      <c r="H29" s="112" t="n">
        <f aca="false">SUMIF($D$25:$D$44,G29,$E$25:$E$44)</f>
        <v>0</v>
      </c>
      <c r="I29" s="93"/>
      <c r="J29" s="93"/>
      <c r="K29" s="119" t="s">
        <v>272</v>
      </c>
      <c r="L29" s="112" t="n">
        <f aca="false">SUMIF($D$25:$D$44,K29,$E$25:$E$44)</f>
        <v>0</v>
      </c>
      <c r="M29" s="93"/>
      <c r="N29" s="93"/>
      <c r="O29" s="93"/>
      <c r="P29" s="93"/>
      <c r="Q29" s="93"/>
    </row>
    <row r="30" customFormat="false" ht="18" hidden="false" customHeight="true" outlineLevel="0" collapsed="false">
      <c r="A30" s="141"/>
      <c r="B30" s="142" t="s">
        <v>3</v>
      </c>
      <c r="C30" s="108"/>
      <c r="D30" s="109" t="n">
        <f aca="false">VLOOKUP(B30,DDBB!A$2:B$303,2,FALSE())</f>
        <v>0</v>
      </c>
      <c r="E30" s="110" t="n">
        <f aca="false">VLOOKUP(B30,DDBB!A$2:C$303,3,FALSE())*C30/100</f>
        <v>0</v>
      </c>
      <c r="F30" s="93"/>
      <c r="G30" s="148" t="s">
        <v>72</v>
      </c>
      <c r="H30" s="112" t="n">
        <f aca="false">SUMIF($D$25:$D$44,G30,$E$25:$E$44)</f>
        <v>0</v>
      </c>
      <c r="I30" s="93"/>
      <c r="J30" s="93"/>
      <c r="K30" s="121" t="s">
        <v>236</v>
      </c>
      <c r="L30" s="112" t="n">
        <f aca="false">SUMIF($D$25:$D$44,K30,$E$25:$E$44)</f>
        <v>0</v>
      </c>
      <c r="M30" s="93"/>
      <c r="N30" s="93"/>
      <c r="O30" s="93"/>
      <c r="P30" s="93"/>
      <c r="Q30" s="93"/>
    </row>
    <row r="31" customFormat="false" ht="18" hidden="false" customHeight="true" outlineLevel="0" collapsed="false">
      <c r="A31" s="141"/>
      <c r="B31" s="142" t="s">
        <v>3</v>
      </c>
      <c r="C31" s="108"/>
      <c r="D31" s="109" t="n">
        <f aca="false">VLOOKUP(B31,DDBB!A$2:B$303,2,FALSE())</f>
        <v>0</v>
      </c>
      <c r="E31" s="110" t="n">
        <f aca="false">VLOOKUP(B31,DDBB!A$2:C$303,3,FALSE())*C31/100</f>
        <v>0</v>
      </c>
      <c r="F31" s="93"/>
      <c r="G31" s="149" t="s">
        <v>14</v>
      </c>
      <c r="H31" s="112" t="n">
        <f aca="false">SUMIF($D$25:$D$44,G31,$E$25:$E$44)</f>
        <v>0</v>
      </c>
      <c r="I31" s="93"/>
      <c r="J31" s="93"/>
      <c r="K31" s="123" t="s">
        <v>28</v>
      </c>
      <c r="L31" s="112" t="n">
        <f aca="false">SUMIF($D$25:$D$44,K31,$E$25:$E$44)</f>
        <v>0</v>
      </c>
      <c r="M31" s="93"/>
      <c r="N31" s="93"/>
      <c r="O31" s="93"/>
      <c r="P31" s="93"/>
      <c r="Q31" s="93"/>
    </row>
    <row r="32" customFormat="false" ht="18.75" hidden="false" customHeight="true" outlineLevel="0" collapsed="false">
      <c r="A32" s="141"/>
      <c r="B32" s="142" t="s">
        <v>3</v>
      </c>
      <c r="C32" s="108"/>
      <c r="D32" s="109" t="n">
        <f aca="false">VLOOKUP(B32,DDBB!A$2:B$303,2,FALSE())</f>
        <v>0</v>
      </c>
      <c r="E32" s="110" t="n">
        <f aca="false">VLOOKUP(B32,DDBB!A$2:C$303,3,FALSE())*C32/100</f>
        <v>0</v>
      </c>
      <c r="F32" s="93"/>
      <c r="G32" s="150" t="s">
        <v>332</v>
      </c>
      <c r="H32" s="125" t="n">
        <f aca="false">SUMIF($D$25:$D$44,G32,$E$25:$E$44)</f>
        <v>0</v>
      </c>
      <c r="I32" s="93"/>
      <c r="J32" s="93"/>
      <c r="K32" s="126" t="s">
        <v>68</v>
      </c>
      <c r="L32" s="125" t="n">
        <f aca="false">SUMIF($D$25:$D$44,K32,$E$25:$E$44)</f>
        <v>0</v>
      </c>
      <c r="M32" s="93"/>
      <c r="N32" s="93"/>
      <c r="O32" s="93"/>
      <c r="P32" s="93"/>
      <c r="Q32" s="93"/>
    </row>
    <row r="33" customFormat="false" ht="19.5" hidden="false" customHeight="false" outlineLevel="0" collapsed="false">
      <c r="A33" s="141"/>
      <c r="B33" s="142" t="s">
        <v>3</v>
      </c>
      <c r="C33" s="108"/>
      <c r="D33" s="109" t="n">
        <f aca="false">VLOOKUP(B33,DDBB!A$2:B$303,2,FALSE())</f>
        <v>0</v>
      </c>
      <c r="E33" s="110" t="n">
        <f aca="false">VLOOKUP(B33,DDBB!A$2:C$303,3,FALSE())*C33/100</f>
        <v>0</v>
      </c>
      <c r="F33" s="93"/>
      <c r="G33" s="127"/>
      <c r="H33" s="127"/>
      <c r="I33" s="128" t="s">
        <v>333</v>
      </c>
      <c r="J33" s="151" t="n">
        <f aca="false">SUM(H25:H32,L25:L32)</f>
        <v>0</v>
      </c>
      <c r="K33" s="127"/>
      <c r="L33" s="127"/>
      <c r="M33" s="93"/>
      <c r="N33" s="93"/>
      <c r="O33" s="93"/>
      <c r="P33" s="93"/>
      <c r="Q33" s="93"/>
    </row>
    <row r="34" customFormat="false" ht="15" hidden="false" customHeight="false" outlineLevel="0" collapsed="false">
      <c r="A34" s="141"/>
      <c r="B34" s="142" t="s">
        <v>3</v>
      </c>
      <c r="C34" s="108"/>
      <c r="D34" s="109" t="n">
        <f aca="false">VLOOKUP(B34,DDBB!A$2:B$303,2,FALSE())</f>
        <v>0</v>
      </c>
      <c r="E34" s="110" t="n">
        <f aca="false">VLOOKUP(B34,DDBB!A$2:C$303,3,FALSE())*C34/100</f>
        <v>0</v>
      </c>
      <c r="F34" s="93"/>
      <c r="G34" s="127"/>
      <c r="H34" s="127"/>
      <c r="I34" s="127"/>
      <c r="J34" s="127"/>
      <c r="K34" s="127"/>
      <c r="L34" s="127"/>
      <c r="M34" s="93"/>
      <c r="N34" s="93"/>
      <c r="O34" s="93"/>
      <c r="P34" s="93"/>
      <c r="Q34" s="93"/>
    </row>
    <row r="35" customFormat="false" ht="15" hidden="false" customHeight="false" outlineLevel="0" collapsed="false">
      <c r="A35" s="141"/>
      <c r="B35" s="142" t="s">
        <v>3</v>
      </c>
      <c r="C35" s="108"/>
      <c r="D35" s="109" t="n">
        <f aca="false">VLOOKUP(B35,DDBB!A$2:B$303,2,FALSE())</f>
        <v>0</v>
      </c>
      <c r="E35" s="110" t="n">
        <f aca="false">VLOOKUP(B35,DDBB!A$2:C$303,3,FALSE())*C35/100</f>
        <v>0</v>
      </c>
      <c r="F35" s="93"/>
      <c r="G35" s="127"/>
      <c r="H35" s="127"/>
      <c r="I35" s="127"/>
      <c r="J35" s="127"/>
      <c r="K35" s="127"/>
      <c r="L35" s="127"/>
      <c r="M35" s="93"/>
      <c r="N35" s="93"/>
      <c r="O35" s="93"/>
      <c r="P35" s="93"/>
      <c r="Q35" s="93"/>
    </row>
    <row r="36" customFormat="false" ht="15" hidden="false" customHeight="false" outlineLevel="0" collapsed="false">
      <c r="A36" s="141"/>
      <c r="B36" s="142" t="s">
        <v>3</v>
      </c>
      <c r="C36" s="108"/>
      <c r="D36" s="109" t="n">
        <f aca="false">VLOOKUP(B36,DDBB!A$2:B$303,2,FALSE())</f>
        <v>0</v>
      </c>
      <c r="E36" s="110" t="n">
        <f aca="false">VLOOKUP(B36,DDBB!A$2:C$303,3,FALSE())*C36/100</f>
        <v>0</v>
      </c>
      <c r="F36" s="93"/>
      <c r="G36" s="127"/>
      <c r="H36" s="127"/>
      <c r="I36" s="127"/>
      <c r="J36" s="127"/>
      <c r="K36" s="127"/>
      <c r="L36" s="127"/>
      <c r="M36" s="93"/>
      <c r="N36" s="93"/>
      <c r="O36" s="93"/>
      <c r="P36" s="93"/>
      <c r="Q36" s="93"/>
    </row>
    <row r="37" customFormat="false" ht="15" hidden="false" customHeight="false" outlineLevel="0" collapsed="false">
      <c r="A37" s="141"/>
      <c r="B37" s="142" t="s">
        <v>3</v>
      </c>
      <c r="C37" s="108"/>
      <c r="D37" s="109" t="n">
        <f aca="false">VLOOKUP(B37,DDBB!A$2:B$303,2,FALSE())</f>
        <v>0</v>
      </c>
      <c r="E37" s="110" t="n">
        <f aca="false">VLOOKUP(B37,DDBB!A$2:C$303,3,FALSE())*C37/100</f>
        <v>0</v>
      </c>
      <c r="F37" s="93"/>
      <c r="G37" s="127"/>
      <c r="H37" s="127"/>
      <c r="I37" s="127"/>
      <c r="J37" s="127"/>
      <c r="K37" s="127"/>
      <c r="L37" s="127"/>
      <c r="M37" s="93"/>
      <c r="N37" s="93"/>
      <c r="O37" s="93"/>
      <c r="P37" s="93"/>
      <c r="Q37" s="93"/>
    </row>
    <row r="38" customFormat="false" ht="15" hidden="false" customHeight="false" outlineLevel="0" collapsed="false">
      <c r="A38" s="141"/>
      <c r="B38" s="142" t="s">
        <v>3</v>
      </c>
      <c r="C38" s="108"/>
      <c r="D38" s="109" t="n">
        <f aca="false">VLOOKUP(B38,DDBB!A$2:B$303,2,FALSE())</f>
        <v>0</v>
      </c>
      <c r="E38" s="110" t="n">
        <f aca="false">VLOOKUP(B38,DDBB!A$2:C$303,3,FALSE())*C38/100</f>
        <v>0</v>
      </c>
      <c r="F38" s="93"/>
      <c r="G38" s="127"/>
      <c r="H38" s="127"/>
      <c r="I38" s="127"/>
      <c r="J38" s="127"/>
      <c r="K38" s="127"/>
      <c r="L38" s="127"/>
      <c r="M38" s="93"/>
      <c r="N38" s="93"/>
      <c r="O38" s="93"/>
      <c r="P38" s="93"/>
      <c r="Q38" s="93"/>
    </row>
    <row r="39" customFormat="false" ht="15" hidden="false" customHeight="false" outlineLevel="0" collapsed="false">
      <c r="A39" s="141"/>
      <c r="B39" s="142" t="s">
        <v>3</v>
      </c>
      <c r="C39" s="108"/>
      <c r="D39" s="109" t="n">
        <f aca="false">VLOOKUP(B39,DDBB!A$2:B$303,2,FALSE())</f>
        <v>0</v>
      </c>
      <c r="E39" s="110" t="n">
        <f aca="false">VLOOKUP(B39,DDBB!A$2:C$303,3,FALSE())*C39/100</f>
        <v>0</v>
      </c>
      <c r="F39" s="93"/>
      <c r="G39" s="127"/>
      <c r="H39" s="127"/>
      <c r="I39" s="127"/>
      <c r="J39" s="127"/>
      <c r="K39" s="127"/>
      <c r="L39" s="127"/>
      <c r="M39" s="93"/>
      <c r="N39" s="93"/>
      <c r="O39" s="93"/>
      <c r="P39" s="93"/>
      <c r="Q39" s="93"/>
    </row>
    <row r="40" customFormat="false" ht="15" hidden="false" customHeight="false" outlineLevel="0" collapsed="false">
      <c r="A40" s="141"/>
      <c r="B40" s="142" t="s">
        <v>3</v>
      </c>
      <c r="C40" s="108"/>
      <c r="D40" s="109" t="n">
        <f aca="false">VLOOKUP(B40,DDBB!A$2:B$303,2,FALSE())</f>
        <v>0</v>
      </c>
      <c r="E40" s="110" t="n">
        <f aca="false">VLOOKUP(B40,DDBB!A$2:C$303,3,FALSE())*C40/100</f>
        <v>0</v>
      </c>
      <c r="F40" s="93"/>
      <c r="G40" s="127"/>
      <c r="H40" s="127"/>
      <c r="I40" s="127"/>
      <c r="J40" s="127"/>
      <c r="K40" s="127"/>
      <c r="L40" s="127"/>
      <c r="M40" s="93"/>
      <c r="N40" s="93"/>
      <c r="O40" s="93"/>
      <c r="P40" s="93"/>
      <c r="Q40" s="93"/>
    </row>
    <row r="41" customFormat="false" ht="15" hidden="false" customHeight="false" outlineLevel="0" collapsed="false">
      <c r="A41" s="141"/>
      <c r="B41" s="142" t="s">
        <v>3</v>
      </c>
      <c r="C41" s="108"/>
      <c r="D41" s="109" t="n">
        <f aca="false">VLOOKUP(B41,DDBB!A$2:B$303,2,FALSE())</f>
        <v>0</v>
      </c>
      <c r="E41" s="110" t="n">
        <f aca="false">VLOOKUP(B41,DDBB!A$2:C$303,3,FALSE())*C41/100</f>
        <v>0</v>
      </c>
      <c r="F41" s="93"/>
      <c r="G41" s="127"/>
      <c r="H41" s="127"/>
      <c r="I41" s="127"/>
      <c r="J41" s="127"/>
      <c r="K41" s="127"/>
      <c r="L41" s="127"/>
      <c r="M41" s="93"/>
      <c r="N41" s="93"/>
      <c r="O41" s="93"/>
      <c r="P41" s="93"/>
      <c r="Q41" s="93"/>
    </row>
    <row r="42" customFormat="false" ht="15" hidden="false" customHeight="false" outlineLevel="0" collapsed="false">
      <c r="A42" s="141"/>
      <c r="B42" s="142" t="s">
        <v>3</v>
      </c>
      <c r="C42" s="108"/>
      <c r="D42" s="109" t="n">
        <f aca="false">VLOOKUP(B42,DDBB!A$2:B$303,2,FALSE())</f>
        <v>0</v>
      </c>
      <c r="E42" s="110" t="n">
        <f aca="false">VLOOKUP(B42,DDBB!A$2:C$303,3,FALSE())*C42/100</f>
        <v>0</v>
      </c>
      <c r="F42" s="93"/>
      <c r="G42" s="127"/>
      <c r="H42" s="127"/>
      <c r="I42" s="127"/>
      <c r="J42" s="127"/>
      <c r="K42" s="127"/>
      <c r="L42" s="127"/>
      <c r="M42" s="93"/>
      <c r="N42" s="93"/>
      <c r="O42" s="93"/>
      <c r="P42" s="93"/>
      <c r="Q42" s="93"/>
    </row>
    <row r="43" customFormat="false" ht="15" hidden="false" customHeight="false" outlineLevel="0" collapsed="false">
      <c r="A43" s="141"/>
      <c r="B43" s="134" t="s">
        <v>334</v>
      </c>
      <c r="C43" s="135" t="s">
        <v>334</v>
      </c>
      <c r="D43" s="135" t="s">
        <v>3</v>
      </c>
      <c r="E43" s="136"/>
      <c r="F43" s="93"/>
      <c r="G43" s="127"/>
      <c r="H43" s="127"/>
      <c r="I43" s="127"/>
      <c r="J43" s="127"/>
      <c r="K43" s="127"/>
      <c r="L43" s="127"/>
      <c r="M43" s="93"/>
      <c r="N43" s="93"/>
      <c r="O43" s="93"/>
      <c r="P43" s="93"/>
      <c r="Q43" s="93"/>
    </row>
    <row r="44" customFormat="false" ht="15.75" hidden="false" customHeight="false" outlineLevel="0" collapsed="false">
      <c r="A44" s="141"/>
      <c r="B44" s="138" t="s">
        <v>334</v>
      </c>
      <c r="C44" s="139" t="s">
        <v>334</v>
      </c>
      <c r="D44" s="139" t="s">
        <v>3</v>
      </c>
      <c r="E44" s="140"/>
      <c r="F44" s="93"/>
      <c r="G44" s="127"/>
      <c r="H44" s="127"/>
      <c r="I44" s="127"/>
      <c r="J44" s="127"/>
      <c r="K44" s="127"/>
      <c r="L44" s="127"/>
      <c r="M44" s="93"/>
      <c r="N44" s="93"/>
      <c r="O44" s="93"/>
      <c r="P44" s="93"/>
      <c r="Q44" s="93"/>
    </row>
    <row r="45" customFormat="false" ht="15.75" hidden="false" customHeight="false" outlineLevel="0" collapsed="false">
      <c r="A45" s="93"/>
      <c r="B45" s="93"/>
      <c r="C45" s="93"/>
      <c r="D45" s="93"/>
      <c r="E45" s="127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28.5" hidden="false" customHeight="true" outlineLevel="0" collapsed="false">
      <c r="A46" s="94" t="s">
        <v>324</v>
      </c>
      <c r="B46" s="95" t="s">
        <v>325</v>
      </c>
      <c r="C46" s="96" t="s">
        <v>326</v>
      </c>
      <c r="D46" s="96" t="s">
        <v>327</v>
      </c>
      <c r="E46" s="97" t="s">
        <v>2</v>
      </c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8" hidden="false" customHeight="true" outlineLevel="0" collapsed="false">
      <c r="A47" s="152" t="s">
        <v>336</v>
      </c>
      <c r="B47" s="142" t="s">
        <v>3</v>
      </c>
      <c r="C47" s="108"/>
      <c r="D47" s="109" t="n">
        <f aca="false">VLOOKUP(B47,DDBB!A$2:B$303,2,FALSE())</f>
        <v>0</v>
      </c>
      <c r="E47" s="110" t="n">
        <f aca="false">VLOOKUP(B47,DDBB!A$2:C$303,3,FALSE())*C47/100</f>
        <v>0</v>
      </c>
      <c r="F47" s="93"/>
      <c r="G47" s="153" t="s">
        <v>189</v>
      </c>
      <c r="H47" s="103" t="n">
        <f aca="false">SUMIF($D$47:$D$66,G47,$E$47:$E$66)</f>
        <v>0</v>
      </c>
      <c r="I47" s="93"/>
      <c r="J47" s="93"/>
      <c r="K47" s="104" t="s">
        <v>9</v>
      </c>
      <c r="L47" s="103" t="n">
        <f aca="false">SUMIF($D$47:$D$66,K47,$E$47:$E$66)</f>
        <v>0</v>
      </c>
      <c r="M47" s="93"/>
      <c r="N47" s="93"/>
      <c r="O47" s="93"/>
      <c r="P47" s="93"/>
      <c r="Q47" s="93"/>
    </row>
    <row r="48" customFormat="false" ht="18" hidden="false" customHeight="true" outlineLevel="0" collapsed="false">
      <c r="A48" s="152"/>
      <c r="B48" s="142" t="s">
        <v>3</v>
      </c>
      <c r="C48" s="108"/>
      <c r="D48" s="109" t="n">
        <f aca="false">VLOOKUP(B48,DDBB!A$2:B$303,2,FALSE())</f>
        <v>0</v>
      </c>
      <c r="E48" s="110" t="n">
        <f aca="false">VLOOKUP(B48,DDBB!A$2:C$303,3,FALSE())*C48/100</f>
        <v>0</v>
      </c>
      <c r="F48" s="93"/>
      <c r="G48" s="111" t="s">
        <v>21</v>
      </c>
      <c r="H48" s="112" t="n">
        <f aca="false">SUMIF($D$47:$D$66,G48,$E$47:$E$66)</f>
        <v>0</v>
      </c>
      <c r="I48" s="93"/>
      <c r="J48" s="93"/>
      <c r="K48" s="113" t="s">
        <v>16</v>
      </c>
      <c r="L48" s="112" t="n">
        <f aca="false">SUMIF($D$47:$D$66,K48,$E$47:$E$66)</f>
        <v>0</v>
      </c>
      <c r="M48" s="93"/>
      <c r="N48" s="93"/>
      <c r="O48" s="93"/>
      <c r="P48" s="93"/>
      <c r="Q48" s="93"/>
    </row>
    <row r="49" customFormat="false" ht="18" hidden="false" customHeight="true" outlineLevel="0" collapsed="false">
      <c r="A49" s="152"/>
      <c r="B49" s="142" t="s">
        <v>3</v>
      </c>
      <c r="C49" s="108"/>
      <c r="D49" s="109" t="n">
        <f aca="false">VLOOKUP(B49,DDBB!A$2:B$303,2,FALSE())</f>
        <v>0</v>
      </c>
      <c r="E49" s="110" t="n">
        <f aca="false">VLOOKUP(B49,DDBB!A$2:C$303,3,FALSE())*C49/100</f>
        <v>0</v>
      </c>
      <c r="F49" s="93"/>
      <c r="G49" s="115" t="s">
        <v>35</v>
      </c>
      <c r="H49" s="112" t="n">
        <f aca="false">SUMIF($D$47:$D$66,G49,$E$47:$E$66)</f>
        <v>0</v>
      </c>
      <c r="I49" s="93"/>
      <c r="J49" s="93"/>
      <c r="K49" s="113" t="s">
        <v>113</v>
      </c>
      <c r="L49" s="112" t="n">
        <f aca="false">SUMIF($D$47:$D$66,K49,$E$47:$E$66)</f>
        <v>0</v>
      </c>
      <c r="M49" s="93"/>
      <c r="N49" s="93"/>
      <c r="O49" s="93"/>
      <c r="P49" s="93"/>
      <c r="Q49" s="93"/>
    </row>
    <row r="50" customFormat="false" ht="18" hidden="false" customHeight="true" outlineLevel="0" collapsed="false">
      <c r="A50" s="152"/>
      <c r="B50" s="142" t="s">
        <v>3</v>
      </c>
      <c r="C50" s="108"/>
      <c r="D50" s="109" t="n">
        <f aca="false">VLOOKUP(B50,DDBB!A$2:B$303,2,FALSE())</f>
        <v>0</v>
      </c>
      <c r="E50" s="110" t="n">
        <f aca="false">VLOOKUP(B50,DDBB!A$2:C$303,3,FALSE())*C50/100</f>
        <v>0</v>
      </c>
      <c r="F50" s="93"/>
      <c r="G50" s="116" t="s">
        <v>26</v>
      </c>
      <c r="H50" s="112" t="n">
        <f aca="false">SUMIF($D$47:$D$66,G50,$E$47:$E$66)</f>
        <v>0</v>
      </c>
      <c r="I50" s="93"/>
      <c r="J50" s="93"/>
      <c r="K50" s="117" t="s">
        <v>6</v>
      </c>
      <c r="L50" s="112" t="n">
        <f aca="false">SUMIF($D$47:$D$66,K50,$E$47:$E$66)</f>
        <v>0</v>
      </c>
      <c r="M50" s="93"/>
      <c r="N50" s="93"/>
      <c r="O50" s="93"/>
      <c r="P50" s="93"/>
      <c r="Q50" s="93"/>
    </row>
    <row r="51" customFormat="false" ht="18" hidden="false" customHeight="true" outlineLevel="0" collapsed="false">
      <c r="A51" s="152"/>
      <c r="B51" s="142" t="s">
        <v>3</v>
      </c>
      <c r="C51" s="108"/>
      <c r="D51" s="109" t="n">
        <f aca="false">VLOOKUP(B51,DDBB!A$2:B$303,2,FALSE())</f>
        <v>0</v>
      </c>
      <c r="E51" s="110" t="n">
        <f aca="false">VLOOKUP(B51,DDBB!A$2:C$303,3,FALSE())*C51/100</f>
        <v>0</v>
      </c>
      <c r="F51" s="93"/>
      <c r="G51" s="118" t="s">
        <v>33</v>
      </c>
      <c r="H51" s="112" t="n">
        <f aca="false">SUMIF($D$47:$D$66,G51,$E$47:$E$66)</f>
        <v>0</v>
      </c>
      <c r="I51" s="93"/>
      <c r="J51" s="93"/>
      <c r="K51" s="119" t="s">
        <v>272</v>
      </c>
      <c r="L51" s="112" t="n">
        <f aca="false">SUMIF($D$47:$D$66,K51,$E$47:$E$66)</f>
        <v>0</v>
      </c>
      <c r="M51" s="93"/>
      <c r="N51" s="93"/>
      <c r="O51" s="93"/>
      <c r="P51" s="93"/>
      <c r="Q51" s="93"/>
    </row>
    <row r="52" customFormat="false" ht="18" hidden="false" customHeight="true" outlineLevel="0" collapsed="false">
      <c r="A52" s="152"/>
      <c r="B52" s="142" t="s">
        <v>3</v>
      </c>
      <c r="C52" s="108"/>
      <c r="D52" s="109" t="n">
        <f aca="false">VLOOKUP(B52,DDBB!A$2:B$303,2,FALSE())</f>
        <v>0</v>
      </c>
      <c r="E52" s="110" t="n">
        <f aca="false">VLOOKUP(B52,DDBB!A$2:C$303,3,FALSE())*C52/100</f>
        <v>0</v>
      </c>
      <c r="F52" s="93"/>
      <c r="G52" s="120" t="s">
        <v>72</v>
      </c>
      <c r="H52" s="112" t="n">
        <f aca="false">SUMIF($D$47:$D$66,G52,$E$47:$E$66)</f>
        <v>0</v>
      </c>
      <c r="I52" s="93"/>
      <c r="J52" s="93"/>
      <c r="K52" s="121" t="s">
        <v>236</v>
      </c>
      <c r="L52" s="112" t="n">
        <f aca="false">SUMIF($D$47:$D$66,K52,$E$47:$E$66)</f>
        <v>0</v>
      </c>
      <c r="M52" s="93"/>
      <c r="N52" s="93"/>
      <c r="O52" s="93"/>
      <c r="P52" s="93"/>
      <c r="Q52" s="93"/>
    </row>
    <row r="53" customFormat="false" ht="18" hidden="false" customHeight="true" outlineLevel="0" collapsed="false">
      <c r="A53" s="152"/>
      <c r="B53" s="142" t="s">
        <v>3</v>
      </c>
      <c r="C53" s="108"/>
      <c r="D53" s="109" t="n">
        <f aca="false">VLOOKUP(B53,DDBB!A$2:B$303,2,FALSE())</f>
        <v>0</v>
      </c>
      <c r="E53" s="110" t="n">
        <f aca="false">VLOOKUP(B53,DDBB!A$2:C$303,3,FALSE())*C53/100</f>
        <v>0</v>
      </c>
      <c r="F53" s="93"/>
      <c r="G53" s="122" t="s">
        <v>14</v>
      </c>
      <c r="H53" s="112" t="n">
        <f aca="false">SUMIF($D$47:$D$66,G53,$E$47:$E$66)</f>
        <v>0</v>
      </c>
      <c r="I53" s="127"/>
      <c r="J53" s="127"/>
      <c r="K53" s="154" t="s">
        <v>28</v>
      </c>
      <c r="L53" s="112" t="n">
        <f aca="false">SUMIF($D$47:$D$66,K53,$E$47:$E$66)</f>
        <v>0</v>
      </c>
      <c r="M53" s="93"/>
      <c r="N53" s="93"/>
      <c r="O53" s="93"/>
      <c r="P53" s="93"/>
      <c r="Q53" s="93"/>
    </row>
    <row r="54" customFormat="false" ht="18.75" hidden="false" customHeight="true" outlineLevel="0" collapsed="false">
      <c r="A54" s="152"/>
      <c r="B54" s="142" t="s">
        <v>3</v>
      </c>
      <c r="C54" s="108"/>
      <c r="D54" s="109" t="n">
        <f aca="false">VLOOKUP(B54,DDBB!A$2:B$303,2,FALSE())</f>
        <v>0</v>
      </c>
      <c r="E54" s="110" t="n">
        <f aca="false">VLOOKUP(B54,DDBB!A$2:C$303,3,FALSE())*C54/100</f>
        <v>0</v>
      </c>
      <c r="F54" s="93"/>
      <c r="G54" s="124" t="s">
        <v>332</v>
      </c>
      <c r="H54" s="125" t="n">
        <f aca="false">SUMIF($D$47:$D$66,G54,$E$47:$E$66)</f>
        <v>0</v>
      </c>
      <c r="I54" s="127"/>
      <c r="J54" s="127"/>
      <c r="K54" s="126" t="s">
        <v>68</v>
      </c>
      <c r="L54" s="125" t="n">
        <f aca="false">SUMIF($D$47:$D$66,K54,$E$47:$E$66)</f>
        <v>0</v>
      </c>
      <c r="M54" s="93"/>
      <c r="N54" s="93"/>
      <c r="O54" s="93"/>
      <c r="P54" s="93"/>
      <c r="Q54" s="93"/>
    </row>
    <row r="55" customFormat="false" ht="19.5" hidden="false" customHeight="false" outlineLevel="0" collapsed="false">
      <c r="A55" s="152"/>
      <c r="B55" s="142" t="s">
        <v>3</v>
      </c>
      <c r="C55" s="108"/>
      <c r="D55" s="109" t="n">
        <f aca="false">VLOOKUP(B55,DDBB!A$2:B$303,2,FALSE())</f>
        <v>0</v>
      </c>
      <c r="E55" s="110" t="n">
        <f aca="false">VLOOKUP(B55,DDBB!A$2:C$303,3,FALSE())*C55/100</f>
        <v>0</v>
      </c>
      <c r="F55" s="93"/>
      <c r="G55" s="127"/>
      <c r="H55" s="127"/>
      <c r="I55" s="128" t="s">
        <v>333</v>
      </c>
      <c r="J55" s="151" t="n">
        <f aca="false">SUM(H47:H54,L47:L54)</f>
        <v>0</v>
      </c>
      <c r="K55" s="127"/>
      <c r="L55" s="127"/>
      <c r="M55" s="93"/>
      <c r="N55" s="93"/>
      <c r="O55" s="93"/>
      <c r="P55" s="93"/>
      <c r="Q55" s="93"/>
    </row>
    <row r="56" customFormat="false" ht="15" hidden="false" customHeight="false" outlineLevel="0" collapsed="false">
      <c r="A56" s="152"/>
      <c r="B56" s="142" t="s">
        <v>3</v>
      </c>
      <c r="C56" s="108"/>
      <c r="D56" s="109" t="n">
        <f aca="false">VLOOKUP(B56,DDBB!A$2:B$303,2,FALSE())</f>
        <v>0</v>
      </c>
      <c r="E56" s="110" t="n">
        <f aca="false">VLOOKUP(B56,DDBB!A$2:C$303,3,FALSE())*C56/100</f>
        <v>0</v>
      </c>
      <c r="F56" s="93"/>
      <c r="G56" s="127"/>
      <c r="H56" s="127"/>
      <c r="I56" s="93"/>
      <c r="J56" s="93"/>
      <c r="K56" s="127"/>
      <c r="L56" s="127"/>
      <c r="M56" s="93"/>
      <c r="N56" s="93"/>
      <c r="O56" s="93"/>
      <c r="P56" s="93"/>
      <c r="Q56" s="93"/>
    </row>
    <row r="57" customFormat="false" ht="15" hidden="false" customHeight="false" outlineLevel="0" collapsed="false">
      <c r="A57" s="152"/>
      <c r="B57" s="142" t="s">
        <v>3</v>
      </c>
      <c r="C57" s="108"/>
      <c r="D57" s="109" t="n">
        <f aca="false">VLOOKUP(B57,DDBB!A$2:B$303,2,FALSE())</f>
        <v>0</v>
      </c>
      <c r="E57" s="110" t="n">
        <f aca="false">VLOOKUP(B57,DDBB!A$2:C$303,3,FALSE())*C57/100</f>
        <v>0</v>
      </c>
      <c r="F57" s="93"/>
      <c r="G57" s="127"/>
      <c r="H57" s="127"/>
      <c r="I57" s="93"/>
      <c r="J57" s="93"/>
      <c r="K57" s="127"/>
      <c r="L57" s="127"/>
      <c r="M57" s="93"/>
      <c r="N57" s="93"/>
      <c r="O57" s="93"/>
      <c r="P57" s="93"/>
      <c r="Q57" s="93"/>
    </row>
    <row r="58" customFormat="false" ht="15" hidden="false" customHeight="false" outlineLevel="0" collapsed="false">
      <c r="A58" s="152"/>
      <c r="B58" s="142" t="s">
        <v>3</v>
      </c>
      <c r="C58" s="108"/>
      <c r="D58" s="109" t="n">
        <f aca="false">VLOOKUP(B58,DDBB!A$2:B$303,2,FALSE())</f>
        <v>0</v>
      </c>
      <c r="E58" s="110" t="n">
        <f aca="false">VLOOKUP(B58,DDBB!A$2:C$303,3,FALSE())*C58/100</f>
        <v>0</v>
      </c>
      <c r="F58" s="93"/>
      <c r="G58" s="127"/>
      <c r="H58" s="127"/>
      <c r="I58" s="93"/>
      <c r="J58" s="93"/>
      <c r="K58" s="127"/>
      <c r="L58" s="127"/>
      <c r="M58" s="93"/>
      <c r="N58" s="93"/>
      <c r="O58" s="93"/>
      <c r="P58" s="93"/>
      <c r="Q58" s="93"/>
    </row>
    <row r="59" customFormat="false" ht="15" hidden="false" customHeight="false" outlineLevel="0" collapsed="false">
      <c r="A59" s="152"/>
      <c r="B59" s="142" t="s">
        <v>3</v>
      </c>
      <c r="C59" s="108"/>
      <c r="D59" s="109" t="n">
        <f aca="false">VLOOKUP(B59,DDBB!A$2:B$303,2,FALSE())</f>
        <v>0</v>
      </c>
      <c r="E59" s="110" t="n">
        <f aca="false">VLOOKUP(B59,DDBB!A$2:C$303,3,FALSE())*C59/100</f>
        <v>0</v>
      </c>
      <c r="F59" s="93"/>
      <c r="G59" s="127"/>
      <c r="H59" s="127"/>
      <c r="I59" s="93"/>
      <c r="J59" s="93"/>
      <c r="K59" s="127"/>
      <c r="L59" s="127"/>
      <c r="M59" s="93"/>
      <c r="N59" s="93"/>
      <c r="O59" s="93"/>
      <c r="P59" s="93"/>
      <c r="Q59" s="93"/>
    </row>
    <row r="60" customFormat="false" ht="15" hidden="false" customHeight="false" outlineLevel="0" collapsed="false">
      <c r="A60" s="152"/>
      <c r="B60" s="142" t="s">
        <v>3</v>
      </c>
      <c r="C60" s="108"/>
      <c r="D60" s="109" t="n">
        <f aca="false">VLOOKUP(B60,DDBB!A$2:B$303,2,FALSE())</f>
        <v>0</v>
      </c>
      <c r="E60" s="110" t="n">
        <f aca="false">VLOOKUP(B60,DDBB!A$2:C$303,3,FALSE())*C60/100</f>
        <v>0</v>
      </c>
      <c r="F60" s="93"/>
      <c r="G60" s="127"/>
      <c r="H60" s="127"/>
      <c r="I60" s="93"/>
      <c r="J60" s="93"/>
      <c r="K60" s="127"/>
      <c r="L60" s="127"/>
      <c r="M60" s="93"/>
      <c r="N60" s="93"/>
      <c r="O60" s="93"/>
      <c r="P60" s="93"/>
      <c r="Q60" s="93"/>
    </row>
    <row r="61" customFormat="false" ht="15" hidden="false" customHeight="false" outlineLevel="0" collapsed="false">
      <c r="A61" s="152"/>
      <c r="B61" s="142" t="s">
        <v>3</v>
      </c>
      <c r="C61" s="108"/>
      <c r="D61" s="109" t="n">
        <f aca="false">VLOOKUP(B61,DDBB!A$2:B$303,2,FALSE())</f>
        <v>0</v>
      </c>
      <c r="E61" s="110" t="n">
        <f aca="false">VLOOKUP(B61,DDBB!A$2:C$303,3,FALSE())*C61/100</f>
        <v>0</v>
      </c>
      <c r="F61" s="93"/>
      <c r="G61" s="127"/>
      <c r="H61" s="127"/>
      <c r="I61" s="93"/>
      <c r="J61" s="93"/>
      <c r="K61" s="127"/>
      <c r="L61" s="127"/>
      <c r="M61" s="93"/>
      <c r="N61" s="93"/>
      <c r="O61" s="93"/>
      <c r="P61" s="93"/>
      <c r="Q61" s="93"/>
    </row>
    <row r="62" customFormat="false" ht="15" hidden="false" customHeight="false" outlineLevel="0" collapsed="false">
      <c r="A62" s="152"/>
      <c r="B62" s="142" t="s">
        <v>3</v>
      </c>
      <c r="C62" s="108"/>
      <c r="D62" s="109" t="n">
        <f aca="false">VLOOKUP(B62,DDBB!A$2:B$303,2,FALSE())</f>
        <v>0</v>
      </c>
      <c r="E62" s="110" t="n">
        <f aca="false">VLOOKUP(B62,DDBB!A$2:C$303,3,FALSE())*C62/100</f>
        <v>0</v>
      </c>
      <c r="F62" s="93"/>
      <c r="G62" s="127"/>
      <c r="H62" s="127"/>
      <c r="I62" s="93"/>
      <c r="J62" s="93"/>
      <c r="K62" s="127"/>
      <c r="L62" s="127"/>
      <c r="M62" s="93"/>
      <c r="N62" s="93"/>
      <c r="O62" s="93"/>
      <c r="P62" s="93"/>
      <c r="Q62" s="93"/>
    </row>
    <row r="63" customFormat="false" ht="15" hidden="false" customHeight="false" outlineLevel="0" collapsed="false">
      <c r="A63" s="152"/>
      <c r="B63" s="142" t="s">
        <v>3</v>
      </c>
      <c r="C63" s="108"/>
      <c r="D63" s="109" t="n">
        <f aca="false">VLOOKUP(B63,DDBB!A$2:B$303,2,FALSE())</f>
        <v>0</v>
      </c>
      <c r="E63" s="110" t="n">
        <f aca="false">VLOOKUP(B63,DDBB!A$2:C$303,3,FALSE())*C63/100</f>
        <v>0</v>
      </c>
      <c r="F63" s="93"/>
      <c r="G63" s="127"/>
      <c r="H63" s="127"/>
      <c r="I63" s="93"/>
      <c r="J63" s="93"/>
      <c r="K63" s="127"/>
      <c r="L63" s="127"/>
      <c r="M63" s="93"/>
      <c r="N63" s="93"/>
      <c r="O63" s="93"/>
      <c r="P63" s="93"/>
      <c r="Q63" s="93"/>
    </row>
    <row r="64" customFormat="false" ht="15" hidden="false" customHeight="false" outlineLevel="0" collapsed="false">
      <c r="A64" s="152"/>
      <c r="B64" s="142" t="s">
        <v>3</v>
      </c>
      <c r="C64" s="108"/>
      <c r="D64" s="109" t="n">
        <f aca="false">VLOOKUP(B64,DDBB!A$2:B$303,2,FALSE())</f>
        <v>0</v>
      </c>
      <c r="E64" s="110" t="n">
        <f aca="false">VLOOKUP(B64,DDBB!A$2:C$303,3,FALSE())*C64/100</f>
        <v>0</v>
      </c>
      <c r="F64" s="93"/>
      <c r="G64" s="127"/>
      <c r="H64" s="127"/>
      <c r="I64" s="93"/>
      <c r="J64" s="93"/>
      <c r="K64" s="127"/>
      <c r="L64" s="127"/>
      <c r="M64" s="93"/>
      <c r="N64" s="93"/>
      <c r="O64" s="93"/>
      <c r="P64" s="93"/>
      <c r="Q64" s="93"/>
    </row>
    <row r="65" customFormat="false" ht="15" hidden="false" customHeight="false" outlineLevel="0" collapsed="false">
      <c r="A65" s="152"/>
      <c r="B65" s="134" t="s">
        <v>334</v>
      </c>
      <c r="C65" s="135" t="s">
        <v>334</v>
      </c>
      <c r="D65" s="135" t="s">
        <v>3</v>
      </c>
      <c r="E65" s="136"/>
      <c r="F65" s="93"/>
      <c r="G65" s="127"/>
      <c r="H65" s="127"/>
      <c r="I65" s="93"/>
      <c r="J65" s="93"/>
      <c r="K65" s="127"/>
      <c r="L65" s="127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152"/>
      <c r="B66" s="138" t="s">
        <v>334</v>
      </c>
      <c r="C66" s="139" t="s">
        <v>334</v>
      </c>
      <c r="D66" s="139" t="s">
        <v>3</v>
      </c>
      <c r="E66" s="140"/>
      <c r="F66" s="93"/>
      <c r="G66" s="127"/>
      <c r="H66" s="127"/>
      <c r="I66" s="93"/>
      <c r="J66" s="93"/>
      <c r="K66" s="127"/>
      <c r="L66" s="127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127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28.5" hidden="false" customHeight="true" outlineLevel="0" collapsed="false">
      <c r="A68" s="94" t="s">
        <v>324</v>
      </c>
      <c r="B68" s="95" t="s">
        <v>325</v>
      </c>
      <c r="C68" s="96" t="s">
        <v>326</v>
      </c>
      <c r="D68" s="96" t="s">
        <v>327</v>
      </c>
      <c r="E68" s="97" t="s">
        <v>2</v>
      </c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8" hidden="false" customHeight="true" outlineLevel="0" collapsed="false">
      <c r="A69" s="152" t="s">
        <v>337</v>
      </c>
      <c r="B69" s="142" t="s">
        <v>3</v>
      </c>
      <c r="C69" s="108"/>
      <c r="D69" s="109" t="n">
        <f aca="false">VLOOKUP(B69,DDBB!A$2:B$303,2,FALSE())</f>
        <v>0</v>
      </c>
      <c r="E69" s="110" t="n">
        <f aca="false">VLOOKUP(B69,DDBB!A$2:C$303,3,FALSE())*C69/100</f>
        <v>0</v>
      </c>
      <c r="F69" s="93"/>
      <c r="G69" s="153" t="s">
        <v>189</v>
      </c>
      <c r="H69" s="103" t="n">
        <f aca="false">SUMIF($D$69:$D$88,G69,$E$69:$E$88)</f>
        <v>0</v>
      </c>
      <c r="I69" s="93"/>
      <c r="J69" s="93"/>
      <c r="K69" s="104" t="s">
        <v>9</v>
      </c>
      <c r="L69" s="103" t="n">
        <f aca="false">SUMIF($D$69:$D$88,K69,$E$69:$E$88)</f>
        <v>0</v>
      </c>
      <c r="M69" s="93"/>
      <c r="N69" s="93"/>
      <c r="O69" s="93"/>
      <c r="P69" s="93"/>
      <c r="Q69" s="93"/>
    </row>
    <row r="70" customFormat="false" ht="18" hidden="false" customHeight="true" outlineLevel="0" collapsed="false">
      <c r="A70" s="152"/>
      <c r="B70" s="142" t="s">
        <v>3</v>
      </c>
      <c r="C70" s="108"/>
      <c r="D70" s="109" t="n">
        <f aca="false">VLOOKUP(B70,DDBB!A$2:B$303,2,FALSE())</f>
        <v>0</v>
      </c>
      <c r="E70" s="110" t="n">
        <f aca="false">VLOOKUP(B70,DDBB!A$2:C$303,3,FALSE())*C70/100</f>
        <v>0</v>
      </c>
      <c r="F70" s="93"/>
      <c r="G70" s="111" t="s">
        <v>21</v>
      </c>
      <c r="H70" s="112" t="n">
        <f aca="false">SUMIF($D$69:$D$88,G70,$E$69:$E$88)</f>
        <v>0</v>
      </c>
      <c r="I70" s="93"/>
      <c r="J70" s="93"/>
      <c r="K70" s="113" t="s">
        <v>16</v>
      </c>
      <c r="L70" s="112" t="n">
        <f aca="false">SUMIF($D$69:$D$88,K70,$E$69:$E$88)</f>
        <v>0</v>
      </c>
      <c r="M70" s="93"/>
      <c r="N70" s="93"/>
      <c r="O70" s="93"/>
      <c r="P70" s="93"/>
      <c r="Q70" s="93"/>
    </row>
    <row r="71" customFormat="false" ht="18" hidden="false" customHeight="true" outlineLevel="0" collapsed="false">
      <c r="A71" s="152"/>
      <c r="B71" s="142" t="s">
        <v>3</v>
      </c>
      <c r="C71" s="108"/>
      <c r="D71" s="109" t="n">
        <f aca="false">VLOOKUP(B71,DDBB!A$2:B$303,2,FALSE())</f>
        <v>0</v>
      </c>
      <c r="E71" s="110" t="n">
        <f aca="false">VLOOKUP(B71,DDBB!A$2:C$303,3,FALSE())*C71/100</f>
        <v>0</v>
      </c>
      <c r="F71" s="93"/>
      <c r="G71" s="115" t="s">
        <v>35</v>
      </c>
      <c r="H71" s="112" t="n">
        <f aca="false">SUMIF($D$69:$D$88,G71,$E$69:$E$88)</f>
        <v>0</v>
      </c>
      <c r="I71" s="93"/>
      <c r="J71" s="93"/>
      <c r="K71" s="113" t="s">
        <v>113</v>
      </c>
      <c r="L71" s="112" t="n">
        <f aca="false">SUMIF($D$69:$D$88,K71,$E$69:$E$88)</f>
        <v>0</v>
      </c>
      <c r="M71" s="93"/>
      <c r="N71" s="93"/>
      <c r="O71" s="93"/>
      <c r="P71" s="93"/>
      <c r="Q71" s="93"/>
    </row>
    <row r="72" customFormat="false" ht="18" hidden="false" customHeight="true" outlineLevel="0" collapsed="false">
      <c r="A72" s="152"/>
      <c r="B72" s="142" t="s">
        <v>3</v>
      </c>
      <c r="C72" s="108"/>
      <c r="D72" s="109" t="n">
        <f aca="false">VLOOKUP(B72,DDBB!A$2:B$303,2,FALSE())</f>
        <v>0</v>
      </c>
      <c r="E72" s="110" t="n">
        <f aca="false">VLOOKUP(B72,DDBB!A$2:C$303,3,FALSE())*C72/100</f>
        <v>0</v>
      </c>
      <c r="F72" s="93"/>
      <c r="G72" s="116" t="s">
        <v>26</v>
      </c>
      <c r="H72" s="112" t="n">
        <f aca="false">SUMIF($D$69:$D$88,G72,$E$69:$E$88)</f>
        <v>0</v>
      </c>
      <c r="I72" s="93"/>
      <c r="J72" s="93"/>
      <c r="K72" s="117" t="s">
        <v>6</v>
      </c>
      <c r="L72" s="112" t="n">
        <f aca="false">SUMIF($D$69:$D$88,K72,$E$69:$E$88)</f>
        <v>0</v>
      </c>
      <c r="M72" s="93"/>
      <c r="N72" s="93"/>
      <c r="O72" s="93"/>
      <c r="P72" s="93"/>
      <c r="Q72" s="93"/>
    </row>
    <row r="73" customFormat="false" ht="18" hidden="false" customHeight="true" outlineLevel="0" collapsed="false">
      <c r="A73" s="152"/>
      <c r="B73" s="142" t="s">
        <v>3</v>
      </c>
      <c r="C73" s="108"/>
      <c r="D73" s="109" t="n">
        <f aca="false">VLOOKUP(B73,DDBB!A$2:B$303,2,FALSE())</f>
        <v>0</v>
      </c>
      <c r="E73" s="110" t="n">
        <f aca="false">VLOOKUP(B73,DDBB!A$2:C$303,3,FALSE())*C73/100</f>
        <v>0</v>
      </c>
      <c r="F73" s="93"/>
      <c r="G73" s="118" t="s">
        <v>33</v>
      </c>
      <c r="H73" s="112" t="n">
        <f aca="false">SUMIF($D$69:$D$88,G73,$E$69:$E$88)</f>
        <v>0</v>
      </c>
      <c r="I73" s="93"/>
      <c r="J73" s="93"/>
      <c r="K73" s="119" t="s">
        <v>272</v>
      </c>
      <c r="L73" s="112" t="n">
        <f aca="false">SUMIF($D$69:$D$88,K73,$E$69:$E$88)</f>
        <v>0</v>
      </c>
      <c r="M73" s="93"/>
      <c r="N73" s="93"/>
      <c r="O73" s="93"/>
      <c r="P73" s="93"/>
      <c r="Q73" s="93"/>
    </row>
    <row r="74" customFormat="false" ht="18" hidden="false" customHeight="true" outlineLevel="0" collapsed="false">
      <c r="A74" s="152"/>
      <c r="B74" s="142" t="s">
        <v>3</v>
      </c>
      <c r="C74" s="108"/>
      <c r="D74" s="109" t="n">
        <f aca="false">VLOOKUP(B74,DDBB!A$2:B$303,2,FALSE())</f>
        <v>0</v>
      </c>
      <c r="E74" s="110" t="n">
        <f aca="false">VLOOKUP(B74,DDBB!A$2:C$303,3,FALSE())*C74/100</f>
        <v>0</v>
      </c>
      <c r="F74" s="93"/>
      <c r="G74" s="120" t="s">
        <v>72</v>
      </c>
      <c r="H74" s="112" t="n">
        <f aca="false">SUMIF($D$69:$D$88,G74,$E$69:$E$88)</f>
        <v>0</v>
      </c>
      <c r="I74" s="93"/>
      <c r="J74" s="93"/>
      <c r="K74" s="121" t="s">
        <v>236</v>
      </c>
      <c r="L74" s="112" t="n">
        <f aca="false">SUMIF($D$69:$D$88,K74,$E$69:$E$88)</f>
        <v>0</v>
      </c>
      <c r="M74" s="93"/>
      <c r="N74" s="93"/>
      <c r="O74" s="93"/>
      <c r="P74" s="93"/>
      <c r="Q74" s="93"/>
    </row>
    <row r="75" customFormat="false" ht="18" hidden="false" customHeight="true" outlineLevel="0" collapsed="false">
      <c r="A75" s="152"/>
      <c r="B75" s="142" t="s">
        <v>3</v>
      </c>
      <c r="C75" s="108"/>
      <c r="D75" s="109" t="n">
        <f aca="false">VLOOKUP(B75,DDBB!A$2:B$303,2,FALSE())</f>
        <v>0</v>
      </c>
      <c r="E75" s="110" t="n">
        <f aca="false">VLOOKUP(B75,DDBB!A$2:C$303,3,FALSE())*C75/100</f>
        <v>0</v>
      </c>
      <c r="F75" s="93"/>
      <c r="G75" s="122" t="s">
        <v>14</v>
      </c>
      <c r="H75" s="112" t="n">
        <f aca="false">SUMIF($D$69:$D$88,G75,$E$69:$E$88)</f>
        <v>0</v>
      </c>
      <c r="I75" s="93"/>
      <c r="J75" s="93"/>
      <c r="K75" s="123" t="s">
        <v>28</v>
      </c>
      <c r="L75" s="112" t="n">
        <f aca="false">SUMIF($D$69:$D$88,K75,$E$69:$E$88)</f>
        <v>0</v>
      </c>
      <c r="M75" s="93"/>
      <c r="N75" s="93"/>
      <c r="O75" s="93"/>
      <c r="P75" s="93"/>
      <c r="Q75" s="93"/>
    </row>
    <row r="76" customFormat="false" ht="18.75" hidden="false" customHeight="true" outlineLevel="0" collapsed="false">
      <c r="A76" s="152"/>
      <c r="B76" s="142" t="s">
        <v>3</v>
      </c>
      <c r="C76" s="108"/>
      <c r="D76" s="109" t="n">
        <f aca="false">VLOOKUP(B76,DDBB!A$2:B$303,2,FALSE())</f>
        <v>0</v>
      </c>
      <c r="E76" s="110" t="n">
        <f aca="false">VLOOKUP(B76,DDBB!A$2:C$303,3,FALSE())*C76/100</f>
        <v>0</v>
      </c>
      <c r="F76" s="93"/>
      <c r="G76" s="124" t="s">
        <v>332</v>
      </c>
      <c r="H76" s="125" t="n">
        <f aca="false">SUMIF($D$69:$D$88,G76,$E$69:$E$88)</f>
        <v>0</v>
      </c>
      <c r="I76" s="127"/>
      <c r="J76" s="127"/>
      <c r="K76" s="126" t="s">
        <v>68</v>
      </c>
      <c r="L76" s="125" t="n">
        <f aca="false">SUMIF($D$69:$D$88,K76,$E$69:$E$88)</f>
        <v>0</v>
      </c>
      <c r="M76" s="93"/>
      <c r="N76" s="93"/>
      <c r="O76" s="93"/>
      <c r="P76" s="93"/>
      <c r="Q76" s="93"/>
    </row>
    <row r="77" customFormat="false" ht="19.5" hidden="false" customHeight="false" outlineLevel="0" collapsed="false">
      <c r="A77" s="152"/>
      <c r="B77" s="142" t="s">
        <v>3</v>
      </c>
      <c r="C77" s="108"/>
      <c r="D77" s="109" t="n">
        <f aca="false">VLOOKUP(B77,DDBB!A$2:B$303,2,FALSE())</f>
        <v>0</v>
      </c>
      <c r="E77" s="110" t="n">
        <f aca="false">VLOOKUP(B77,DDBB!A$2:C$303,3,FALSE())*C77/100</f>
        <v>0</v>
      </c>
      <c r="F77" s="93"/>
      <c r="G77" s="127"/>
      <c r="H77" s="127"/>
      <c r="I77" s="128" t="s">
        <v>333</v>
      </c>
      <c r="J77" s="151" t="n">
        <f aca="false">SUM(H69:H76,L69:L76)</f>
        <v>0</v>
      </c>
      <c r="K77" s="127"/>
      <c r="L77" s="127"/>
      <c r="M77" s="93"/>
      <c r="N77" s="93"/>
      <c r="O77" s="93"/>
      <c r="P77" s="93"/>
      <c r="Q77" s="93"/>
    </row>
    <row r="78" customFormat="false" ht="15" hidden="false" customHeight="false" outlineLevel="0" collapsed="false">
      <c r="A78" s="152"/>
      <c r="B78" s="142" t="s">
        <v>3</v>
      </c>
      <c r="C78" s="108"/>
      <c r="D78" s="109" t="n">
        <f aca="false">VLOOKUP(B78,DDBB!A$2:B$303,2,FALSE())</f>
        <v>0</v>
      </c>
      <c r="E78" s="110" t="n">
        <f aca="false">VLOOKUP(B78,DDBB!A$2:C$303,3,FALSE())*C78/100</f>
        <v>0</v>
      </c>
      <c r="F78" s="93"/>
      <c r="G78" s="127"/>
      <c r="H78" s="127"/>
      <c r="I78" s="127"/>
      <c r="J78" s="127"/>
      <c r="K78" s="127"/>
      <c r="L78" s="127"/>
      <c r="M78" s="93"/>
      <c r="N78" s="93"/>
      <c r="O78" s="93"/>
      <c r="P78" s="93"/>
      <c r="Q78" s="93"/>
    </row>
    <row r="79" customFormat="false" ht="15" hidden="false" customHeight="false" outlineLevel="0" collapsed="false">
      <c r="A79" s="152"/>
      <c r="B79" s="142" t="s">
        <v>3</v>
      </c>
      <c r="C79" s="108"/>
      <c r="D79" s="109" t="n">
        <f aca="false">VLOOKUP(B79,DDBB!A$2:B$303,2,FALSE())</f>
        <v>0</v>
      </c>
      <c r="E79" s="110" t="n">
        <f aca="false">VLOOKUP(B79,DDBB!A$2:C$303,3,FALSE())*C79/100</f>
        <v>0</v>
      </c>
      <c r="F79" s="93"/>
      <c r="G79" s="127"/>
      <c r="H79" s="127"/>
      <c r="I79" s="127"/>
      <c r="J79" s="127"/>
      <c r="K79" s="127"/>
      <c r="L79" s="127"/>
      <c r="M79" s="93"/>
      <c r="N79" s="93"/>
      <c r="O79" s="93"/>
      <c r="P79" s="93"/>
      <c r="Q79" s="93"/>
    </row>
    <row r="80" customFormat="false" ht="15" hidden="false" customHeight="false" outlineLevel="0" collapsed="false">
      <c r="A80" s="152"/>
      <c r="B80" s="142" t="s">
        <v>3</v>
      </c>
      <c r="C80" s="108"/>
      <c r="D80" s="109" t="n">
        <f aca="false">VLOOKUP(B80,DDBB!A$2:B$303,2,FALSE())</f>
        <v>0</v>
      </c>
      <c r="E80" s="110" t="n">
        <f aca="false">VLOOKUP(B80,DDBB!A$2:C$303,3,FALSE())*C80/100</f>
        <v>0</v>
      </c>
      <c r="F80" s="93"/>
      <c r="G80" s="127"/>
      <c r="H80" s="127"/>
      <c r="I80" s="127"/>
      <c r="J80" s="127"/>
      <c r="K80" s="127"/>
      <c r="L80" s="127"/>
      <c r="M80" s="93"/>
      <c r="N80" s="93"/>
      <c r="O80" s="93"/>
      <c r="P80" s="93"/>
      <c r="Q80" s="93"/>
    </row>
    <row r="81" customFormat="false" ht="15" hidden="false" customHeight="false" outlineLevel="0" collapsed="false">
      <c r="A81" s="152"/>
      <c r="B81" s="142" t="s">
        <v>3</v>
      </c>
      <c r="C81" s="108"/>
      <c r="D81" s="109" t="n">
        <f aca="false">VLOOKUP(B81,DDBB!A$2:B$303,2,FALSE())</f>
        <v>0</v>
      </c>
      <c r="E81" s="110" t="n">
        <f aca="false">VLOOKUP(B81,DDBB!A$2:C$303,3,FALSE())*C81/100</f>
        <v>0</v>
      </c>
      <c r="F81" s="93"/>
      <c r="G81" s="127"/>
      <c r="H81" s="127"/>
      <c r="I81" s="127"/>
      <c r="J81" s="127"/>
      <c r="K81" s="127"/>
      <c r="L81" s="127"/>
      <c r="M81" s="93"/>
      <c r="N81" s="93"/>
      <c r="O81" s="93"/>
      <c r="P81" s="93"/>
      <c r="Q81" s="93"/>
    </row>
    <row r="82" customFormat="false" ht="15" hidden="false" customHeight="false" outlineLevel="0" collapsed="false">
      <c r="A82" s="152"/>
      <c r="B82" s="142" t="s">
        <v>3</v>
      </c>
      <c r="C82" s="108"/>
      <c r="D82" s="109" t="n">
        <f aca="false">VLOOKUP(B82,DDBB!A$2:B$303,2,FALSE())</f>
        <v>0</v>
      </c>
      <c r="E82" s="110" t="n">
        <f aca="false">VLOOKUP(B82,DDBB!A$2:C$303,3,FALSE())*C82/100</f>
        <v>0</v>
      </c>
      <c r="F82" s="93"/>
      <c r="G82" s="127"/>
      <c r="H82" s="127"/>
      <c r="I82" s="127"/>
      <c r="J82" s="127"/>
      <c r="K82" s="127"/>
      <c r="L82" s="127"/>
      <c r="M82" s="93"/>
      <c r="N82" s="93"/>
      <c r="O82" s="93"/>
      <c r="P82" s="93"/>
      <c r="Q82" s="93"/>
    </row>
    <row r="83" customFormat="false" ht="15" hidden="false" customHeight="false" outlineLevel="0" collapsed="false">
      <c r="A83" s="152"/>
      <c r="B83" s="142" t="s">
        <v>3</v>
      </c>
      <c r="C83" s="108"/>
      <c r="D83" s="109" t="n">
        <f aca="false">VLOOKUP(B83,DDBB!A$2:B$303,2,FALSE())</f>
        <v>0</v>
      </c>
      <c r="E83" s="110" t="n">
        <f aca="false">VLOOKUP(B83,DDBB!A$2:C$303,3,FALSE())*C83/100</f>
        <v>0</v>
      </c>
      <c r="F83" s="93"/>
      <c r="G83" s="127"/>
      <c r="H83" s="127"/>
      <c r="I83" s="127"/>
      <c r="J83" s="127"/>
      <c r="K83" s="127"/>
      <c r="L83" s="127"/>
      <c r="M83" s="93"/>
      <c r="N83" s="93"/>
      <c r="O83" s="93"/>
      <c r="P83" s="93"/>
      <c r="Q83" s="93"/>
    </row>
    <row r="84" customFormat="false" ht="15" hidden="false" customHeight="false" outlineLevel="0" collapsed="false">
      <c r="A84" s="152"/>
      <c r="B84" s="142" t="s">
        <v>3</v>
      </c>
      <c r="C84" s="108"/>
      <c r="D84" s="109" t="n">
        <f aca="false">VLOOKUP(B84,DDBB!A$2:B$303,2,FALSE())</f>
        <v>0</v>
      </c>
      <c r="E84" s="110" t="n">
        <f aca="false">VLOOKUP(B84,DDBB!A$2:C$303,3,FALSE())*C84/100</f>
        <v>0</v>
      </c>
      <c r="F84" s="93"/>
      <c r="G84" s="127"/>
      <c r="H84" s="127"/>
      <c r="I84" s="127"/>
      <c r="J84" s="127"/>
      <c r="K84" s="127"/>
      <c r="L84" s="127"/>
      <c r="M84" s="93"/>
      <c r="N84" s="93"/>
      <c r="O84" s="93"/>
      <c r="P84" s="93"/>
      <c r="Q84" s="93"/>
    </row>
    <row r="85" customFormat="false" ht="15" hidden="false" customHeight="false" outlineLevel="0" collapsed="false">
      <c r="A85" s="152"/>
      <c r="B85" s="142" t="s">
        <v>3</v>
      </c>
      <c r="C85" s="108"/>
      <c r="D85" s="109" t="n">
        <f aca="false">VLOOKUP(B85,DDBB!A$2:B$303,2,FALSE())</f>
        <v>0</v>
      </c>
      <c r="E85" s="110" t="n">
        <f aca="false">VLOOKUP(B85,DDBB!A$2:C$303,3,FALSE())*C85/100</f>
        <v>0</v>
      </c>
      <c r="F85" s="93"/>
      <c r="G85" s="127"/>
      <c r="H85" s="127"/>
      <c r="I85" s="127"/>
      <c r="J85" s="127"/>
      <c r="K85" s="127"/>
      <c r="L85" s="127"/>
      <c r="M85" s="93"/>
      <c r="N85" s="93"/>
      <c r="O85" s="93"/>
      <c r="P85" s="93"/>
      <c r="Q85" s="93"/>
    </row>
    <row r="86" customFormat="false" ht="15" hidden="false" customHeight="false" outlineLevel="0" collapsed="false">
      <c r="A86" s="152"/>
      <c r="B86" s="142" t="s">
        <v>3</v>
      </c>
      <c r="C86" s="108"/>
      <c r="D86" s="109" t="n">
        <f aca="false">VLOOKUP(B86,DDBB!A$2:B$303,2,FALSE())</f>
        <v>0</v>
      </c>
      <c r="E86" s="110" t="n">
        <f aca="false">VLOOKUP(B86,DDBB!A$2:C$303,3,FALSE())*C86/100</f>
        <v>0</v>
      </c>
      <c r="F86" s="93"/>
      <c r="G86" s="127"/>
      <c r="H86" s="127"/>
      <c r="I86" s="127"/>
      <c r="J86" s="127"/>
      <c r="K86" s="127"/>
      <c r="L86" s="127"/>
      <c r="M86" s="93"/>
      <c r="N86" s="93"/>
      <c r="O86" s="93"/>
      <c r="P86" s="93"/>
      <c r="Q86" s="93"/>
    </row>
    <row r="87" customFormat="false" ht="15" hidden="false" customHeight="false" outlineLevel="0" collapsed="false">
      <c r="A87" s="152"/>
      <c r="B87" s="134" t="s">
        <v>334</v>
      </c>
      <c r="C87" s="135" t="s">
        <v>334</v>
      </c>
      <c r="D87" s="135" t="s">
        <v>3</v>
      </c>
      <c r="E87" s="136"/>
      <c r="F87" s="93"/>
      <c r="G87" s="127"/>
      <c r="H87" s="127"/>
      <c r="I87" s="127"/>
      <c r="J87" s="127"/>
      <c r="K87" s="127"/>
      <c r="L87" s="127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152"/>
      <c r="B88" s="138" t="s">
        <v>334</v>
      </c>
      <c r="C88" s="139" t="s">
        <v>334</v>
      </c>
      <c r="D88" s="139" t="s">
        <v>3</v>
      </c>
      <c r="E88" s="140"/>
      <c r="F88" s="93"/>
      <c r="G88" s="127"/>
      <c r="H88" s="127"/>
      <c r="I88" s="127"/>
      <c r="J88" s="127"/>
      <c r="K88" s="127"/>
      <c r="L88" s="127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127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29.25" hidden="false" customHeight="true" outlineLevel="0" collapsed="false">
      <c r="A90" s="94" t="s">
        <v>324</v>
      </c>
      <c r="B90" s="95" t="s">
        <v>325</v>
      </c>
      <c r="C90" s="96" t="s">
        <v>326</v>
      </c>
      <c r="D90" s="96" t="s">
        <v>327</v>
      </c>
      <c r="E90" s="97" t="s">
        <v>2</v>
      </c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8" hidden="false" customHeight="true" outlineLevel="0" collapsed="false">
      <c r="A91" s="152" t="s">
        <v>338</v>
      </c>
      <c r="B91" s="142" t="s">
        <v>3</v>
      </c>
      <c r="C91" s="108"/>
      <c r="D91" s="109" t="n">
        <f aca="false">VLOOKUP(B91,DDBB!A$2:B$303,2,FALSE())</f>
        <v>0</v>
      </c>
      <c r="E91" s="110" t="n">
        <f aca="false">VLOOKUP(B91,DDBB!A$2:C$303,3,FALSE())*C91/100</f>
        <v>0</v>
      </c>
      <c r="F91" s="93"/>
      <c r="G91" s="153" t="s">
        <v>189</v>
      </c>
      <c r="H91" s="103" t="n">
        <f aca="false">SUMIF($D$91:$D$110,G91,$E$91:$E$110)</f>
        <v>0</v>
      </c>
      <c r="I91" s="93"/>
      <c r="J91" s="93"/>
      <c r="K91" s="104" t="s">
        <v>9</v>
      </c>
      <c r="L91" s="103" t="n">
        <f aca="false">SUMIF($D$91:$D$110,K91,$E$91:$E$110)</f>
        <v>0</v>
      </c>
      <c r="M91" s="93"/>
      <c r="N91" s="93"/>
      <c r="O91" s="93"/>
      <c r="P91" s="93"/>
      <c r="Q91" s="93"/>
    </row>
    <row r="92" customFormat="false" ht="18" hidden="false" customHeight="true" outlineLevel="0" collapsed="false">
      <c r="A92" s="152"/>
      <c r="B92" s="142" t="s">
        <v>3</v>
      </c>
      <c r="C92" s="108"/>
      <c r="D92" s="109" t="n">
        <f aca="false">VLOOKUP(B92,DDBB!A$2:B$303,2,FALSE())</f>
        <v>0</v>
      </c>
      <c r="E92" s="110" t="n">
        <f aca="false">VLOOKUP(B92,DDBB!A$2:C$303,3,FALSE())*C92/100</f>
        <v>0</v>
      </c>
      <c r="F92" s="93"/>
      <c r="G92" s="111" t="s">
        <v>21</v>
      </c>
      <c r="H92" s="112" t="n">
        <f aca="false">SUMIF($D$91:$D$110,G92,$E$91:$E$110)</f>
        <v>0</v>
      </c>
      <c r="I92" s="93"/>
      <c r="J92" s="93"/>
      <c r="K92" s="113" t="s">
        <v>16</v>
      </c>
      <c r="L92" s="112" t="n">
        <f aca="false">SUMIF($D$91:$D$110,K92,$E$91:$E$110)</f>
        <v>0</v>
      </c>
      <c r="M92" s="93"/>
      <c r="N92" s="93"/>
      <c r="O92" s="93"/>
      <c r="P92" s="93"/>
      <c r="Q92" s="93"/>
    </row>
    <row r="93" customFormat="false" ht="18" hidden="false" customHeight="true" outlineLevel="0" collapsed="false">
      <c r="A93" s="152"/>
      <c r="B93" s="142" t="s">
        <v>3</v>
      </c>
      <c r="C93" s="108"/>
      <c r="D93" s="109" t="n">
        <f aca="false">VLOOKUP(B93,DDBB!A$2:B$303,2,FALSE())</f>
        <v>0</v>
      </c>
      <c r="E93" s="110" t="n">
        <f aca="false">VLOOKUP(B93,DDBB!A$2:C$303,3,FALSE())*C93/100</f>
        <v>0</v>
      </c>
      <c r="F93" s="93"/>
      <c r="G93" s="115" t="s">
        <v>35</v>
      </c>
      <c r="H93" s="112" t="n">
        <f aca="false">SUMIF($D$91:$D$110,G93,$E$91:$E$110)</f>
        <v>0</v>
      </c>
      <c r="I93" s="93"/>
      <c r="J93" s="93"/>
      <c r="K93" s="113" t="s">
        <v>113</v>
      </c>
      <c r="L93" s="112" t="n">
        <f aca="false">SUMIF($D$91:$D$110,K93,$E$91:$E$110)</f>
        <v>0</v>
      </c>
      <c r="M93" s="93"/>
      <c r="N93" s="93"/>
      <c r="O93" s="93"/>
      <c r="P93" s="93"/>
      <c r="Q93" s="93"/>
    </row>
    <row r="94" customFormat="false" ht="18" hidden="false" customHeight="true" outlineLevel="0" collapsed="false">
      <c r="A94" s="152"/>
      <c r="B94" s="142" t="s">
        <v>3</v>
      </c>
      <c r="C94" s="108"/>
      <c r="D94" s="109" t="n">
        <f aca="false">VLOOKUP(B94,DDBB!A$2:B$303,2,FALSE())</f>
        <v>0</v>
      </c>
      <c r="E94" s="110" t="n">
        <f aca="false">VLOOKUP(B94,DDBB!A$2:C$303,3,FALSE())*C94/100</f>
        <v>0</v>
      </c>
      <c r="F94" s="93"/>
      <c r="G94" s="116" t="s">
        <v>26</v>
      </c>
      <c r="H94" s="112" t="n">
        <f aca="false">SUMIF($D$91:$D$110,G94,$E$91:$E$110)</f>
        <v>0</v>
      </c>
      <c r="I94" s="93"/>
      <c r="J94" s="93"/>
      <c r="K94" s="117" t="s">
        <v>6</v>
      </c>
      <c r="L94" s="112" t="n">
        <f aca="false">SUMIF($D$91:$D$110,K94,$E$91:$E$110)</f>
        <v>0</v>
      </c>
      <c r="M94" s="93"/>
      <c r="N94" s="93"/>
      <c r="O94" s="93"/>
      <c r="P94" s="93"/>
      <c r="Q94" s="93"/>
    </row>
    <row r="95" customFormat="false" ht="18" hidden="false" customHeight="true" outlineLevel="0" collapsed="false">
      <c r="A95" s="152"/>
      <c r="B95" s="142" t="s">
        <v>3</v>
      </c>
      <c r="C95" s="108"/>
      <c r="D95" s="109" t="n">
        <f aca="false">VLOOKUP(B95,DDBB!A$2:B$303,2,FALSE())</f>
        <v>0</v>
      </c>
      <c r="E95" s="110" t="n">
        <f aca="false">VLOOKUP(B95,DDBB!A$2:C$303,3,FALSE())*C95/100</f>
        <v>0</v>
      </c>
      <c r="F95" s="93"/>
      <c r="G95" s="118" t="s">
        <v>33</v>
      </c>
      <c r="H95" s="112" t="n">
        <f aca="false">SUMIF($D$91:$D$110,G95,$E$91:$E$110)</f>
        <v>0</v>
      </c>
      <c r="I95" s="93"/>
      <c r="J95" s="93"/>
      <c r="K95" s="119" t="s">
        <v>272</v>
      </c>
      <c r="L95" s="112" t="n">
        <f aca="false">SUMIF($D$91:$D$110,K95,$E$91:$E$110)</f>
        <v>0</v>
      </c>
      <c r="M95" s="93"/>
      <c r="N95" s="93"/>
      <c r="O95" s="93"/>
      <c r="P95" s="93"/>
      <c r="Q95" s="93"/>
    </row>
    <row r="96" customFormat="false" ht="18" hidden="false" customHeight="true" outlineLevel="0" collapsed="false">
      <c r="A96" s="152"/>
      <c r="B96" s="142" t="s">
        <v>3</v>
      </c>
      <c r="C96" s="108"/>
      <c r="D96" s="109" t="n">
        <f aca="false">VLOOKUP(B96,DDBB!A$2:B$303,2,FALSE())</f>
        <v>0</v>
      </c>
      <c r="E96" s="110" t="n">
        <f aca="false">VLOOKUP(B96,DDBB!A$2:C$303,3,FALSE())*C96/100</f>
        <v>0</v>
      </c>
      <c r="F96" s="93"/>
      <c r="G96" s="120" t="s">
        <v>72</v>
      </c>
      <c r="H96" s="112" t="n">
        <f aca="false">SUMIF($D$91:$D$110,G96,$E$91:$E$110)</f>
        <v>0</v>
      </c>
      <c r="I96" s="93"/>
      <c r="J96" s="93"/>
      <c r="K96" s="121" t="s">
        <v>236</v>
      </c>
      <c r="L96" s="112" t="n">
        <f aca="false">SUMIF($D$91:$D$110,K96,$E$91:$E$110)</f>
        <v>0</v>
      </c>
      <c r="M96" s="93"/>
      <c r="N96" s="93"/>
      <c r="O96" s="93"/>
      <c r="P96" s="93"/>
      <c r="Q96" s="93"/>
    </row>
    <row r="97" customFormat="false" ht="18" hidden="false" customHeight="true" outlineLevel="0" collapsed="false">
      <c r="A97" s="152"/>
      <c r="B97" s="142" t="s">
        <v>3</v>
      </c>
      <c r="C97" s="108"/>
      <c r="D97" s="109" t="n">
        <f aca="false">VLOOKUP(B97,DDBB!A$2:B$303,2,FALSE())</f>
        <v>0</v>
      </c>
      <c r="E97" s="110" t="n">
        <f aca="false">VLOOKUP(B97,DDBB!A$2:C$303,3,FALSE())*C97/100</f>
        <v>0</v>
      </c>
      <c r="F97" s="93"/>
      <c r="G97" s="155" t="s">
        <v>14</v>
      </c>
      <c r="H97" s="112" t="n">
        <f aca="false">SUMIF($D$91:$D$110,G97,$E$91:$E$110)</f>
        <v>0</v>
      </c>
      <c r="I97" s="93"/>
      <c r="J97" s="93"/>
      <c r="K97" s="123" t="s">
        <v>28</v>
      </c>
      <c r="L97" s="112" t="n">
        <f aca="false">SUMIF($D$91:$D$110,K97,$E$91:$E$110)</f>
        <v>0</v>
      </c>
      <c r="M97" s="93"/>
      <c r="N97" s="93"/>
      <c r="O97" s="93"/>
      <c r="P97" s="93"/>
      <c r="Q97" s="93"/>
    </row>
    <row r="98" customFormat="false" ht="18.75" hidden="false" customHeight="true" outlineLevel="0" collapsed="false">
      <c r="A98" s="152"/>
      <c r="B98" s="142" t="s">
        <v>3</v>
      </c>
      <c r="C98" s="108"/>
      <c r="D98" s="109" t="n">
        <f aca="false">VLOOKUP(B98,DDBB!A$2:B$303,2,FALSE())</f>
        <v>0</v>
      </c>
      <c r="E98" s="110" t="n">
        <f aca="false">VLOOKUP(B98,DDBB!A$2:C$303,3,FALSE())*C98/100</f>
        <v>0</v>
      </c>
      <c r="F98" s="93"/>
      <c r="G98" s="124" t="s">
        <v>332</v>
      </c>
      <c r="H98" s="125" t="n">
        <f aca="false">SUMIF($D$91:$D$110,G98,$E$91:$E$110)</f>
        <v>0</v>
      </c>
      <c r="I98" s="127"/>
      <c r="J98" s="127"/>
      <c r="K98" s="126" t="s">
        <v>68</v>
      </c>
      <c r="L98" s="125" t="n">
        <f aca="false">SUMIF($D$91:$D$110,K98,$E$91:$E$110)</f>
        <v>0</v>
      </c>
      <c r="M98" s="93"/>
      <c r="N98" s="93"/>
      <c r="O98" s="93"/>
      <c r="P98" s="93"/>
      <c r="Q98" s="93"/>
    </row>
    <row r="99" customFormat="false" ht="19.5" hidden="false" customHeight="false" outlineLevel="0" collapsed="false">
      <c r="A99" s="152"/>
      <c r="B99" s="142" t="s">
        <v>3</v>
      </c>
      <c r="C99" s="108"/>
      <c r="D99" s="109" t="n">
        <f aca="false">VLOOKUP(B99,DDBB!A$2:B$303,2,FALSE())</f>
        <v>0</v>
      </c>
      <c r="E99" s="110" t="n">
        <f aca="false">VLOOKUP(B99,DDBB!A$2:C$303,3,FALSE())*C99/100</f>
        <v>0</v>
      </c>
      <c r="F99" s="93"/>
      <c r="G99" s="127"/>
      <c r="H99" s="127"/>
      <c r="I99" s="128" t="s">
        <v>333</v>
      </c>
      <c r="J99" s="151" t="n">
        <f aca="false">SUM(H91:H98,L91:L98)</f>
        <v>0</v>
      </c>
      <c r="K99" s="127"/>
      <c r="L99" s="127"/>
      <c r="M99" s="93"/>
      <c r="N99" s="93"/>
      <c r="O99" s="93"/>
      <c r="P99" s="93"/>
      <c r="Q99" s="93"/>
    </row>
    <row r="100" customFormat="false" ht="15" hidden="false" customHeight="false" outlineLevel="0" collapsed="false">
      <c r="A100" s="152"/>
      <c r="B100" s="142" t="s">
        <v>3</v>
      </c>
      <c r="C100" s="108"/>
      <c r="D100" s="109" t="n">
        <f aca="false">VLOOKUP(B100,DDBB!A$2:B$303,2,FALSE())</f>
        <v>0</v>
      </c>
      <c r="E100" s="110" t="n">
        <f aca="false">VLOOKUP(B100,DDBB!A$2:C$303,3,FALSE())*C100/100</f>
        <v>0</v>
      </c>
      <c r="F100" s="93"/>
      <c r="G100" s="127"/>
      <c r="H100" s="127"/>
      <c r="I100" s="127"/>
      <c r="J100" s="127"/>
      <c r="K100" s="127"/>
      <c r="L100" s="127"/>
      <c r="M100" s="93"/>
      <c r="N100" s="93"/>
      <c r="O100" s="93"/>
      <c r="P100" s="93"/>
      <c r="Q100" s="93"/>
    </row>
    <row r="101" customFormat="false" ht="15" hidden="false" customHeight="false" outlineLevel="0" collapsed="false">
      <c r="A101" s="152"/>
      <c r="B101" s="142" t="s">
        <v>3</v>
      </c>
      <c r="C101" s="108"/>
      <c r="D101" s="109" t="n">
        <f aca="false">VLOOKUP(B101,DDBB!A$2:B$303,2,FALSE())</f>
        <v>0</v>
      </c>
      <c r="E101" s="110" t="n">
        <f aca="false">VLOOKUP(B101,DDBB!A$2:C$303,3,FALSE())*C101/100</f>
        <v>0</v>
      </c>
      <c r="F101" s="93"/>
      <c r="G101" s="127"/>
      <c r="H101" s="127"/>
      <c r="I101" s="127"/>
      <c r="J101" s="127"/>
      <c r="K101" s="127"/>
      <c r="L101" s="127"/>
      <c r="M101" s="93"/>
      <c r="N101" s="93"/>
      <c r="O101" s="93"/>
      <c r="P101" s="93"/>
      <c r="Q101" s="93"/>
    </row>
    <row r="102" customFormat="false" ht="15" hidden="false" customHeight="false" outlineLevel="0" collapsed="false">
      <c r="A102" s="152"/>
      <c r="B102" s="142" t="s">
        <v>3</v>
      </c>
      <c r="C102" s="108"/>
      <c r="D102" s="109" t="n">
        <f aca="false">VLOOKUP(B102,DDBB!A$2:B$303,2,FALSE())</f>
        <v>0</v>
      </c>
      <c r="E102" s="110" t="n">
        <f aca="false">VLOOKUP(B102,DDBB!A$2:C$303,3,FALSE())*C102/100</f>
        <v>0</v>
      </c>
      <c r="F102" s="93"/>
      <c r="G102" s="127"/>
      <c r="H102" s="127"/>
      <c r="I102" s="127"/>
      <c r="J102" s="127"/>
      <c r="K102" s="127"/>
      <c r="L102" s="127"/>
      <c r="M102" s="93"/>
      <c r="N102" s="93"/>
      <c r="O102" s="93"/>
      <c r="P102" s="93"/>
      <c r="Q102" s="93"/>
    </row>
    <row r="103" customFormat="false" ht="15" hidden="false" customHeight="false" outlineLevel="0" collapsed="false">
      <c r="A103" s="152"/>
      <c r="B103" s="142" t="s">
        <v>3</v>
      </c>
      <c r="C103" s="108"/>
      <c r="D103" s="109" t="n">
        <f aca="false">VLOOKUP(B103,DDBB!A$2:B$303,2,FALSE())</f>
        <v>0</v>
      </c>
      <c r="E103" s="110" t="n">
        <f aca="false">VLOOKUP(B103,DDBB!A$2:C$303,3,FALSE())*C103/100</f>
        <v>0</v>
      </c>
      <c r="F103" s="93"/>
      <c r="G103" s="127"/>
      <c r="H103" s="127"/>
      <c r="I103" s="127"/>
      <c r="J103" s="127"/>
      <c r="K103" s="127"/>
      <c r="L103" s="127"/>
      <c r="M103" s="93"/>
      <c r="N103" s="93"/>
      <c r="O103" s="93"/>
      <c r="P103" s="93"/>
      <c r="Q103" s="93"/>
    </row>
    <row r="104" customFormat="false" ht="15" hidden="false" customHeight="false" outlineLevel="0" collapsed="false">
      <c r="A104" s="152"/>
      <c r="B104" s="142" t="s">
        <v>3</v>
      </c>
      <c r="C104" s="108"/>
      <c r="D104" s="109" t="n">
        <f aca="false">VLOOKUP(B104,DDBB!A$2:B$303,2,FALSE())</f>
        <v>0</v>
      </c>
      <c r="E104" s="110" t="n">
        <f aca="false">VLOOKUP(B104,DDBB!A$2:C$303,3,FALSE())*C104/100</f>
        <v>0</v>
      </c>
      <c r="F104" s="93"/>
      <c r="G104" s="127"/>
      <c r="H104" s="127"/>
      <c r="I104" s="127"/>
      <c r="J104" s="127"/>
      <c r="K104" s="127"/>
      <c r="L104" s="127"/>
      <c r="M104" s="93"/>
      <c r="N104" s="93"/>
      <c r="O104" s="93"/>
      <c r="P104" s="93"/>
      <c r="Q104" s="93"/>
    </row>
    <row r="105" customFormat="false" ht="15" hidden="false" customHeight="false" outlineLevel="0" collapsed="false">
      <c r="A105" s="152"/>
      <c r="B105" s="142" t="s">
        <v>3</v>
      </c>
      <c r="C105" s="108"/>
      <c r="D105" s="109" t="n">
        <f aca="false">VLOOKUP(B105,DDBB!A$2:B$303,2,FALSE())</f>
        <v>0</v>
      </c>
      <c r="E105" s="110" t="n">
        <f aca="false">VLOOKUP(B105,DDBB!A$2:C$303,3,FALSE())*C105/100</f>
        <v>0</v>
      </c>
      <c r="F105" s="93"/>
      <c r="G105" s="127"/>
      <c r="H105" s="127"/>
      <c r="I105" s="127"/>
      <c r="J105" s="127"/>
      <c r="K105" s="127"/>
      <c r="L105" s="127"/>
      <c r="M105" s="93"/>
      <c r="N105" s="93"/>
      <c r="O105" s="93"/>
      <c r="P105" s="93"/>
      <c r="Q105" s="93"/>
    </row>
    <row r="106" customFormat="false" ht="15" hidden="false" customHeight="false" outlineLevel="0" collapsed="false">
      <c r="A106" s="152"/>
      <c r="B106" s="142" t="s">
        <v>3</v>
      </c>
      <c r="C106" s="108"/>
      <c r="D106" s="109" t="n">
        <f aca="false">VLOOKUP(B106,DDBB!A$2:B$303,2,FALSE())</f>
        <v>0</v>
      </c>
      <c r="E106" s="110" t="n">
        <f aca="false">VLOOKUP(B106,DDBB!A$2:C$303,3,FALSE())*C106/100</f>
        <v>0</v>
      </c>
      <c r="F106" s="93"/>
      <c r="G106" s="127"/>
      <c r="H106" s="127"/>
      <c r="I106" s="127"/>
      <c r="J106" s="127"/>
      <c r="K106" s="127"/>
      <c r="L106" s="127"/>
      <c r="M106" s="93"/>
      <c r="N106" s="93"/>
      <c r="O106" s="93"/>
      <c r="P106" s="93"/>
      <c r="Q106" s="93"/>
    </row>
    <row r="107" customFormat="false" ht="15" hidden="false" customHeight="false" outlineLevel="0" collapsed="false">
      <c r="A107" s="152"/>
      <c r="B107" s="142" t="s">
        <v>3</v>
      </c>
      <c r="C107" s="108"/>
      <c r="D107" s="109" t="n">
        <f aca="false">VLOOKUP(B107,DDBB!A$2:B$303,2,FALSE())</f>
        <v>0</v>
      </c>
      <c r="E107" s="110" t="n">
        <f aca="false">VLOOKUP(B107,DDBB!A$2:C$303,3,FALSE())*C107/100</f>
        <v>0</v>
      </c>
      <c r="F107" s="93"/>
      <c r="G107" s="127"/>
      <c r="H107" s="127"/>
      <c r="I107" s="127"/>
      <c r="J107" s="127"/>
      <c r="K107" s="127"/>
      <c r="L107" s="127"/>
      <c r="M107" s="93"/>
      <c r="N107" s="93"/>
      <c r="O107" s="93"/>
      <c r="P107" s="93"/>
      <c r="Q107" s="93"/>
    </row>
    <row r="108" customFormat="false" ht="15" hidden="false" customHeight="false" outlineLevel="0" collapsed="false">
      <c r="A108" s="152"/>
      <c r="B108" s="142" t="s">
        <v>3</v>
      </c>
      <c r="C108" s="108"/>
      <c r="D108" s="109" t="n">
        <f aca="false">VLOOKUP(B108,DDBB!A$2:B$303,2,FALSE())</f>
        <v>0</v>
      </c>
      <c r="E108" s="110" t="n">
        <f aca="false">VLOOKUP(B108,DDBB!A$2:C$303,3,FALSE())*C108/100</f>
        <v>0</v>
      </c>
      <c r="F108" s="93"/>
      <c r="G108" s="127"/>
      <c r="H108" s="127"/>
      <c r="I108" s="127"/>
      <c r="J108" s="127"/>
      <c r="K108" s="127"/>
      <c r="L108" s="127"/>
      <c r="M108" s="93"/>
      <c r="N108" s="93"/>
      <c r="O108" s="93"/>
      <c r="P108" s="93"/>
      <c r="Q108" s="93"/>
    </row>
    <row r="109" customFormat="false" ht="15" hidden="false" customHeight="false" outlineLevel="0" collapsed="false">
      <c r="A109" s="152"/>
      <c r="B109" s="134" t="s">
        <v>334</v>
      </c>
      <c r="C109" s="135" t="s">
        <v>334</v>
      </c>
      <c r="D109" s="135" t="s">
        <v>3</v>
      </c>
      <c r="E109" s="136"/>
      <c r="F109" s="93"/>
      <c r="G109" s="127"/>
      <c r="H109" s="127"/>
      <c r="I109" s="127"/>
      <c r="J109" s="127"/>
      <c r="K109" s="127"/>
      <c r="L109" s="127"/>
      <c r="M109" s="93"/>
      <c r="N109" s="93"/>
      <c r="O109" s="93"/>
      <c r="P109" s="93"/>
      <c r="Q109" s="93"/>
    </row>
    <row r="110" customFormat="false" ht="15.75" hidden="false" customHeight="false" outlineLevel="0" collapsed="false">
      <c r="A110" s="152"/>
      <c r="B110" s="138" t="s">
        <v>334</v>
      </c>
      <c r="C110" s="139" t="s">
        <v>334</v>
      </c>
      <c r="D110" s="139" t="s">
        <v>3</v>
      </c>
      <c r="E110" s="140"/>
      <c r="F110" s="93"/>
      <c r="G110" s="127"/>
      <c r="H110" s="127"/>
      <c r="I110" s="127"/>
      <c r="J110" s="127"/>
      <c r="K110" s="127"/>
      <c r="L110" s="127"/>
      <c r="M110" s="93"/>
      <c r="N110" s="93"/>
      <c r="O110" s="93"/>
      <c r="P110" s="93"/>
      <c r="Q110" s="93"/>
    </row>
    <row r="111" customFormat="false" ht="15.75" hidden="false" customHeight="false" outlineLevel="0" collapsed="false">
      <c r="A111" s="93"/>
      <c r="B111" s="93"/>
      <c r="C111" s="93"/>
      <c r="D111" s="93"/>
      <c r="E111" s="127"/>
      <c r="F111" s="93"/>
      <c r="G111" s="93"/>
      <c r="H111" s="127"/>
      <c r="I111" s="127"/>
      <c r="J111" s="127"/>
      <c r="K111" s="93"/>
      <c r="L111" s="93"/>
      <c r="M111" s="93"/>
      <c r="N111" s="93"/>
      <c r="O111" s="93"/>
      <c r="P111" s="93"/>
      <c r="Q111" s="93"/>
    </row>
    <row r="112" customFormat="false" ht="30.75" hidden="false" customHeight="true" outlineLevel="0" collapsed="false">
      <c r="A112" s="94" t="s">
        <v>324</v>
      </c>
      <c r="B112" s="95" t="s">
        <v>325</v>
      </c>
      <c r="C112" s="96" t="s">
        <v>326</v>
      </c>
      <c r="D112" s="96" t="s">
        <v>327</v>
      </c>
      <c r="E112" s="97" t="s">
        <v>2</v>
      </c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</row>
    <row r="113" customFormat="false" ht="18" hidden="false" customHeight="true" outlineLevel="0" collapsed="false">
      <c r="A113" s="141" t="s">
        <v>339</v>
      </c>
      <c r="B113" s="142" t="s">
        <v>3</v>
      </c>
      <c r="C113" s="108"/>
      <c r="D113" s="109" t="n">
        <f aca="false">VLOOKUP(B113,DDBB!A$2:B$303,2,FALSE())</f>
        <v>0</v>
      </c>
      <c r="E113" s="110" t="n">
        <f aca="false">VLOOKUP(B113,DDBB!A$2:C$303,3,FALSE())*C113/100</f>
        <v>0</v>
      </c>
      <c r="F113" s="93"/>
      <c r="G113" s="153" t="s">
        <v>189</v>
      </c>
      <c r="H113" s="103" t="n">
        <f aca="false">SUMIF($D$113:$D$132,G113,$E$113:$E$132)</f>
        <v>0</v>
      </c>
      <c r="I113" s="93"/>
      <c r="J113" s="93"/>
      <c r="K113" s="104" t="s">
        <v>9</v>
      </c>
      <c r="L113" s="103" t="n">
        <f aca="false">SUMIF($D$113:$D$132,K113,$E$113:$E$132)</f>
        <v>0</v>
      </c>
      <c r="M113" s="93"/>
      <c r="N113" s="93"/>
      <c r="O113" s="93"/>
      <c r="P113" s="93"/>
      <c r="Q113" s="93"/>
    </row>
    <row r="114" customFormat="false" ht="18" hidden="false" customHeight="true" outlineLevel="0" collapsed="false">
      <c r="A114" s="141"/>
      <c r="B114" s="142" t="s">
        <v>3</v>
      </c>
      <c r="C114" s="108"/>
      <c r="D114" s="109" t="n">
        <f aca="false">VLOOKUP(B114,DDBB!A$2:B$303,2,FALSE())</f>
        <v>0</v>
      </c>
      <c r="E114" s="110" t="n">
        <f aca="false">VLOOKUP(B114,DDBB!A$2:C$303,3,FALSE())*C114/100</f>
        <v>0</v>
      </c>
      <c r="F114" s="93"/>
      <c r="G114" s="111" t="s">
        <v>21</v>
      </c>
      <c r="H114" s="112" t="n">
        <f aca="false">SUMIF($D$113:$D$132,G114,$E$113:$E$132)</f>
        <v>0</v>
      </c>
      <c r="I114" s="93"/>
      <c r="J114" s="93"/>
      <c r="K114" s="113" t="s">
        <v>16</v>
      </c>
      <c r="L114" s="112" t="n">
        <f aca="false">SUMIF($D$113:$D$132,K114,$E$113:$E$132)</f>
        <v>0</v>
      </c>
      <c r="M114" s="93"/>
      <c r="N114" s="93"/>
      <c r="O114" s="93"/>
      <c r="P114" s="93"/>
      <c r="Q114" s="93"/>
    </row>
    <row r="115" customFormat="false" ht="18" hidden="false" customHeight="true" outlineLevel="0" collapsed="false">
      <c r="A115" s="141"/>
      <c r="B115" s="142" t="s">
        <v>3</v>
      </c>
      <c r="C115" s="108"/>
      <c r="D115" s="109" t="n">
        <f aca="false">VLOOKUP(B115,DDBB!A$2:B$303,2,FALSE())</f>
        <v>0</v>
      </c>
      <c r="E115" s="110" t="n">
        <f aca="false">VLOOKUP(B115,DDBB!A$2:C$303,3,FALSE())*C115/100</f>
        <v>0</v>
      </c>
      <c r="F115" s="93"/>
      <c r="G115" s="115" t="s">
        <v>35</v>
      </c>
      <c r="H115" s="112" t="n">
        <f aca="false">SUMIF($D$113:$D$132,G115,$E$113:$E$132)</f>
        <v>0</v>
      </c>
      <c r="I115" s="93"/>
      <c r="J115" s="93"/>
      <c r="K115" s="113" t="s">
        <v>113</v>
      </c>
      <c r="L115" s="112" t="n">
        <f aca="false">SUMIF($D$113:$D$132,K115,$E$113:$E$132)</f>
        <v>0</v>
      </c>
      <c r="M115" s="93"/>
      <c r="N115" s="93"/>
      <c r="O115" s="93"/>
      <c r="P115" s="93"/>
      <c r="Q115" s="93"/>
    </row>
    <row r="116" customFormat="false" ht="18" hidden="false" customHeight="true" outlineLevel="0" collapsed="false">
      <c r="A116" s="141"/>
      <c r="B116" s="142" t="s">
        <v>3</v>
      </c>
      <c r="C116" s="108"/>
      <c r="D116" s="109" t="n">
        <f aca="false">VLOOKUP(B116,DDBB!A$2:B$303,2,FALSE())</f>
        <v>0</v>
      </c>
      <c r="E116" s="110" t="n">
        <f aca="false">VLOOKUP(B116,DDBB!A$2:C$303,3,FALSE())*C116/100</f>
        <v>0</v>
      </c>
      <c r="F116" s="93"/>
      <c r="G116" s="116" t="s">
        <v>26</v>
      </c>
      <c r="H116" s="112" t="n">
        <f aca="false">SUMIF($D$113:$D$132,G116,$E$113:$E$132)</f>
        <v>0</v>
      </c>
      <c r="I116" s="93"/>
      <c r="J116" s="93"/>
      <c r="K116" s="117" t="s">
        <v>6</v>
      </c>
      <c r="L116" s="112" t="n">
        <f aca="false">SUMIF($D$113:$D$132,K116,$E$113:$E$132)</f>
        <v>0</v>
      </c>
      <c r="M116" s="93"/>
      <c r="N116" s="93"/>
      <c r="O116" s="93"/>
      <c r="P116" s="93"/>
      <c r="Q116" s="93"/>
    </row>
    <row r="117" customFormat="false" ht="18" hidden="false" customHeight="true" outlineLevel="0" collapsed="false">
      <c r="A117" s="141"/>
      <c r="B117" s="142" t="s">
        <v>3</v>
      </c>
      <c r="C117" s="108"/>
      <c r="D117" s="109" t="n">
        <f aca="false">VLOOKUP(B117,DDBB!A$2:B$303,2,FALSE())</f>
        <v>0</v>
      </c>
      <c r="E117" s="110" t="n">
        <f aca="false">VLOOKUP(B117,DDBB!A$2:C$303,3,FALSE())*C117/100</f>
        <v>0</v>
      </c>
      <c r="F117" s="93"/>
      <c r="G117" s="118" t="s">
        <v>33</v>
      </c>
      <c r="H117" s="112" t="n">
        <f aca="false">SUMIF($D$113:$D$132,G117,$E$113:$E$132)</f>
        <v>0</v>
      </c>
      <c r="I117" s="93"/>
      <c r="J117" s="93"/>
      <c r="K117" s="119" t="s">
        <v>272</v>
      </c>
      <c r="L117" s="112" t="n">
        <f aca="false">SUMIF($D$113:$D$132,K117,$E$113:$E$132)</f>
        <v>0</v>
      </c>
      <c r="M117" s="93"/>
      <c r="N117" s="93"/>
      <c r="O117" s="93"/>
      <c r="P117" s="93"/>
      <c r="Q117" s="93"/>
    </row>
    <row r="118" customFormat="false" ht="18" hidden="false" customHeight="true" outlineLevel="0" collapsed="false">
      <c r="A118" s="141"/>
      <c r="B118" s="142" t="s">
        <v>3</v>
      </c>
      <c r="C118" s="108"/>
      <c r="D118" s="109" t="n">
        <f aca="false">VLOOKUP(B118,DDBB!A$2:B$303,2,FALSE())</f>
        <v>0</v>
      </c>
      <c r="E118" s="110" t="n">
        <f aca="false">VLOOKUP(B118,DDBB!A$2:C$303,3,FALSE())*C118/100</f>
        <v>0</v>
      </c>
      <c r="F118" s="93"/>
      <c r="G118" s="120" t="s">
        <v>72</v>
      </c>
      <c r="H118" s="112" t="n">
        <f aca="false">SUMIF($D$113:$D$132,G118,$E$113:$E$132)</f>
        <v>0</v>
      </c>
      <c r="I118" s="93"/>
      <c r="J118" s="93"/>
      <c r="K118" s="121" t="s">
        <v>236</v>
      </c>
      <c r="L118" s="112" t="n">
        <f aca="false">SUMIF($D$113:$D$132,K118,$E$113:$E$132)</f>
        <v>0</v>
      </c>
      <c r="M118" s="93"/>
      <c r="N118" s="93"/>
      <c r="O118" s="93"/>
      <c r="P118" s="93"/>
      <c r="Q118" s="93"/>
    </row>
    <row r="119" customFormat="false" ht="18" hidden="false" customHeight="true" outlineLevel="0" collapsed="false">
      <c r="A119" s="141"/>
      <c r="B119" s="142" t="s">
        <v>3</v>
      </c>
      <c r="C119" s="108"/>
      <c r="D119" s="109" t="n">
        <f aca="false">VLOOKUP(B119,DDBB!A$2:B$303,2,FALSE())</f>
        <v>0</v>
      </c>
      <c r="E119" s="110" t="n">
        <f aca="false">VLOOKUP(B119,DDBB!A$2:C$303,3,FALSE())*C119/100</f>
        <v>0</v>
      </c>
      <c r="F119" s="93"/>
      <c r="G119" s="155" t="s">
        <v>14</v>
      </c>
      <c r="H119" s="112" t="n">
        <f aca="false">SUMIF($D$113:$D$132,G119,$E$113:$E$132)</f>
        <v>0</v>
      </c>
      <c r="I119" s="93"/>
      <c r="J119" s="93"/>
      <c r="K119" s="123" t="s">
        <v>28</v>
      </c>
      <c r="L119" s="112" t="n">
        <f aca="false">SUMIF($D$113:$D$132,K119,$E$113:$E$132)</f>
        <v>0</v>
      </c>
      <c r="M119" s="93"/>
      <c r="N119" s="93"/>
      <c r="O119" s="93"/>
      <c r="P119" s="93"/>
      <c r="Q119" s="93"/>
    </row>
    <row r="120" customFormat="false" ht="18.75" hidden="false" customHeight="true" outlineLevel="0" collapsed="false">
      <c r="A120" s="141"/>
      <c r="B120" s="142" t="s">
        <v>3</v>
      </c>
      <c r="C120" s="108"/>
      <c r="D120" s="109" t="n">
        <f aca="false">VLOOKUP(B120,DDBB!A$2:B$303,2,FALSE())</f>
        <v>0</v>
      </c>
      <c r="E120" s="110" t="n">
        <f aca="false">VLOOKUP(B120,DDBB!A$2:C$303,3,FALSE())*C120/100</f>
        <v>0</v>
      </c>
      <c r="F120" s="93"/>
      <c r="G120" s="124" t="s">
        <v>332</v>
      </c>
      <c r="H120" s="125" t="n">
        <f aca="false">SUMIF($D$113:$D$132,G120,$E$113:$E$132)</f>
        <v>0</v>
      </c>
      <c r="I120" s="127"/>
      <c r="J120" s="127"/>
      <c r="K120" s="126" t="s">
        <v>68</v>
      </c>
      <c r="L120" s="125" t="n">
        <f aca="false">SUMIF($D$113:$D$132,K120,$E$113:$E$132)</f>
        <v>0</v>
      </c>
      <c r="M120" s="93"/>
      <c r="N120" s="93"/>
      <c r="O120" s="93"/>
      <c r="P120" s="93"/>
      <c r="Q120" s="93"/>
    </row>
    <row r="121" customFormat="false" ht="19.5" hidden="false" customHeight="false" outlineLevel="0" collapsed="false">
      <c r="A121" s="141"/>
      <c r="B121" s="142" t="s">
        <v>3</v>
      </c>
      <c r="C121" s="108"/>
      <c r="D121" s="109" t="n">
        <f aca="false">VLOOKUP(B121,DDBB!A$2:B$303,2,FALSE())</f>
        <v>0</v>
      </c>
      <c r="E121" s="110" t="n">
        <f aca="false">VLOOKUP(B121,DDBB!A$2:C$303,3,FALSE())*C121/100</f>
        <v>0</v>
      </c>
      <c r="F121" s="93"/>
      <c r="G121" s="127"/>
      <c r="H121" s="127"/>
      <c r="I121" s="128" t="s">
        <v>333</v>
      </c>
      <c r="J121" s="151" t="n">
        <f aca="false">SUM(H113:H120,L113:L120)</f>
        <v>0</v>
      </c>
      <c r="K121" s="127"/>
      <c r="L121" s="127"/>
      <c r="M121" s="127"/>
      <c r="N121" s="93"/>
      <c r="O121" s="93"/>
      <c r="P121" s="93"/>
      <c r="Q121" s="93"/>
    </row>
    <row r="122" customFormat="false" ht="15" hidden="false" customHeight="false" outlineLevel="0" collapsed="false">
      <c r="A122" s="141"/>
      <c r="B122" s="142" t="s">
        <v>3</v>
      </c>
      <c r="C122" s="108"/>
      <c r="D122" s="109" t="n">
        <f aca="false">VLOOKUP(B122,DDBB!A$2:B$303,2,FALSE())</f>
        <v>0</v>
      </c>
      <c r="E122" s="110" t="n">
        <f aca="false">VLOOKUP(B122,DDBB!A$2:C$303,3,FALSE())*C122/100</f>
        <v>0</v>
      </c>
      <c r="F122" s="93"/>
      <c r="G122" s="127"/>
      <c r="H122" s="127"/>
      <c r="I122" s="127"/>
      <c r="J122" s="127"/>
      <c r="K122" s="127"/>
      <c r="L122" s="127"/>
      <c r="M122" s="127"/>
      <c r="N122" s="93"/>
      <c r="O122" s="93"/>
      <c r="P122" s="93"/>
      <c r="Q122" s="93"/>
    </row>
    <row r="123" customFormat="false" ht="15" hidden="false" customHeight="false" outlineLevel="0" collapsed="false">
      <c r="A123" s="141"/>
      <c r="B123" s="142" t="s">
        <v>3</v>
      </c>
      <c r="C123" s="108"/>
      <c r="D123" s="109" t="n">
        <f aca="false">VLOOKUP(B123,DDBB!A$2:B$303,2,FALSE())</f>
        <v>0</v>
      </c>
      <c r="E123" s="110" t="n">
        <f aca="false">VLOOKUP(B123,DDBB!A$2:C$303,3,FALSE())*C123/100</f>
        <v>0</v>
      </c>
      <c r="F123" s="93"/>
      <c r="G123" s="127"/>
      <c r="H123" s="127"/>
      <c r="I123" s="127"/>
      <c r="J123" s="127"/>
      <c r="K123" s="127"/>
      <c r="L123" s="127"/>
      <c r="M123" s="127"/>
      <c r="N123" s="93"/>
      <c r="O123" s="93"/>
      <c r="P123" s="93"/>
      <c r="Q123" s="93"/>
    </row>
    <row r="124" customFormat="false" ht="15" hidden="false" customHeight="false" outlineLevel="0" collapsed="false">
      <c r="A124" s="141"/>
      <c r="B124" s="142" t="s">
        <v>3</v>
      </c>
      <c r="C124" s="108"/>
      <c r="D124" s="109" t="n">
        <f aca="false">VLOOKUP(B124,DDBB!A$2:B$303,2,FALSE())</f>
        <v>0</v>
      </c>
      <c r="E124" s="110" t="n">
        <f aca="false">VLOOKUP(B124,DDBB!A$2:C$303,3,FALSE())*C124/100</f>
        <v>0</v>
      </c>
      <c r="F124" s="93"/>
      <c r="G124" s="127"/>
      <c r="H124" s="127"/>
      <c r="I124" s="127"/>
      <c r="J124" s="127"/>
      <c r="K124" s="127"/>
      <c r="L124" s="127"/>
      <c r="M124" s="127"/>
      <c r="N124" s="93"/>
      <c r="O124" s="93"/>
      <c r="P124" s="93"/>
      <c r="Q124" s="93"/>
    </row>
    <row r="125" customFormat="false" ht="15" hidden="false" customHeight="false" outlineLevel="0" collapsed="false">
      <c r="A125" s="141"/>
      <c r="B125" s="142" t="s">
        <v>3</v>
      </c>
      <c r="C125" s="108"/>
      <c r="D125" s="109" t="n">
        <f aca="false">VLOOKUP(B125,DDBB!A$2:B$303,2,FALSE())</f>
        <v>0</v>
      </c>
      <c r="E125" s="110" t="n">
        <f aca="false">VLOOKUP(B125,DDBB!A$2:C$303,3,FALSE())*C125/100</f>
        <v>0</v>
      </c>
      <c r="F125" s="93"/>
      <c r="G125" s="127"/>
      <c r="H125" s="127"/>
      <c r="I125" s="127"/>
      <c r="J125" s="127"/>
      <c r="K125" s="127"/>
      <c r="L125" s="127"/>
      <c r="M125" s="127"/>
      <c r="N125" s="93"/>
      <c r="O125" s="93"/>
      <c r="P125" s="93"/>
      <c r="Q125" s="93"/>
    </row>
    <row r="126" customFormat="false" ht="15" hidden="false" customHeight="false" outlineLevel="0" collapsed="false">
      <c r="A126" s="141"/>
      <c r="B126" s="142" t="s">
        <v>3</v>
      </c>
      <c r="C126" s="108"/>
      <c r="D126" s="109" t="n">
        <f aca="false">VLOOKUP(B126,DDBB!A$2:B$303,2,FALSE())</f>
        <v>0</v>
      </c>
      <c r="E126" s="110" t="n">
        <f aca="false">VLOOKUP(B126,DDBB!A$2:C$303,3,FALSE())*C126/100</f>
        <v>0</v>
      </c>
      <c r="F126" s="93"/>
      <c r="G126" s="127"/>
      <c r="H126" s="127"/>
      <c r="I126" s="127"/>
      <c r="J126" s="127"/>
      <c r="K126" s="127"/>
      <c r="L126" s="127"/>
      <c r="M126" s="127"/>
      <c r="N126" s="93"/>
      <c r="O126" s="93"/>
      <c r="P126" s="93"/>
      <c r="Q126" s="93"/>
    </row>
    <row r="127" customFormat="false" ht="15" hidden="false" customHeight="false" outlineLevel="0" collapsed="false">
      <c r="A127" s="141"/>
      <c r="B127" s="142" t="s">
        <v>3</v>
      </c>
      <c r="C127" s="108"/>
      <c r="D127" s="109" t="n">
        <f aca="false">VLOOKUP(B127,DDBB!A$2:B$303,2,FALSE())</f>
        <v>0</v>
      </c>
      <c r="E127" s="110" t="n">
        <f aca="false">VLOOKUP(B127,DDBB!A$2:C$303,3,FALSE())*C127/100</f>
        <v>0</v>
      </c>
      <c r="F127" s="93"/>
      <c r="G127" s="127"/>
      <c r="H127" s="127"/>
      <c r="I127" s="127"/>
      <c r="J127" s="127"/>
      <c r="K127" s="127"/>
      <c r="L127" s="127"/>
      <c r="M127" s="127"/>
      <c r="N127" s="93"/>
      <c r="O127" s="93"/>
      <c r="P127" s="93"/>
      <c r="Q127" s="93"/>
    </row>
    <row r="128" customFormat="false" ht="15" hidden="false" customHeight="false" outlineLevel="0" collapsed="false">
      <c r="A128" s="141"/>
      <c r="B128" s="142" t="s">
        <v>3</v>
      </c>
      <c r="C128" s="108"/>
      <c r="D128" s="109" t="n">
        <f aca="false">VLOOKUP(B128,DDBB!A$2:B$303,2,FALSE())</f>
        <v>0</v>
      </c>
      <c r="E128" s="110" t="n">
        <f aca="false">VLOOKUP(B128,DDBB!A$2:C$303,3,FALSE())*C128/100</f>
        <v>0</v>
      </c>
      <c r="F128" s="93"/>
      <c r="G128" s="127"/>
      <c r="H128" s="127"/>
      <c r="I128" s="127"/>
      <c r="J128" s="127"/>
      <c r="K128" s="127"/>
      <c r="L128" s="127"/>
      <c r="M128" s="127"/>
      <c r="N128" s="93"/>
      <c r="O128" s="93"/>
      <c r="P128" s="93"/>
      <c r="Q128" s="93"/>
    </row>
    <row r="129" customFormat="false" ht="15" hidden="false" customHeight="false" outlineLevel="0" collapsed="false">
      <c r="A129" s="141"/>
      <c r="B129" s="142" t="s">
        <v>3</v>
      </c>
      <c r="C129" s="108"/>
      <c r="D129" s="109" t="n">
        <f aca="false">VLOOKUP(B129,DDBB!A$2:B$303,2,FALSE())</f>
        <v>0</v>
      </c>
      <c r="E129" s="110" t="n">
        <f aca="false">VLOOKUP(B129,DDBB!A$2:C$303,3,FALSE())*C129/100</f>
        <v>0</v>
      </c>
      <c r="F129" s="93"/>
      <c r="G129" s="127"/>
      <c r="H129" s="127"/>
      <c r="I129" s="127"/>
      <c r="J129" s="127"/>
      <c r="K129" s="127"/>
      <c r="L129" s="127"/>
      <c r="M129" s="127"/>
      <c r="N129" s="93"/>
      <c r="O129" s="93"/>
      <c r="P129" s="93"/>
      <c r="Q129" s="93"/>
    </row>
    <row r="130" customFormat="false" ht="15" hidden="false" customHeight="false" outlineLevel="0" collapsed="false">
      <c r="A130" s="141"/>
      <c r="B130" s="142" t="s">
        <v>3</v>
      </c>
      <c r="C130" s="108"/>
      <c r="D130" s="109" t="n">
        <f aca="false">VLOOKUP(B130,DDBB!A$2:B$303,2,FALSE())</f>
        <v>0</v>
      </c>
      <c r="E130" s="110" t="n">
        <f aca="false">VLOOKUP(B130,DDBB!A$2:C$303,3,FALSE())*C130/100</f>
        <v>0</v>
      </c>
      <c r="F130" s="93"/>
      <c r="G130" s="127"/>
      <c r="H130" s="127"/>
      <c r="I130" s="127"/>
      <c r="J130" s="127"/>
      <c r="K130" s="127"/>
      <c r="L130" s="127"/>
      <c r="M130" s="127"/>
      <c r="N130" s="93"/>
      <c r="O130" s="93"/>
      <c r="P130" s="93"/>
      <c r="Q130" s="93"/>
    </row>
    <row r="131" customFormat="false" ht="15" hidden="false" customHeight="false" outlineLevel="0" collapsed="false">
      <c r="A131" s="141"/>
      <c r="B131" s="135"/>
      <c r="C131" s="135"/>
      <c r="D131" s="135" t="s">
        <v>3</v>
      </c>
      <c r="E131" s="136"/>
      <c r="F131" s="93"/>
      <c r="G131" s="127"/>
      <c r="H131" s="127"/>
      <c r="I131" s="127"/>
      <c r="J131" s="127"/>
      <c r="K131" s="127"/>
      <c r="L131" s="127"/>
      <c r="M131" s="127"/>
      <c r="N131" s="93"/>
      <c r="O131" s="93"/>
      <c r="P131" s="93"/>
      <c r="Q131" s="93"/>
    </row>
    <row r="132" customFormat="false" ht="15.75" hidden="false" customHeight="false" outlineLevel="0" collapsed="false">
      <c r="A132" s="141"/>
      <c r="B132" s="139" t="s">
        <v>334</v>
      </c>
      <c r="C132" s="139" t="s">
        <v>334</v>
      </c>
      <c r="D132" s="139" t="s">
        <v>3</v>
      </c>
      <c r="E132" s="140"/>
      <c r="F132" s="93"/>
      <c r="G132" s="127"/>
      <c r="H132" s="127"/>
      <c r="I132" s="127"/>
      <c r="J132" s="127"/>
      <c r="K132" s="127"/>
      <c r="L132" s="127"/>
      <c r="M132" s="127"/>
      <c r="N132" s="93"/>
      <c r="O132" s="93"/>
      <c r="P132" s="93"/>
      <c r="Q132" s="93"/>
    </row>
    <row r="133" customFormat="false" ht="15" hidden="false" customHeight="false" outlineLevel="0" collapsed="false">
      <c r="A133" s="93"/>
      <c r="B133" s="93"/>
      <c r="C133" s="93"/>
      <c r="D133" s="93"/>
      <c r="E133" s="127"/>
      <c r="F133" s="93"/>
      <c r="G133" s="127"/>
      <c r="H133" s="127"/>
      <c r="I133" s="127"/>
      <c r="J133" s="127"/>
      <c r="K133" s="127"/>
      <c r="L133" s="127"/>
      <c r="M133" s="127"/>
      <c r="N133" s="93"/>
      <c r="O133" s="93"/>
      <c r="P133" s="93"/>
      <c r="Q133" s="93"/>
    </row>
    <row r="134" customFormat="false" ht="15" hidden="false" customHeight="false" outlineLevel="0" collapsed="false">
      <c r="A134" s="93"/>
      <c r="B134" s="93"/>
      <c r="C134" s="93"/>
      <c r="D134" s="93"/>
      <c r="E134" s="127"/>
      <c r="F134" s="93"/>
      <c r="G134" s="127"/>
      <c r="H134" s="127"/>
      <c r="I134" s="127"/>
      <c r="J134" s="127"/>
      <c r="K134" s="127"/>
      <c r="L134" s="127"/>
      <c r="M134" s="127"/>
      <c r="N134" s="93"/>
      <c r="O134" s="93"/>
      <c r="P134" s="93"/>
      <c r="Q134" s="93"/>
    </row>
  </sheetData>
  <sheetProtection sheet="true" password="cc17"/>
  <mergeCells count="6">
    <mergeCell ref="A3:A22"/>
    <mergeCell ref="A25:A44"/>
    <mergeCell ref="A47:A66"/>
    <mergeCell ref="A69:A88"/>
    <mergeCell ref="A91:A110"/>
    <mergeCell ref="A113:A132"/>
  </mergeCells>
  <dataValidations count="2">
    <dataValidation allowBlank="true" errorStyle="stop" operator="between" showDropDown="false" showErrorMessage="true" showInputMessage="false" sqref="D21:D22 D43:D44 D65:D66 D87:D88 D109:D110 D131:D132" type="list">
      <formula1>$O$5:$O$21</formula1>
      <formula2>0</formula2>
    </dataValidation>
    <dataValidation allowBlank="false" errorStyle="stop" operator="between" showDropDown="false" showErrorMessage="true" showInputMessage="false" sqref="B3:B20 B25:B42 B47:B64 B69:B86 B91:B108 B113:B130" type="list">
      <formula1>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P4" activeCellId="0" sqref="P4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17.42"/>
    <col collapsed="false" customWidth="true" hidden="false" outlineLevel="0" max="3" min="3" style="92" width="11.99"/>
    <col collapsed="false" customWidth="true" hidden="false" outlineLevel="0" max="4" min="4" style="92" width="23.41"/>
    <col collapsed="false" customWidth="true" hidden="false" outlineLevel="0" max="5" min="5" style="92" width="15.85"/>
    <col collapsed="false" customWidth="true" hidden="false" outlineLevel="0" max="6" min="6" style="92" width="4.41"/>
    <col collapsed="false" customWidth="true" hidden="false" outlineLevel="0" max="7" min="7" style="92" width="36.85"/>
    <col collapsed="false" customWidth="true" hidden="false" outlineLevel="0" max="8" min="8" style="92" width="10.71"/>
    <col collapsed="false" customWidth="true" hidden="false" outlineLevel="0" max="9" min="9" style="92" width="16.56"/>
    <col collapsed="false" customWidth="false" hidden="false" outlineLevel="0" max="10" min="10" style="92" width="11.42"/>
    <col collapsed="false" customWidth="true" hidden="false" outlineLevel="0" max="11" min="11" style="92" width="26.28"/>
    <col collapsed="false" customWidth="true" hidden="false" outlineLevel="0" max="12" min="12" style="92" width="10.13"/>
    <col collapsed="false" customWidth="true" hidden="false" outlineLevel="0" max="14" min="13" style="92" width="4.99"/>
    <col collapsed="false" customWidth="true" hidden="false" outlineLevel="0" max="15" min="15" style="92" width="36.56"/>
    <col collapsed="false" customWidth="true" hidden="false" outlineLevel="0" max="16" min="16" style="92" width="9.7"/>
    <col collapsed="false" customWidth="true" hidden="false" outlineLevel="0" max="17" min="17" style="92" width="11.99"/>
    <col collapsed="false" customWidth="true" hidden="false" outlineLevel="0" max="18" min="18" style="92" width="15.99"/>
    <col collapsed="false" customWidth="true" hidden="false" outlineLevel="0" max="19" min="19" style="92" width="14.7"/>
    <col collapsed="false" customWidth="true" hidden="false" outlineLevel="0" max="20" min="20" style="92" width="23.28"/>
    <col collapsed="false" customWidth="true" hidden="false" outlineLevel="0" max="21" min="21" style="92" width="16.13"/>
    <col collapsed="false" customWidth="true" hidden="false" outlineLevel="0" max="22" min="22" style="92" width="15.28"/>
    <col collapsed="false" customWidth="true" hidden="false" outlineLevel="0" max="23" min="23" style="92" width="8.28"/>
    <col collapsed="false" customWidth="true" hidden="false" outlineLevel="0" max="24" min="24" style="92" width="29.56"/>
    <col collapsed="false" customWidth="false" hidden="false" outlineLevel="0" max="257" min="25" style="92" width="11.42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4" hidden="false" customHeight="true" outlineLevel="0" collapsed="false">
      <c r="A2" s="94" t="s">
        <v>324</v>
      </c>
      <c r="B2" s="95" t="s">
        <v>325</v>
      </c>
      <c r="C2" s="96" t="s">
        <v>326</v>
      </c>
      <c r="D2" s="96" t="s">
        <v>327</v>
      </c>
      <c r="E2" s="97" t="s">
        <v>2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8" hidden="false" customHeight="true" outlineLevel="0" collapsed="false">
      <c r="A3" s="95" t="s">
        <v>328</v>
      </c>
      <c r="B3" s="98" t="s">
        <v>3</v>
      </c>
      <c r="C3" s="99"/>
      <c r="D3" s="100" t="n">
        <f aca="false">VLOOKUP(B3,DDBB!A$2:B$303,2,FALSE())</f>
        <v>0</v>
      </c>
      <c r="E3" s="101" t="n">
        <f aca="false">VLOOKUP(B3,DDBB!A$2:C$303,3,FALSE())*C3/100</f>
        <v>0</v>
      </c>
      <c r="F3" s="93"/>
      <c r="G3" s="102" t="s">
        <v>189</v>
      </c>
      <c r="H3" s="103" t="n">
        <f aca="false">SUMIF($D$3:$D$22,G3,$E$3:$E$22)</f>
        <v>0</v>
      </c>
      <c r="I3" s="93"/>
      <c r="J3" s="93"/>
      <c r="K3" s="104" t="s">
        <v>9</v>
      </c>
      <c r="L3" s="103" t="n">
        <f aca="false">SUMIF($D$3:$D$22,K3,$E$3:$E$22)</f>
        <v>0</v>
      </c>
      <c r="M3" s="93"/>
      <c r="N3" s="93"/>
      <c r="O3" s="105" t="s">
        <v>329</v>
      </c>
      <c r="P3" s="106" t="s">
        <v>330</v>
      </c>
      <c r="Q3" s="93"/>
    </row>
    <row r="4" customFormat="false" ht="18" hidden="false" customHeight="true" outlineLevel="0" collapsed="false">
      <c r="A4" s="95"/>
      <c r="B4" s="107" t="s">
        <v>3</v>
      </c>
      <c r="C4" s="108"/>
      <c r="D4" s="109" t="n">
        <f aca="false">VLOOKUP(B4,DDBB!A$2:B$303,2,FALSE())</f>
        <v>0</v>
      </c>
      <c r="E4" s="110" t="n">
        <f aca="false">VLOOKUP(B4,DDBB!A$2:C$303,3,FALSE())*C4/100</f>
        <v>0</v>
      </c>
      <c r="F4" s="93"/>
      <c r="G4" s="111" t="s">
        <v>21</v>
      </c>
      <c r="H4" s="112" t="n">
        <f aca="false">SUMIF($D$3:$D$22,G4,$E$3:$E$22)</f>
        <v>0</v>
      </c>
      <c r="I4" s="93"/>
      <c r="J4" s="93"/>
      <c r="K4" s="113" t="s">
        <v>16</v>
      </c>
      <c r="L4" s="112" t="n">
        <f aca="false">SUMIF($D$3:$D$22,K4,$E$3:$E$22)</f>
        <v>0</v>
      </c>
      <c r="M4" s="93"/>
      <c r="N4" s="93"/>
      <c r="O4" s="114" t="s">
        <v>331</v>
      </c>
      <c r="P4" s="112" t="n">
        <f aca="false">SUM(J11,J33,J55,J77,J99,J121)</f>
        <v>0</v>
      </c>
      <c r="Q4" s="93"/>
    </row>
    <row r="5" customFormat="false" ht="18" hidden="false" customHeight="true" outlineLevel="0" collapsed="false">
      <c r="A5" s="95"/>
      <c r="B5" s="107" t="s">
        <v>3</v>
      </c>
      <c r="C5" s="108"/>
      <c r="D5" s="109" t="n">
        <f aca="false">VLOOKUP(B5,DDBB!A$2:B$303,2,FALSE())</f>
        <v>0</v>
      </c>
      <c r="E5" s="110" t="n">
        <f aca="false">VLOOKUP(B5,DDBB!A$2:C$303,3,FALSE())*C5/100</f>
        <v>0</v>
      </c>
      <c r="F5" s="93"/>
      <c r="G5" s="115" t="s">
        <v>35</v>
      </c>
      <c r="H5" s="112" t="n">
        <f aca="false">SUMIF($D$3:$D$22,G5,$E$3:$E$22)</f>
        <v>0</v>
      </c>
      <c r="I5" s="93"/>
      <c r="J5" s="93"/>
      <c r="K5" s="113" t="s">
        <v>113</v>
      </c>
      <c r="L5" s="112" t="n">
        <f aca="false">SUMIF($D$3:$D$22,K5,$E$3:$E$22)</f>
        <v>0</v>
      </c>
      <c r="M5" s="93"/>
      <c r="N5" s="93"/>
      <c r="O5" s="102" t="s">
        <v>189</v>
      </c>
      <c r="P5" s="112" t="n">
        <f aca="false">SUM(H3,H25,H47,H69,H91,H113)</f>
        <v>0</v>
      </c>
      <c r="Q5" s="93"/>
    </row>
    <row r="6" customFormat="false" ht="18" hidden="false" customHeight="true" outlineLevel="0" collapsed="false">
      <c r="A6" s="95"/>
      <c r="B6" s="107" t="s">
        <v>3</v>
      </c>
      <c r="C6" s="108"/>
      <c r="D6" s="109" t="n">
        <f aca="false">VLOOKUP(B6,DDBB!A$2:B$303,2,FALSE())</f>
        <v>0</v>
      </c>
      <c r="E6" s="110" t="n">
        <f aca="false">VLOOKUP(B6,DDBB!A$2:C$303,3,FALSE())*C6/100</f>
        <v>0</v>
      </c>
      <c r="F6" s="93"/>
      <c r="G6" s="116" t="s">
        <v>26</v>
      </c>
      <c r="H6" s="112" t="n">
        <f aca="false">SUMIF($D$3:$D$22,G6,$E$3:$E$22)</f>
        <v>0</v>
      </c>
      <c r="I6" s="93"/>
      <c r="J6" s="93"/>
      <c r="K6" s="117" t="s">
        <v>6</v>
      </c>
      <c r="L6" s="112" t="n">
        <f aca="false">SUMIF($D$3:$D$22,K6,$E$3:$E$22)</f>
        <v>0</v>
      </c>
      <c r="M6" s="93"/>
      <c r="N6" s="93"/>
      <c r="O6" s="111" t="s">
        <v>21</v>
      </c>
      <c r="P6" s="112" t="n">
        <f aca="false">SUM(H4,H26,H48,H70,H92,H114)</f>
        <v>0</v>
      </c>
      <c r="Q6" s="93"/>
    </row>
    <row r="7" customFormat="false" ht="18" hidden="false" customHeight="true" outlineLevel="0" collapsed="false">
      <c r="A7" s="95"/>
      <c r="B7" s="107" t="s">
        <v>3</v>
      </c>
      <c r="C7" s="108"/>
      <c r="D7" s="109" t="n">
        <f aca="false">VLOOKUP(B7,DDBB!A$2:B$303,2,FALSE())</f>
        <v>0</v>
      </c>
      <c r="E7" s="110" t="n">
        <f aca="false">VLOOKUP(B7,DDBB!A$2:C$303,3,FALSE())*C7/100</f>
        <v>0</v>
      </c>
      <c r="F7" s="93"/>
      <c r="G7" s="118" t="s">
        <v>33</v>
      </c>
      <c r="H7" s="112" t="n">
        <f aca="false">SUMIF($D$3:$D$22,G7,$E$3:$E$22)</f>
        <v>0</v>
      </c>
      <c r="I7" s="93"/>
      <c r="J7" s="93"/>
      <c r="K7" s="119" t="s">
        <v>272</v>
      </c>
      <c r="L7" s="112" t="n">
        <f aca="false">SUMIF($D$3:$D$22,K7,$E$3:$E$22)</f>
        <v>0</v>
      </c>
      <c r="M7" s="93"/>
      <c r="N7" s="93"/>
      <c r="O7" s="115" t="s">
        <v>35</v>
      </c>
      <c r="P7" s="112" t="n">
        <f aca="false">SUM(H5,H27,H49,H71,H93,H115)</f>
        <v>0</v>
      </c>
      <c r="Q7" s="93"/>
    </row>
    <row r="8" customFormat="false" ht="18" hidden="false" customHeight="true" outlineLevel="0" collapsed="false">
      <c r="A8" s="95"/>
      <c r="B8" s="107" t="s">
        <v>3</v>
      </c>
      <c r="C8" s="108"/>
      <c r="D8" s="109" t="n">
        <f aca="false">VLOOKUP(B8,DDBB!A$2:B$303,2,FALSE())</f>
        <v>0</v>
      </c>
      <c r="E8" s="110" t="n">
        <f aca="false">VLOOKUP(B8,DDBB!A$2:C$303,3,FALSE())*C8/100</f>
        <v>0</v>
      </c>
      <c r="F8" s="93"/>
      <c r="G8" s="120" t="s">
        <v>72</v>
      </c>
      <c r="H8" s="112" t="n">
        <f aca="false">SUMIF($D$3:$D$22,G8,$E$3:$E$22)</f>
        <v>0</v>
      </c>
      <c r="I8" s="93"/>
      <c r="J8" s="93"/>
      <c r="K8" s="121" t="s">
        <v>236</v>
      </c>
      <c r="L8" s="112" t="n">
        <f aca="false">SUMIF($D$3:$D$22,K8,$E$3:$E$22)</f>
        <v>0</v>
      </c>
      <c r="M8" s="93"/>
      <c r="N8" s="93"/>
      <c r="O8" s="116" t="s">
        <v>26</v>
      </c>
      <c r="P8" s="112" t="n">
        <f aca="false">SUM(H6,H28,H50,H72,H94,H116)</f>
        <v>0</v>
      </c>
      <c r="Q8" s="93"/>
    </row>
    <row r="9" customFormat="false" ht="18" hidden="false" customHeight="true" outlineLevel="0" collapsed="false">
      <c r="A9" s="95"/>
      <c r="B9" s="107" t="s">
        <v>3</v>
      </c>
      <c r="C9" s="108"/>
      <c r="D9" s="109" t="n">
        <f aca="false">VLOOKUP(B9,DDBB!A$2:B$303,2,FALSE())</f>
        <v>0</v>
      </c>
      <c r="E9" s="110" t="n">
        <f aca="false">VLOOKUP(B9,DDBB!A$2:C$303,3,FALSE())*C9/100</f>
        <v>0</v>
      </c>
      <c r="F9" s="93"/>
      <c r="G9" s="122" t="s">
        <v>14</v>
      </c>
      <c r="H9" s="112" t="n">
        <f aca="false">SUMIF($D$3:$D$22,G9,$E$3:$E$22)</f>
        <v>0</v>
      </c>
      <c r="I9" s="93"/>
      <c r="J9" s="93"/>
      <c r="K9" s="123" t="s">
        <v>28</v>
      </c>
      <c r="L9" s="112" t="n">
        <f aca="false">SUMIF($D$3:$D$22,K9,$E$3:$E$22)</f>
        <v>0</v>
      </c>
      <c r="M9" s="93"/>
      <c r="N9" s="93"/>
      <c r="O9" s="118" t="s">
        <v>33</v>
      </c>
      <c r="P9" s="112" t="n">
        <f aca="false">SUM(H7,H29,H51,H73,H95,H117)</f>
        <v>0</v>
      </c>
      <c r="Q9" s="93"/>
    </row>
    <row r="10" customFormat="false" ht="18.75" hidden="false" customHeight="true" outlineLevel="0" collapsed="false">
      <c r="A10" s="95"/>
      <c r="B10" s="107" t="s">
        <v>3</v>
      </c>
      <c r="C10" s="108"/>
      <c r="D10" s="109" t="n">
        <f aca="false">VLOOKUP(B10,DDBB!A$2:B$303,2,FALSE())</f>
        <v>0</v>
      </c>
      <c r="E10" s="110" t="n">
        <f aca="false">VLOOKUP(B10,DDBB!A$2:C$303,3,FALSE())*C10/100</f>
        <v>0</v>
      </c>
      <c r="F10" s="93"/>
      <c r="G10" s="124" t="s">
        <v>332</v>
      </c>
      <c r="H10" s="125" t="n">
        <f aca="false">SUMIF($D$3:$D$22,G10,$E$3:$E$22)</f>
        <v>0</v>
      </c>
      <c r="I10" s="93"/>
      <c r="J10" s="93"/>
      <c r="K10" s="126" t="s">
        <v>68</v>
      </c>
      <c r="L10" s="125" t="n">
        <f aca="false">SUMIF($D$3:$D$22,K10,$E$3:$E$22)</f>
        <v>0</v>
      </c>
      <c r="M10" s="93"/>
      <c r="N10" s="93"/>
      <c r="O10" s="120" t="s">
        <v>72</v>
      </c>
      <c r="P10" s="112" t="n">
        <f aca="false">SUM(H8,H30,H52,H74,H96,H118)</f>
        <v>0</v>
      </c>
      <c r="Q10" s="93"/>
    </row>
    <row r="11" customFormat="false" ht="19.5" hidden="false" customHeight="false" outlineLevel="0" collapsed="false">
      <c r="A11" s="95"/>
      <c r="B11" s="107" t="s">
        <v>3</v>
      </c>
      <c r="C11" s="108"/>
      <c r="D11" s="109" t="n">
        <f aca="false">VLOOKUP(B11,DDBB!A$2:B$303,2,FALSE())</f>
        <v>0</v>
      </c>
      <c r="E11" s="110" t="n">
        <f aca="false">VLOOKUP(B11,DDBB!A$2:C$303,3,FALSE())*C11/100</f>
        <v>0</v>
      </c>
      <c r="F11" s="93"/>
      <c r="G11" s="127"/>
      <c r="H11" s="127"/>
      <c r="I11" s="128" t="s">
        <v>333</v>
      </c>
      <c r="J11" s="129" t="n">
        <f aca="false">SUM(H3:H10,L3:L10)</f>
        <v>0</v>
      </c>
      <c r="K11" s="127"/>
      <c r="L11" s="127"/>
      <c r="M11" s="93"/>
      <c r="N11" s="93"/>
      <c r="O11" s="122" t="s">
        <v>14</v>
      </c>
      <c r="P11" s="112" t="n">
        <f aca="false">SUM(H9,H31,H53,H75,H97,H119)</f>
        <v>0</v>
      </c>
      <c r="Q11" s="93"/>
    </row>
    <row r="12" customFormat="false" ht="18" hidden="false" customHeight="false" outlineLevel="0" collapsed="false">
      <c r="A12" s="95"/>
      <c r="B12" s="107" t="s">
        <v>3</v>
      </c>
      <c r="C12" s="108"/>
      <c r="D12" s="109" t="n">
        <f aca="false">VLOOKUP(B12,DDBB!A$2:B$303,2,FALSE())</f>
        <v>0</v>
      </c>
      <c r="E12" s="110" t="n">
        <f aca="false">VLOOKUP(B12,DDBB!A$2:C$303,3,FALSE())*C12/100</f>
        <v>0</v>
      </c>
      <c r="F12" s="93"/>
      <c r="G12" s="127"/>
      <c r="H12" s="127"/>
      <c r="I12" s="93"/>
      <c r="J12" s="93"/>
      <c r="K12" s="127"/>
      <c r="L12" s="127"/>
      <c r="M12" s="93"/>
      <c r="N12" s="93"/>
      <c r="O12" s="130" t="s">
        <v>9</v>
      </c>
      <c r="P12" s="112" t="n">
        <f aca="false">SUM(L3,L25,L47,L69,L91,L113)</f>
        <v>0</v>
      </c>
      <c r="Q12" s="93"/>
    </row>
    <row r="13" customFormat="false" ht="18" hidden="false" customHeight="false" outlineLevel="0" collapsed="false">
      <c r="A13" s="95"/>
      <c r="B13" s="107" t="s">
        <v>3</v>
      </c>
      <c r="C13" s="108"/>
      <c r="D13" s="109" t="n">
        <f aca="false">VLOOKUP(B13,DDBB!A$2:B$303,2,FALSE())</f>
        <v>0</v>
      </c>
      <c r="E13" s="110" t="n">
        <f aca="false">VLOOKUP(B13,DDBB!A$2:C$303,3,FALSE())*C13/100</f>
        <v>0</v>
      </c>
      <c r="F13" s="93"/>
      <c r="G13" s="127"/>
      <c r="H13" s="127"/>
      <c r="I13" s="93"/>
      <c r="J13" s="93"/>
      <c r="K13" s="127"/>
      <c r="L13" s="127"/>
      <c r="M13" s="93"/>
      <c r="N13" s="93"/>
      <c r="O13" s="113" t="s">
        <v>16</v>
      </c>
      <c r="P13" s="112" t="n">
        <f aca="false">SUM(L4,L26,L48,L70,L92,L114)</f>
        <v>0</v>
      </c>
      <c r="Q13" s="93"/>
    </row>
    <row r="14" customFormat="false" ht="18" hidden="false" customHeight="false" outlineLevel="0" collapsed="false">
      <c r="A14" s="95"/>
      <c r="B14" s="107" t="s">
        <v>3</v>
      </c>
      <c r="C14" s="108"/>
      <c r="D14" s="109" t="n">
        <f aca="false">VLOOKUP(B14,DDBB!A$2:B$303,2,FALSE())</f>
        <v>0</v>
      </c>
      <c r="E14" s="110" t="n">
        <f aca="false">VLOOKUP(B14,DDBB!A$2:C$303,3,FALSE())*C14/100</f>
        <v>0</v>
      </c>
      <c r="F14" s="93"/>
      <c r="G14" s="127"/>
      <c r="H14" s="127"/>
      <c r="I14" s="93"/>
      <c r="J14" s="93"/>
      <c r="K14" s="127"/>
      <c r="L14" s="127"/>
      <c r="M14" s="93"/>
      <c r="N14" s="93"/>
      <c r="O14" s="131" t="s">
        <v>113</v>
      </c>
      <c r="P14" s="112" t="n">
        <f aca="false">SUM(L5,L27,L49,L71,L93,L115)</f>
        <v>0</v>
      </c>
      <c r="Q14" s="93"/>
    </row>
    <row r="15" customFormat="false" ht="18" hidden="false" customHeight="false" outlineLevel="0" collapsed="false">
      <c r="A15" s="95"/>
      <c r="B15" s="107" t="s">
        <v>3</v>
      </c>
      <c r="C15" s="108"/>
      <c r="D15" s="109" t="n">
        <f aca="false">VLOOKUP(B15,DDBB!A$2:B$303,2,FALSE())</f>
        <v>0</v>
      </c>
      <c r="E15" s="110" t="n">
        <f aca="false">VLOOKUP(B15,DDBB!A$2:C$303,3,FALSE())*C15/100</f>
        <v>0</v>
      </c>
      <c r="F15" s="93"/>
      <c r="G15" s="127"/>
      <c r="H15" s="127"/>
      <c r="I15" s="93"/>
      <c r="J15" s="93"/>
      <c r="K15" s="127"/>
      <c r="L15" s="127"/>
      <c r="M15" s="93"/>
      <c r="N15" s="93"/>
      <c r="O15" s="117" t="s">
        <v>6</v>
      </c>
      <c r="P15" s="112" t="n">
        <f aca="false">SUM(L6,L28,L50,L72,L94,L116)</f>
        <v>0</v>
      </c>
      <c r="Q15" s="93"/>
    </row>
    <row r="16" customFormat="false" ht="18" hidden="false" customHeight="false" outlineLevel="0" collapsed="false">
      <c r="A16" s="95"/>
      <c r="B16" s="107" t="s">
        <v>3</v>
      </c>
      <c r="C16" s="108"/>
      <c r="D16" s="109" t="n">
        <f aca="false">VLOOKUP(B16,DDBB!A$2:B$303,2,FALSE())</f>
        <v>0</v>
      </c>
      <c r="E16" s="110" t="n">
        <f aca="false">VLOOKUP(B16,DDBB!A$2:C$303,3,FALSE())*C16/100</f>
        <v>0</v>
      </c>
      <c r="F16" s="93"/>
      <c r="G16" s="127"/>
      <c r="H16" s="127"/>
      <c r="I16" s="93"/>
      <c r="J16" s="93"/>
      <c r="K16" s="127"/>
      <c r="L16" s="127"/>
      <c r="M16" s="93"/>
      <c r="N16" s="93"/>
      <c r="O16" s="119" t="s">
        <v>272</v>
      </c>
      <c r="P16" s="112" t="n">
        <f aca="false">SUM(L7,L29,L51,L73,L95,L117)</f>
        <v>0</v>
      </c>
      <c r="Q16" s="93"/>
    </row>
    <row r="17" customFormat="false" ht="18" hidden="false" customHeight="false" outlineLevel="0" collapsed="false">
      <c r="A17" s="95"/>
      <c r="B17" s="107" t="s">
        <v>3</v>
      </c>
      <c r="C17" s="108"/>
      <c r="D17" s="109" t="n">
        <f aca="false">VLOOKUP(B17,DDBB!A$2:B$303,2,FALSE())</f>
        <v>0</v>
      </c>
      <c r="E17" s="110" t="n">
        <f aca="false">VLOOKUP(B17,DDBB!A$2:C$303,3,FALSE())*C17/100</f>
        <v>0</v>
      </c>
      <c r="F17" s="93"/>
      <c r="G17" s="127"/>
      <c r="H17" s="127"/>
      <c r="I17" s="93"/>
      <c r="J17" s="93"/>
      <c r="K17" s="127"/>
      <c r="L17" s="127"/>
      <c r="M17" s="93"/>
      <c r="N17" s="93"/>
      <c r="O17" s="121" t="s">
        <v>236</v>
      </c>
      <c r="P17" s="112" t="n">
        <f aca="false">SUM(L8,L30,L52,L74,L96,L118)</f>
        <v>0</v>
      </c>
      <c r="Q17" s="93"/>
    </row>
    <row r="18" customFormat="false" ht="18" hidden="false" customHeight="false" outlineLevel="0" collapsed="false">
      <c r="A18" s="95"/>
      <c r="B18" s="107" t="s">
        <v>3</v>
      </c>
      <c r="C18" s="108"/>
      <c r="D18" s="109" t="n">
        <f aca="false">VLOOKUP(B18,DDBB!A$2:B$303,2,FALSE())</f>
        <v>0</v>
      </c>
      <c r="E18" s="110" t="n">
        <f aca="false">VLOOKUP(B18,DDBB!A$2:C$303,3,FALSE())*C18/100</f>
        <v>0</v>
      </c>
      <c r="F18" s="93"/>
      <c r="G18" s="127"/>
      <c r="H18" s="127"/>
      <c r="I18" s="93"/>
      <c r="J18" s="93"/>
      <c r="K18" s="127"/>
      <c r="L18" s="127"/>
      <c r="M18" s="93"/>
      <c r="N18" s="93"/>
      <c r="O18" s="123" t="s">
        <v>28</v>
      </c>
      <c r="P18" s="112" t="n">
        <f aca="false">SUM(L9,L31,L53,L75,L97,L119)</f>
        <v>0</v>
      </c>
      <c r="Q18" s="93"/>
    </row>
    <row r="19" customFormat="false" ht="18" hidden="false" customHeight="false" outlineLevel="0" collapsed="false">
      <c r="A19" s="95"/>
      <c r="B19" s="107" t="s">
        <v>3</v>
      </c>
      <c r="C19" s="108"/>
      <c r="D19" s="109" t="n">
        <f aca="false">VLOOKUP(B19,DDBB!A$2:B$303,2,FALSE())</f>
        <v>0</v>
      </c>
      <c r="E19" s="110" t="n">
        <f aca="false">VLOOKUP(B19,DDBB!A$2:C$303,3,FALSE())*C19/100</f>
        <v>0</v>
      </c>
      <c r="F19" s="93"/>
      <c r="G19" s="127"/>
      <c r="H19" s="127"/>
      <c r="I19" s="93"/>
      <c r="J19" s="93"/>
      <c r="K19" s="127"/>
      <c r="L19" s="127"/>
      <c r="M19" s="93"/>
      <c r="N19" s="93"/>
      <c r="O19" s="132" t="s">
        <v>68</v>
      </c>
      <c r="P19" s="112" t="n">
        <f aca="false">SUM(L10,L32,L54,L76,L98,L120)</f>
        <v>0</v>
      </c>
      <c r="Q19" s="93"/>
    </row>
    <row r="20" customFormat="false" ht="18.75" hidden="false" customHeight="false" outlineLevel="0" collapsed="false">
      <c r="A20" s="95"/>
      <c r="B20" s="107" t="s">
        <v>3</v>
      </c>
      <c r="C20" s="108"/>
      <c r="D20" s="109" t="n">
        <f aca="false">VLOOKUP(B20,DDBB!A$2:B$303,2,FALSE())</f>
        <v>0</v>
      </c>
      <c r="E20" s="110" t="n">
        <f aca="false">VLOOKUP(B20,DDBB!A$2:C$303,3,FALSE())*C20/100</f>
        <v>0</v>
      </c>
      <c r="F20" s="93"/>
      <c r="G20" s="127"/>
      <c r="H20" s="127"/>
      <c r="I20" s="93"/>
      <c r="J20" s="93"/>
      <c r="K20" s="127"/>
      <c r="L20" s="127"/>
      <c r="M20" s="93"/>
      <c r="N20" s="93"/>
      <c r="O20" s="124" t="s">
        <v>332</v>
      </c>
      <c r="P20" s="133" t="n">
        <f aca="false">SUM(H54,H32,H10,H76,H98,H120)</f>
        <v>0</v>
      </c>
      <c r="Q20" s="93"/>
    </row>
    <row r="21" customFormat="false" ht="15" hidden="false" customHeight="false" outlineLevel="0" collapsed="false">
      <c r="A21" s="95"/>
      <c r="B21" s="134" t="s">
        <v>334</v>
      </c>
      <c r="C21" s="135" t="s">
        <v>334</v>
      </c>
      <c r="D21" s="135" t="s">
        <v>3</v>
      </c>
      <c r="E21" s="136"/>
      <c r="F21" s="93"/>
      <c r="G21" s="127"/>
      <c r="H21" s="127"/>
      <c r="I21" s="93"/>
      <c r="J21" s="93"/>
      <c r="K21" s="127"/>
      <c r="L21" s="127"/>
      <c r="M21" s="93"/>
      <c r="N21" s="93"/>
      <c r="O21" s="137" t="s">
        <v>3</v>
      </c>
      <c r="P21" s="93"/>
      <c r="Q21" s="93"/>
    </row>
    <row r="22" customFormat="false" ht="15.75" hidden="false" customHeight="false" outlineLevel="0" collapsed="false">
      <c r="A22" s="95"/>
      <c r="B22" s="138" t="s">
        <v>334</v>
      </c>
      <c r="C22" s="139" t="s">
        <v>334</v>
      </c>
      <c r="D22" s="139" t="s">
        <v>3</v>
      </c>
      <c r="E22" s="140"/>
      <c r="F22" s="93"/>
      <c r="G22" s="127"/>
      <c r="H22" s="127"/>
      <c r="I22" s="93"/>
      <c r="J22" s="93"/>
      <c r="K22" s="127"/>
      <c r="L22" s="127"/>
      <c r="M22" s="93"/>
      <c r="N22" s="93"/>
      <c r="O22" s="93"/>
      <c r="P22" s="93"/>
      <c r="Q22" s="93"/>
    </row>
    <row r="23" customFormat="false" ht="15.75" hidden="false" customHeight="false" outlineLevel="0" collapsed="false">
      <c r="A23" s="127"/>
      <c r="B23" s="127"/>
      <c r="C23" s="127"/>
      <c r="D23" s="127"/>
      <c r="E23" s="127"/>
      <c r="F23" s="127"/>
      <c r="G23" s="93"/>
      <c r="H23" s="93"/>
      <c r="I23" s="93"/>
      <c r="J23" s="93"/>
      <c r="K23" s="127"/>
      <c r="L23" s="127"/>
      <c r="M23" s="93"/>
      <c r="N23" s="93"/>
      <c r="O23" s="93"/>
      <c r="P23" s="93"/>
      <c r="Q23" s="93"/>
    </row>
    <row r="24" customFormat="false" ht="21.75" hidden="false" customHeight="true" outlineLevel="0" collapsed="false">
      <c r="A24" s="94" t="s">
        <v>324</v>
      </c>
      <c r="B24" s="95" t="s">
        <v>325</v>
      </c>
      <c r="C24" s="96" t="s">
        <v>326</v>
      </c>
      <c r="D24" s="96" t="s">
        <v>327</v>
      </c>
      <c r="E24" s="97" t="s">
        <v>2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8" hidden="false" customHeight="true" outlineLevel="0" collapsed="false">
      <c r="A25" s="141" t="s">
        <v>335</v>
      </c>
      <c r="B25" s="142" t="s">
        <v>3</v>
      </c>
      <c r="C25" s="108"/>
      <c r="D25" s="109" t="n">
        <f aca="false">VLOOKUP(B25,DDBB!A$2:B$303,2,FALSE())</f>
        <v>0</v>
      </c>
      <c r="E25" s="110" t="n">
        <f aca="false">VLOOKUP(B25,DDBB!A$2:C$303,3,FALSE())*C25/100</f>
        <v>0</v>
      </c>
      <c r="F25" s="93"/>
      <c r="G25" s="143" t="s">
        <v>189</v>
      </c>
      <c r="H25" s="103" t="n">
        <f aca="false">SUMIF($D$25:$D$44,G25,$E$25:$E$44)</f>
        <v>0</v>
      </c>
      <c r="I25" s="93"/>
      <c r="J25" s="93"/>
      <c r="K25" s="104" t="s">
        <v>9</v>
      </c>
      <c r="L25" s="103" t="n">
        <f aca="false">SUMIF($D$25:$D$44,K25,$E$25:$E$44)</f>
        <v>0</v>
      </c>
      <c r="M25" s="93"/>
      <c r="N25" s="93"/>
      <c r="O25" s="93"/>
      <c r="P25" s="93"/>
      <c r="Q25" s="93"/>
    </row>
    <row r="26" customFormat="false" ht="18" hidden="false" customHeight="true" outlineLevel="0" collapsed="false">
      <c r="A26" s="141"/>
      <c r="B26" s="142" t="s">
        <v>3</v>
      </c>
      <c r="C26" s="108"/>
      <c r="D26" s="109" t="n">
        <f aca="false">VLOOKUP(B26,DDBB!A$2:B$303,2,FALSE())</f>
        <v>0</v>
      </c>
      <c r="E26" s="110" t="n">
        <f aca="false">VLOOKUP(B26,DDBB!A$2:C$303,3,FALSE())*C26/100</f>
        <v>0</v>
      </c>
      <c r="F26" s="93"/>
      <c r="G26" s="144" t="s">
        <v>21</v>
      </c>
      <c r="H26" s="112" t="n">
        <f aca="false">SUMIF($D$25:$D$44,G26,$E$25:$E$44)</f>
        <v>0</v>
      </c>
      <c r="I26" s="93"/>
      <c r="J26" s="93"/>
      <c r="K26" s="113" t="s">
        <v>16</v>
      </c>
      <c r="L26" s="112" t="n">
        <f aca="false">SUMIF($D$25:$D$44,K26,$E$25:$E$44)</f>
        <v>0</v>
      </c>
      <c r="M26" s="93"/>
      <c r="N26" s="93"/>
      <c r="O26" s="93"/>
      <c r="P26" s="93"/>
      <c r="Q26" s="93"/>
    </row>
    <row r="27" customFormat="false" ht="18" hidden="false" customHeight="true" outlineLevel="0" collapsed="false">
      <c r="A27" s="141"/>
      <c r="B27" s="142" t="s">
        <v>3</v>
      </c>
      <c r="C27" s="108"/>
      <c r="D27" s="109" t="n">
        <f aca="false">VLOOKUP(B27,DDBB!A$2:B$303,2,FALSE())</f>
        <v>0</v>
      </c>
      <c r="E27" s="110" t="n">
        <f aca="false">VLOOKUP(B27,DDBB!A$2:C$303,3,FALSE())*C27/100</f>
        <v>0</v>
      </c>
      <c r="F27" s="93"/>
      <c r="G27" s="145" t="s">
        <v>35</v>
      </c>
      <c r="H27" s="112" t="n">
        <f aca="false">SUMIF($D$25:$D$44,G27,$E$25:$E$44)</f>
        <v>0</v>
      </c>
      <c r="I27" s="93"/>
      <c r="J27" s="93"/>
      <c r="K27" s="113" t="s">
        <v>113</v>
      </c>
      <c r="L27" s="112" t="n">
        <f aca="false">SUMIF($D$25:$D$44,K27,$E$25:$E$44)</f>
        <v>0</v>
      </c>
      <c r="M27" s="93"/>
      <c r="N27" s="93"/>
      <c r="O27" s="93"/>
      <c r="P27" s="93"/>
      <c r="Q27" s="93"/>
    </row>
    <row r="28" customFormat="false" ht="18" hidden="false" customHeight="true" outlineLevel="0" collapsed="false">
      <c r="A28" s="141"/>
      <c r="B28" s="142" t="s">
        <v>3</v>
      </c>
      <c r="C28" s="108"/>
      <c r="D28" s="109" t="n">
        <f aca="false">VLOOKUP(B28,DDBB!A$2:B$303,2,FALSE())</f>
        <v>0</v>
      </c>
      <c r="E28" s="110" t="n">
        <f aca="false">VLOOKUP(B28,DDBB!A$2:C$303,3,FALSE())*C28/100</f>
        <v>0</v>
      </c>
      <c r="F28" s="93"/>
      <c r="G28" s="146" t="s">
        <v>26</v>
      </c>
      <c r="H28" s="112" t="n">
        <f aca="false">SUMIF($D$25:$D$44,G28,$E$25:$E$44)</f>
        <v>0</v>
      </c>
      <c r="I28" s="93"/>
      <c r="J28" s="93"/>
      <c r="K28" s="117" t="s">
        <v>6</v>
      </c>
      <c r="L28" s="112" t="n">
        <f aca="false">SUMIF($D$25:$D$44,K28,$E$25:$E$44)</f>
        <v>0</v>
      </c>
      <c r="M28" s="93"/>
      <c r="N28" s="93"/>
      <c r="O28" s="93"/>
      <c r="P28" s="93"/>
      <c r="Q28" s="93"/>
    </row>
    <row r="29" customFormat="false" ht="18" hidden="false" customHeight="true" outlineLevel="0" collapsed="false">
      <c r="A29" s="141"/>
      <c r="B29" s="142" t="s">
        <v>3</v>
      </c>
      <c r="C29" s="108"/>
      <c r="D29" s="109" t="n">
        <f aca="false">VLOOKUP(B29,DDBB!A$2:B$303,2,FALSE())</f>
        <v>0</v>
      </c>
      <c r="E29" s="110" t="n">
        <f aca="false">VLOOKUP(B29,DDBB!A$2:C$303,3,FALSE())*C29/100</f>
        <v>0</v>
      </c>
      <c r="F29" s="93"/>
      <c r="G29" s="147" t="s">
        <v>33</v>
      </c>
      <c r="H29" s="112" t="n">
        <f aca="false">SUMIF($D$25:$D$44,G29,$E$25:$E$44)</f>
        <v>0</v>
      </c>
      <c r="I29" s="93"/>
      <c r="J29" s="93"/>
      <c r="K29" s="119" t="s">
        <v>272</v>
      </c>
      <c r="L29" s="112" t="n">
        <f aca="false">SUMIF($D$25:$D$44,K29,$E$25:$E$44)</f>
        <v>0</v>
      </c>
      <c r="M29" s="93"/>
      <c r="N29" s="93"/>
      <c r="O29" s="93"/>
      <c r="P29" s="93"/>
      <c r="Q29" s="93"/>
    </row>
    <row r="30" customFormat="false" ht="18" hidden="false" customHeight="true" outlineLevel="0" collapsed="false">
      <c r="A30" s="141"/>
      <c r="B30" s="142" t="s">
        <v>3</v>
      </c>
      <c r="C30" s="108"/>
      <c r="D30" s="109" t="n">
        <f aca="false">VLOOKUP(B30,DDBB!A$2:B$303,2,FALSE())</f>
        <v>0</v>
      </c>
      <c r="E30" s="110" t="n">
        <f aca="false">VLOOKUP(B30,DDBB!A$2:C$303,3,FALSE())*C30/100</f>
        <v>0</v>
      </c>
      <c r="F30" s="93"/>
      <c r="G30" s="148" t="s">
        <v>72</v>
      </c>
      <c r="H30" s="112" t="n">
        <f aca="false">SUMIF($D$25:$D$44,G30,$E$25:$E$44)</f>
        <v>0</v>
      </c>
      <c r="I30" s="93"/>
      <c r="J30" s="93"/>
      <c r="K30" s="121" t="s">
        <v>236</v>
      </c>
      <c r="L30" s="112" t="n">
        <f aca="false">SUMIF($D$25:$D$44,K30,$E$25:$E$44)</f>
        <v>0</v>
      </c>
      <c r="M30" s="93"/>
      <c r="N30" s="93"/>
      <c r="O30" s="93"/>
      <c r="P30" s="93"/>
      <c r="Q30" s="93"/>
    </row>
    <row r="31" customFormat="false" ht="18" hidden="false" customHeight="true" outlineLevel="0" collapsed="false">
      <c r="A31" s="141"/>
      <c r="B31" s="142" t="s">
        <v>3</v>
      </c>
      <c r="C31" s="108"/>
      <c r="D31" s="109" t="n">
        <f aca="false">VLOOKUP(B31,DDBB!A$2:B$303,2,FALSE())</f>
        <v>0</v>
      </c>
      <c r="E31" s="110" t="n">
        <f aca="false">VLOOKUP(B31,DDBB!A$2:C$303,3,FALSE())*C31/100</f>
        <v>0</v>
      </c>
      <c r="F31" s="93"/>
      <c r="G31" s="149" t="s">
        <v>14</v>
      </c>
      <c r="H31" s="112" t="n">
        <f aca="false">SUMIF($D$25:$D$44,G31,$E$25:$E$44)</f>
        <v>0</v>
      </c>
      <c r="I31" s="93"/>
      <c r="J31" s="93"/>
      <c r="K31" s="123" t="s">
        <v>28</v>
      </c>
      <c r="L31" s="112" t="n">
        <f aca="false">SUMIF($D$25:$D$44,K31,$E$25:$E$44)</f>
        <v>0</v>
      </c>
      <c r="M31" s="93"/>
      <c r="N31" s="93"/>
      <c r="O31" s="93"/>
      <c r="P31" s="93"/>
      <c r="Q31" s="93"/>
    </row>
    <row r="32" customFormat="false" ht="18.75" hidden="false" customHeight="true" outlineLevel="0" collapsed="false">
      <c r="A32" s="141"/>
      <c r="B32" s="142" t="s">
        <v>3</v>
      </c>
      <c r="C32" s="108"/>
      <c r="D32" s="109" t="n">
        <f aca="false">VLOOKUP(B32,DDBB!A$2:B$303,2,FALSE())</f>
        <v>0</v>
      </c>
      <c r="E32" s="110" t="n">
        <f aca="false">VLOOKUP(B32,DDBB!A$2:C$303,3,FALSE())*C32/100</f>
        <v>0</v>
      </c>
      <c r="F32" s="93"/>
      <c r="G32" s="150" t="s">
        <v>332</v>
      </c>
      <c r="H32" s="125" t="n">
        <f aca="false">SUMIF($D$25:$D$44,G32,$E$25:$E$44)</f>
        <v>0</v>
      </c>
      <c r="I32" s="93"/>
      <c r="J32" s="93"/>
      <c r="K32" s="126" t="s">
        <v>68</v>
      </c>
      <c r="L32" s="125" t="n">
        <f aca="false">SUMIF($D$25:$D$44,K32,$E$25:$E$44)</f>
        <v>0</v>
      </c>
      <c r="M32" s="93"/>
      <c r="N32" s="93"/>
      <c r="O32" s="93"/>
      <c r="P32" s="93"/>
      <c r="Q32" s="93"/>
    </row>
    <row r="33" customFormat="false" ht="19.5" hidden="false" customHeight="false" outlineLevel="0" collapsed="false">
      <c r="A33" s="141"/>
      <c r="B33" s="142" t="s">
        <v>3</v>
      </c>
      <c r="C33" s="108"/>
      <c r="D33" s="109" t="n">
        <f aca="false">VLOOKUP(B33,DDBB!A$2:B$303,2,FALSE())</f>
        <v>0</v>
      </c>
      <c r="E33" s="110" t="n">
        <f aca="false">VLOOKUP(B33,DDBB!A$2:C$303,3,FALSE())*C33/100</f>
        <v>0</v>
      </c>
      <c r="F33" s="93"/>
      <c r="G33" s="127"/>
      <c r="H33" s="127"/>
      <c r="I33" s="128" t="s">
        <v>333</v>
      </c>
      <c r="J33" s="151" t="n">
        <f aca="false">SUM(H25:H32,L25:L32)</f>
        <v>0</v>
      </c>
      <c r="K33" s="127"/>
      <c r="L33" s="127"/>
      <c r="M33" s="93"/>
      <c r="N33" s="93"/>
      <c r="O33" s="93"/>
      <c r="P33" s="93"/>
      <c r="Q33" s="93"/>
    </row>
    <row r="34" customFormat="false" ht="15" hidden="false" customHeight="false" outlineLevel="0" collapsed="false">
      <c r="A34" s="141"/>
      <c r="B34" s="142" t="s">
        <v>3</v>
      </c>
      <c r="C34" s="108"/>
      <c r="D34" s="109" t="n">
        <f aca="false">VLOOKUP(B34,DDBB!A$2:B$303,2,FALSE())</f>
        <v>0</v>
      </c>
      <c r="E34" s="110" t="n">
        <f aca="false">VLOOKUP(B34,DDBB!A$2:C$303,3,FALSE())*C34/100</f>
        <v>0</v>
      </c>
      <c r="F34" s="93"/>
      <c r="G34" s="127"/>
      <c r="H34" s="127"/>
      <c r="I34" s="127"/>
      <c r="J34" s="127"/>
      <c r="K34" s="127"/>
      <c r="L34" s="127"/>
      <c r="M34" s="93"/>
      <c r="N34" s="93"/>
      <c r="O34" s="93"/>
      <c r="P34" s="93"/>
      <c r="Q34" s="93"/>
    </row>
    <row r="35" customFormat="false" ht="15" hidden="false" customHeight="false" outlineLevel="0" collapsed="false">
      <c r="A35" s="141"/>
      <c r="B35" s="142" t="s">
        <v>3</v>
      </c>
      <c r="C35" s="108"/>
      <c r="D35" s="109" t="n">
        <f aca="false">VLOOKUP(B35,DDBB!A$2:B$303,2,FALSE())</f>
        <v>0</v>
      </c>
      <c r="E35" s="110" t="n">
        <f aca="false">VLOOKUP(B35,DDBB!A$2:C$303,3,FALSE())*C35/100</f>
        <v>0</v>
      </c>
      <c r="F35" s="93"/>
      <c r="G35" s="127"/>
      <c r="H35" s="127"/>
      <c r="I35" s="127"/>
      <c r="J35" s="127"/>
      <c r="K35" s="127"/>
      <c r="L35" s="127"/>
      <c r="M35" s="93"/>
      <c r="N35" s="93"/>
      <c r="O35" s="93"/>
      <c r="P35" s="93"/>
      <c r="Q35" s="93"/>
    </row>
    <row r="36" customFormat="false" ht="15" hidden="false" customHeight="false" outlineLevel="0" collapsed="false">
      <c r="A36" s="141"/>
      <c r="B36" s="142" t="s">
        <v>3</v>
      </c>
      <c r="C36" s="108"/>
      <c r="D36" s="109" t="n">
        <f aca="false">VLOOKUP(B36,DDBB!A$2:B$303,2,FALSE())</f>
        <v>0</v>
      </c>
      <c r="E36" s="110" t="n">
        <f aca="false">VLOOKUP(B36,DDBB!A$2:C$303,3,FALSE())*C36/100</f>
        <v>0</v>
      </c>
      <c r="F36" s="93"/>
      <c r="G36" s="127"/>
      <c r="H36" s="127"/>
      <c r="I36" s="127"/>
      <c r="J36" s="127"/>
      <c r="K36" s="127"/>
      <c r="L36" s="127"/>
      <c r="M36" s="93"/>
      <c r="N36" s="93"/>
      <c r="O36" s="93"/>
      <c r="P36" s="93"/>
      <c r="Q36" s="93"/>
    </row>
    <row r="37" customFormat="false" ht="15" hidden="false" customHeight="false" outlineLevel="0" collapsed="false">
      <c r="A37" s="141"/>
      <c r="B37" s="142" t="s">
        <v>3</v>
      </c>
      <c r="C37" s="108"/>
      <c r="D37" s="109" t="n">
        <f aca="false">VLOOKUP(B37,DDBB!A$2:B$303,2,FALSE())</f>
        <v>0</v>
      </c>
      <c r="E37" s="110" t="n">
        <f aca="false">VLOOKUP(B37,DDBB!A$2:C$303,3,FALSE())*C37/100</f>
        <v>0</v>
      </c>
      <c r="F37" s="93"/>
      <c r="G37" s="127"/>
      <c r="H37" s="127"/>
      <c r="I37" s="127"/>
      <c r="J37" s="127"/>
      <c r="K37" s="127"/>
      <c r="L37" s="127"/>
      <c r="M37" s="93"/>
      <c r="N37" s="93"/>
      <c r="O37" s="93"/>
      <c r="P37" s="93"/>
      <c r="Q37" s="93"/>
    </row>
    <row r="38" customFormat="false" ht="15" hidden="false" customHeight="false" outlineLevel="0" collapsed="false">
      <c r="A38" s="141"/>
      <c r="B38" s="142" t="s">
        <v>3</v>
      </c>
      <c r="C38" s="108"/>
      <c r="D38" s="109" t="n">
        <f aca="false">VLOOKUP(B38,DDBB!A$2:B$303,2,FALSE())</f>
        <v>0</v>
      </c>
      <c r="E38" s="110" t="n">
        <f aca="false">VLOOKUP(B38,DDBB!A$2:C$303,3,FALSE())*C38/100</f>
        <v>0</v>
      </c>
      <c r="F38" s="93"/>
      <c r="G38" s="127"/>
      <c r="H38" s="127"/>
      <c r="I38" s="127"/>
      <c r="J38" s="127"/>
      <c r="K38" s="127"/>
      <c r="L38" s="127"/>
      <c r="M38" s="93"/>
      <c r="N38" s="93"/>
      <c r="O38" s="93"/>
      <c r="P38" s="93"/>
      <c r="Q38" s="93"/>
    </row>
    <row r="39" customFormat="false" ht="15" hidden="false" customHeight="false" outlineLevel="0" collapsed="false">
      <c r="A39" s="141"/>
      <c r="B39" s="142" t="s">
        <v>3</v>
      </c>
      <c r="C39" s="108"/>
      <c r="D39" s="109" t="n">
        <f aca="false">VLOOKUP(B39,DDBB!A$2:B$303,2,FALSE())</f>
        <v>0</v>
      </c>
      <c r="E39" s="110" t="n">
        <f aca="false">VLOOKUP(B39,DDBB!A$2:C$303,3,FALSE())*C39/100</f>
        <v>0</v>
      </c>
      <c r="F39" s="93"/>
      <c r="G39" s="127"/>
      <c r="H39" s="127"/>
      <c r="I39" s="127"/>
      <c r="J39" s="127"/>
      <c r="K39" s="127"/>
      <c r="L39" s="127"/>
      <c r="M39" s="93"/>
      <c r="N39" s="93"/>
      <c r="O39" s="93"/>
      <c r="P39" s="93"/>
      <c r="Q39" s="93"/>
    </row>
    <row r="40" customFormat="false" ht="15" hidden="false" customHeight="false" outlineLevel="0" collapsed="false">
      <c r="A40" s="141"/>
      <c r="B40" s="142" t="s">
        <v>3</v>
      </c>
      <c r="C40" s="108"/>
      <c r="D40" s="109" t="n">
        <f aca="false">VLOOKUP(B40,DDBB!A$2:B$303,2,FALSE())</f>
        <v>0</v>
      </c>
      <c r="E40" s="110" t="n">
        <f aca="false">VLOOKUP(B40,DDBB!A$2:C$303,3,FALSE())*C40/100</f>
        <v>0</v>
      </c>
      <c r="F40" s="93"/>
      <c r="G40" s="127"/>
      <c r="H40" s="127"/>
      <c r="I40" s="127"/>
      <c r="J40" s="127"/>
      <c r="K40" s="127"/>
      <c r="L40" s="127"/>
      <c r="M40" s="93"/>
      <c r="N40" s="93"/>
      <c r="O40" s="93"/>
      <c r="P40" s="93"/>
      <c r="Q40" s="93"/>
    </row>
    <row r="41" customFormat="false" ht="15" hidden="false" customHeight="false" outlineLevel="0" collapsed="false">
      <c r="A41" s="141"/>
      <c r="B41" s="142" t="s">
        <v>3</v>
      </c>
      <c r="C41" s="108"/>
      <c r="D41" s="109" t="n">
        <f aca="false">VLOOKUP(B41,DDBB!A$2:B$303,2,FALSE())</f>
        <v>0</v>
      </c>
      <c r="E41" s="110" t="n">
        <f aca="false">VLOOKUP(B41,DDBB!A$2:C$303,3,FALSE())*C41/100</f>
        <v>0</v>
      </c>
      <c r="F41" s="93"/>
      <c r="G41" s="127"/>
      <c r="H41" s="127"/>
      <c r="I41" s="127"/>
      <c r="J41" s="127"/>
      <c r="K41" s="127"/>
      <c r="L41" s="127"/>
      <c r="M41" s="93"/>
      <c r="N41" s="93"/>
      <c r="O41" s="93"/>
      <c r="P41" s="93"/>
      <c r="Q41" s="93"/>
    </row>
    <row r="42" customFormat="false" ht="15" hidden="false" customHeight="false" outlineLevel="0" collapsed="false">
      <c r="A42" s="141"/>
      <c r="B42" s="142" t="s">
        <v>3</v>
      </c>
      <c r="C42" s="108"/>
      <c r="D42" s="109" t="n">
        <f aca="false">VLOOKUP(B42,DDBB!A$2:B$303,2,FALSE())</f>
        <v>0</v>
      </c>
      <c r="E42" s="110" t="n">
        <f aca="false">VLOOKUP(B42,DDBB!A$2:C$303,3,FALSE())*C42/100</f>
        <v>0</v>
      </c>
      <c r="F42" s="93"/>
      <c r="G42" s="127"/>
      <c r="H42" s="127"/>
      <c r="I42" s="127"/>
      <c r="J42" s="127"/>
      <c r="K42" s="127"/>
      <c r="L42" s="127"/>
      <c r="M42" s="93"/>
      <c r="N42" s="93"/>
      <c r="O42" s="93"/>
      <c r="P42" s="93"/>
      <c r="Q42" s="93"/>
    </row>
    <row r="43" customFormat="false" ht="15" hidden="false" customHeight="false" outlineLevel="0" collapsed="false">
      <c r="A43" s="141"/>
      <c r="B43" s="134" t="s">
        <v>334</v>
      </c>
      <c r="C43" s="135" t="s">
        <v>334</v>
      </c>
      <c r="D43" s="135" t="s">
        <v>3</v>
      </c>
      <c r="E43" s="136"/>
      <c r="F43" s="93"/>
      <c r="G43" s="127"/>
      <c r="H43" s="127"/>
      <c r="I43" s="127"/>
      <c r="J43" s="127"/>
      <c r="K43" s="127"/>
      <c r="L43" s="127"/>
      <c r="M43" s="93"/>
      <c r="N43" s="93"/>
      <c r="O43" s="93"/>
      <c r="P43" s="93"/>
      <c r="Q43" s="93"/>
    </row>
    <row r="44" customFormat="false" ht="15.75" hidden="false" customHeight="false" outlineLevel="0" collapsed="false">
      <c r="A44" s="141"/>
      <c r="B44" s="138" t="s">
        <v>334</v>
      </c>
      <c r="C44" s="139" t="s">
        <v>334</v>
      </c>
      <c r="D44" s="139" t="s">
        <v>3</v>
      </c>
      <c r="E44" s="140"/>
      <c r="F44" s="93"/>
      <c r="G44" s="127"/>
      <c r="H44" s="127"/>
      <c r="I44" s="127"/>
      <c r="J44" s="127"/>
      <c r="K44" s="127"/>
      <c r="L44" s="127"/>
      <c r="M44" s="93"/>
      <c r="N44" s="93"/>
      <c r="O44" s="93"/>
      <c r="P44" s="93"/>
      <c r="Q44" s="93"/>
    </row>
    <row r="45" customFormat="false" ht="15.75" hidden="false" customHeight="false" outlineLevel="0" collapsed="false">
      <c r="A45" s="93"/>
      <c r="B45" s="93"/>
      <c r="C45" s="93"/>
      <c r="D45" s="93"/>
      <c r="E45" s="127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28.5" hidden="false" customHeight="true" outlineLevel="0" collapsed="false">
      <c r="A46" s="94" t="s">
        <v>324</v>
      </c>
      <c r="B46" s="95" t="s">
        <v>325</v>
      </c>
      <c r="C46" s="96" t="s">
        <v>326</v>
      </c>
      <c r="D46" s="96" t="s">
        <v>327</v>
      </c>
      <c r="E46" s="97" t="s">
        <v>2</v>
      </c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8" hidden="false" customHeight="true" outlineLevel="0" collapsed="false">
      <c r="A47" s="152" t="s">
        <v>336</v>
      </c>
      <c r="B47" s="142" t="s">
        <v>3</v>
      </c>
      <c r="C47" s="108"/>
      <c r="D47" s="109" t="n">
        <f aca="false">VLOOKUP(B47,DDBB!A$2:B$303,2,FALSE())</f>
        <v>0</v>
      </c>
      <c r="E47" s="110" t="n">
        <f aca="false">VLOOKUP(B47,DDBB!A$2:C$303,3,FALSE())*C47/100</f>
        <v>0</v>
      </c>
      <c r="F47" s="93"/>
      <c r="G47" s="153" t="s">
        <v>189</v>
      </c>
      <c r="H47" s="103" t="n">
        <f aca="false">SUMIF($D$47:$D$66,G47,$E$47:$E$66)</f>
        <v>0</v>
      </c>
      <c r="I47" s="93"/>
      <c r="J47" s="93"/>
      <c r="K47" s="104" t="s">
        <v>9</v>
      </c>
      <c r="L47" s="103" t="n">
        <f aca="false">SUMIF($D$47:$D$66,K47,$E$47:$E$66)</f>
        <v>0</v>
      </c>
      <c r="M47" s="93"/>
      <c r="N47" s="93"/>
      <c r="O47" s="93"/>
      <c r="P47" s="93"/>
      <c r="Q47" s="93"/>
    </row>
    <row r="48" customFormat="false" ht="18" hidden="false" customHeight="true" outlineLevel="0" collapsed="false">
      <c r="A48" s="152"/>
      <c r="B48" s="142" t="s">
        <v>3</v>
      </c>
      <c r="C48" s="108"/>
      <c r="D48" s="109" t="n">
        <f aca="false">VLOOKUP(B48,DDBB!A$2:B$303,2,FALSE())</f>
        <v>0</v>
      </c>
      <c r="E48" s="110" t="n">
        <f aca="false">VLOOKUP(B48,DDBB!A$2:C$303,3,FALSE())*C48/100</f>
        <v>0</v>
      </c>
      <c r="F48" s="93"/>
      <c r="G48" s="111" t="s">
        <v>21</v>
      </c>
      <c r="H48" s="112" t="n">
        <f aca="false">SUMIF($D$47:$D$66,G48,$E$47:$E$66)</f>
        <v>0</v>
      </c>
      <c r="I48" s="93"/>
      <c r="J48" s="93"/>
      <c r="K48" s="113" t="s">
        <v>16</v>
      </c>
      <c r="L48" s="112" t="n">
        <f aca="false">SUMIF($D$47:$D$66,K48,$E$47:$E$66)</f>
        <v>0</v>
      </c>
      <c r="M48" s="93"/>
      <c r="N48" s="93"/>
      <c r="O48" s="93"/>
      <c r="P48" s="93"/>
      <c r="Q48" s="93"/>
    </row>
    <row r="49" customFormat="false" ht="18" hidden="false" customHeight="true" outlineLevel="0" collapsed="false">
      <c r="A49" s="152"/>
      <c r="B49" s="142" t="s">
        <v>3</v>
      </c>
      <c r="C49" s="108"/>
      <c r="D49" s="109" t="n">
        <f aca="false">VLOOKUP(B49,DDBB!A$2:B$303,2,FALSE())</f>
        <v>0</v>
      </c>
      <c r="E49" s="110" t="n">
        <f aca="false">VLOOKUP(B49,DDBB!A$2:C$303,3,FALSE())*C49/100</f>
        <v>0</v>
      </c>
      <c r="F49" s="93"/>
      <c r="G49" s="115" t="s">
        <v>35</v>
      </c>
      <c r="H49" s="112" t="n">
        <f aca="false">SUMIF($D$47:$D$66,G49,$E$47:$E$66)</f>
        <v>0</v>
      </c>
      <c r="I49" s="93"/>
      <c r="J49" s="93"/>
      <c r="K49" s="113" t="s">
        <v>113</v>
      </c>
      <c r="L49" s="112" t="n">
        <f aca="false">SUMIF($D$47:$D$66,K49,$E$47:$E$66)</f>
        <v>0</v>
      </c>
      <c r="M49" s="93"/>
      <c r="N49" s="93"/>
      <c r="O49" s="93"/>
      <c r="P49" s="93"/>
      <c r="Q49" s="93"/>
    </row>
    <row r="50" customFormat="false" ht="18" hidden="false" customHeight="true" outlineLevel="0" collapsed="false">
      <c r="A50" s="152"/>
      <c r="B50" s="142" t="s">
        <v>3</v>
      </c>
      <c r="C50" s="108"/>
      <c r="D50" s="109" t="n">
        <f aca="false">VLOOKUP(B50,DDBB!A$2:B$303,2,FALSE())</f>
        <v>0</v>
      </c>
      <c r="E50" s="110" t="n">
        <f aca="false">VLOOKUP(B50,DDBB!A$2:C$303,3,FALSE())*C50/100</f>
        <v>0</v>
      </c>
      <c r="F50" s="93"/>
      <c r="G50" s="116" t="s">
        <v>26</v>
      </c>
      <c r="H50" s="112" t="n">
        <f aca="false">SUMIF($D$47:$D$66,G50,$E$47:$E$66)</f>
        <v>0</v>
      </c>
      <c r="I50" s="93"/>
      <c r="J50" s="93"/>
      <c r="K50" s="117" t="s">
        <v>6</v>
      </c>
      <c r="L50" s="112" t="n">
        <f aca="false">SUMIF($D$47:$D$66,K50,$E$47:$E$66)</f>
        <v>0</v>
      </c>
      <c r="M50" s="93"/>
      <c r="N50" s="93"/>
      <c r="O50" s="93"/>
      <c r="P50" s="93"/>
      <c r="Q50" s="93"/>
    </row>
    <row r="51" customFormat="false" ht="18" hidden="false" customHeight="true" outlineLevel="0" collapsed="false">
      <c r="A51" s="152"/>
      <c r="B51" s="142" t="s">
        <v>3</v>
      </c>
      <c r="C51" s="108"/>
      <c r="D51" s="109" t="n">
        <f aca="false">VLOOKUP(B51,DDBB!A$2:B$303,2,FALSE())</f>
        <v>0</v>
      </c>
      <c r="E51" s="110" t="n">
        <f aca="false">VLOOKUP(B51,DDBB!A$2:C$303,3,FALSE())*C51/100</f>
        <v>0</v>
      </c>
      <c r="F51" s="93"/>
      <c r="G51" s="118" t="s">
        <v>33</v>
      </c>
      <c r="H51" s="112" t="n">
        <f aca="false">SUMIF($D$47:$D$66,G51,$E$47:$E$66)</f>
        <v>0</v>
      </c>
      <c r="I51" s="93"/>
      <c r="J51" s="93"/>
      <c r="K51" s="119" t="s">
        <v>272</v>
      </c>
      <c r="L51" s="112" t="n">
        <f aca="false">SUMIF($D$47:$D$66,K51,$E$47:$E$66)</f>
        <v>0</v>
      </c>
      <c r="M51" s="93"/>
      <c r="N51" s="93"/>
      <c r="O51" s="93"/>
      <c r="P51" s="93"/>
      <c r="Q51" s="93"/>
    </row>
    <row r="52" customFormat="false" ht="18" hidden="false" customHeight="true" outlineLevel="0" collapsed="false">
      <c r="A52" s="152"/>
      <c r="B52" s="142" t="s">
        <v>3</v>
      </c>
      <c r="C52" s="108"/>
      <c r="D52" s="109" t="n">
        <f aca="false">VLOOKUP(B52,DDBB!A$2:B$303,2,FALSE())</f>
        <v>0</v>
      </c>
      <c r="E52" s="110" t="n">
        <f aca="false">VLOOKUP(B52,DDBB!A$2:C$303,3,FALSE())*C52/100</f>
        <v>0</v>
      </c>
      <c r="F52" s="93"/>
      <c r="G52" s="120" t="s">
        <v>72</v>
      </c>
      <c r="H52" s="112" t="n">
        <f aca="false">SUMIF($D$47:$D$66,G52,$E$47:$E$66)</f>
        <v>0</v>
      </c>
      <c r="I52" s="93"/>
      <c r="J52" s="93"/>
      <c r="K52" s="121" t="s">
        <v>236</v>
      </c>
      <c r="L52" s="112" t="n">
        <f aca="false">SUMIF($D$47:$D$66,K52,$E$47:$E$66)</f>
        <v>0</v>
      </c>
      <c r="M52" s="93"/>
      <c r="N52" s="93"/>
      <c r="O52" s="93"/>
      <c r="P52" s="93"/>
      <c r="Q52" s="93"/>
    </row>
    <row r="53" customFormat="false" ht="18" hidden="false" customHeight="true" outlineLevel="0" collapsed="false">
      <c r="A53" s="152"/>
      <c r="B53" s="142" t="s">
        <v>3</v>
      </c>
      <c r="C53" s="108"/>
      <c r="D53" s="109" t="n">
        <f aca="false">VLOOKUP(B53,DDBB!A$2:B$303,2,FALSE())</f>
        <v>0</v>
      </c>
      <c r="E53" s="110" t="n">
        <f aca="false">VLOOKUP(B53,DDBB!A$2:C$303,3,FALSE())*C53/100</f>
        <v>0</v>
      </c>
      <c r="F53" s="93"/>
      <c r="G53" s="122" t="s">
        <v>14</v>
      </c>
      <c r="H53" s="112" t="n">
        <f aca="false">SUMIF($D$47:$D$66,G53,$E$47:$E$66)</f>
        <v>0</v>
      </c>
      <c r="I53" s="127"/>
      <c r="J53" s="127"/>
      <c r="K53" s="154" t="s">
        <v>28</v>
      </c>
      <c r="L53" s="112" t="n">
        <f aca="false">SUMIF($D$47:$D$66,K53,$E$47:$E$66)</f>
        <v>0</v>
      </c>
      <c r="M53" s="93"/>
      <c r="N53" s="93"/>
      <c r="O53" s="93"/>
      <c r="P53" s="93"/>
      <c r="Q53" s="93"/>
    </row>
    <row r="54" customFormat="false" ht="18.75" hidden="false" customHeight="true" outlineLevel="0" collapsed="false">
      <c r="A54" s="152"/>
      <c r="B54" s="142" t="s">
        <v>3</v>
      </c>
      <c r="C54" s="108"/>
      <c r="D54" s="109" t="n">
        <f aca="false">VLOOKUP(B54,DDBB!A$2:B$303,2,FALSE())</f>
        <v>0</v>
      </c>
      <c r="E54" s="110" t="n">
        <f aca="false">VLOOKUP(B54,DDBB!A$2:C$303,3,FALSE())*C54/100</f>
        <v>0</v>
      </c>
      <c r="F54" s="93"/>
      <c r="G54" s="124" t="s">
        <v>332</v>
      </c>
      <c r="H54" s="125" t="n">
        <f aca="false">SUMIF($D$47:$D$66,G54,$E$47:$E$66)</f>
        <v>0</v>
      </c>
      <c r="I54" s="127"/>
      <c r="J54" s="127"/>
      <c r="K54" s="126" t="s">
        <v>68</v>
      </c>
      <c r="L54" s="125" t="n">
        <f aca="false">SUMIF($D$47:$D$66,K54,$E$47:$E$66)</f>
        <v>0</v>
      </c>
      <c r="M54" s="93"/>
      <c r="N54" s="93"/>
      <c r="O54" s="93"/>
      <c r="P54" s="93"/>
      <c r="Q54" s="93"/>
    </row>
    <row r="55" customFormat="false" ht="19.5" hidden="false" customHeight="false" outlineLevel="0" collapsed="false">
      <c r="A55" s="152"/>
      <c r="B55" s="142" t="s">
        <v>3</v>
      </c>
      <c r="C55" s="108"/>
      <c r="D55" s="109" t="n">
        <f aca="false">VLOOKUP(B55,DDBB!A$2:B$303,2,FALSE())</f>
        <v>0</v>
      </c>
      <c r="E55" s="110" t="n">
        <f aca="false">VLOOKUP(B55,DDBB!A$2:C$303,3,FALSE())*C55/100</f>
        <v>0</v>
      </c>
      <c r="F55" s="93"/>
      <c r="G55" s="127"/>
      <c r="H55" s="127"/>
      <c r="I55" s="128" t="s">
        <v>333</v>
      </c>
      <c r="J55" s="151" t="n">
        <f aca="false">SUM(H47:H54,L47:L54)</f>
        <v>0</v>
      </c>
      <c r="K55" s="127"/>
      <c r="L55" s="127"/>
      <c r="M55" s="93"/>
      <c r="N55" s="93"/>
      <c r="O55" s="93"/>
      <c r="P55" s="93"/>
      <c r="Q55" s="93"/>
    </row>
    <row r="56" customFormat="false" ht="15" hidden="false" customHeight="false" outlineLevel="0" collapsed="false">
      <c r="A56" s="152"/>
      <c r="B56" s="142" t="s">
        <v>3</v>
      </c>
      <c r="C56" s="108"/>
      <c r="D56" s="109" t="n">
        <f aca="false">VLOOKUP(B56,DDBB!A$2:B$303,2,FALSE())</f>
        <v>0</v>
      </c>
      <c r="E56" s="110" t="n">
        <f aca="false">VLOOKUP(B56,DDBB!A$2:C$303,3,FALSE())*C56/100</f>
        <v>0</v>
      </c>
      <c r="F56" s="93"/>
      <c r="G56" s="127"/>
      <c r="H56" s="127"/>
      <c r="I56" s="93"/>
      <c r="J56" s="93"/>
      <c r="K56" s="127"/>
      <c r="L56" s="127"/>
      <c r="M56" s="93"/>
      <c r="N56" s="93"/>
      <c r="O56" s="93"/>
      <c r="P56" s="93"/>
      <c r="Q56" s="93"/>
    </row>
    <row r="57" customFormat="false" ht="15" hidden="false" customHeight="false" outlineLevel="0" collapsed="false">
      <c r="A57" s="152"/>
      <c r="B57" s="142" t="s">
        <v>3</v>
      </c>
      <c r="C57" s="108"/>
      <c r="D57" s="109" t="n">
        <f aca="false">VLOOKUP(B57,DDBB!A$2:B$303,2,FALSE())</f>
        <v>0</v>
      </c>
      <c r="E57" s="110" t="n">
        <f aca="false">VLOOKUP(B57,DDBB!A$2:C$303,3,FALSE())*C57/100</f>
        <v>0</v>
      </c>
      <c r="F57" s="93"/>
      <c r="G57" s="127"/>
      <c r="H57" s="127"/>
      <c r="I57" s="93"/>
      <c r="J57" s="93"/>
      <c r="K57" s="127"/>
      <c r="L57" s="127"/>
      <c r="M57" s="93"/>
      <c r="N57" s="93"/>
      <c r="O57" s="93"/>
      <c r="P57" s="93"/>
      <c r="Q57" s="93"/>
    </row>
    <row r="58" customFormat="false" ht="15" hidden="false" customHeight="false" outlineLevel="0" collapsed="false">
      <c r="A58" s="152"/>
      <c r="B58" s="142" t="s">
        <v>3</v>
      </c>
      <c r="C58" s="108"/>
      <c r="D58" s="109" t="n">
        <f aca="false">VLOOKUP(B58,DDBB!A$2:B$303,2,FALSE())</f>
        <v>0</v>
      </c>
      <c r="E58" s="110" t="n">
        <f aca="false">VLOOKUP(B58,DDBB!A$2:C$303,3,FALSE())*C58/100</f>
        <v>0</v>
      </c>
      <c r="F58" s="93"/>
      <c r="G58" s="127"/>
      <c r="H58" s="127"/>
      <c r="I58" s="93"/>
      <c r="J58" s="93"/>
      <c r="K58" s="127"/>
      <c r="L58" s="127"/>
      <c r="M58" s="93"/>
      <c r="N58" s="93"/>
      <c r="O58" s="93"/>
      <c r="P58" s="93"/>
      <c r="Q58" s="93"/>
    </row>
    <row r="59" customFormat="false" ht="15" hidden="false" customHeight="false" outlineLevel="0" collapsed="false">
      <c r="A59" s="152"/>
      <c r="B59" s="142" t="s">
        <v>3</v>
      </c>
      <c r="C59" s="108"/>
      <c r="D59" s="109" t="n">
        <f aca="false">VLOOKUP(B59,DDBB!A$2:B$303,2,FALSE())</f>
        <v>0</v>
      </c>
      <c r="E59" s="110" t="n">
        <f aca="false">VLOOKUP(B59,DDBB!A$2:C$303,3,FALSE())*C59/100</f>
        <v>0</v>
      </c>
      <c r="F59" s="93"/>
      <c r="G59" s="127"/>
      <c r="H59" s="127"/>
      <c r="I59" s="93"/>
      <c r="J59" s="93"/>
      <c r="K59" s="127"/>
      <c r="L59" s="127"/>
      <c r="M59" s="93"/>
      <c r="N59" s="93"/>
      <c r="O59" s="93"/>
      <c r="P59" s="93"/>
      <c r="Q59" s="93"/>
    </row>
    <row r="60" customFormat="false" ht="15" hidden="false" customHeight="false" outlineLevel="0" collapsed="false">
      <c r="A60" s="152"/>
      <c r="B60" s="142" t="s">
        <v>3</v>
      </c>
      <c r="C60" s="108"/>
      <c r="D60" s="109" t="n">
        <f aca="false">VLOOKUP(B60,DDBB!A$2:B$303,2,FALSE())</f>
        <v>0</v>
      </c>
      <c r="E60" s="110" t="n">
        <f aca="false">VLOOKUP(B60,DDBB!A$2:C$303,3,FALSE())*C60/100</f>
        <v>0</v>
      </c>
      <c r="F60" s="93"/>
      <c r="G60" s="127"/>
      <c r="H60" s="127"/>
      <c r="I60" s="93"/>
      <c r="J60" s="93"/>
      <c r="K60" s="127"/>
      <c r="L60" s="127"/>
      <c r="M60" s="93"/>
      <c r="N60" s="93"/>
      <c r="O60" s="93"/>
      <c r="P60" s="93"/>
      <c r="Q60" s="93"/>
    </row>
    <row r="61" customFormat="false" ht="15" hidden="false" customHeight="false" outlineLevel="0" collapsed="false">
      <c r="A61" s="152"/>
      <c r="B61" s="142" t="s">
        <v>3</v>
      </c>
      <c r="C61" s="108"/>
      <c r="D61" s="109" t="n">
        <f aca="false">VLOOKUP(B61,DDBB!A$2:B$303,2,FALSE())</f>
        <v>0</v>
      </c>
      <c r="E61" s="110" t="n">
        <f aca="false">VLOOKUP(B61,DDBB!A$2:C$303,3,FALSE())*C61/100</f>
        <v>0</v>
      </c>
      <c r="F61" s="93"/>
      <c r="G61" s="127"/>
      <c r="H61" s="127"/>
      <c r="I61" s="93"/>
      <c r="J61" s="93"/>
      <c r="K61" s="127"/>
      <c r="L61" s="127"/>
      <c r="M61" s="93"/>
      <c r="N61" s="93"/>
      <c r="O61" s="93"/>
      <c r="P61" s="93"/>
      <c r="Q61" s="93"/>
    </row>
    <row r="62" customFormat="false" ht="15" hidden="false" customHeight="false" outlineLevel="0" collapsed="false">
      <c r="A62" s="152"/>
      <c r="B62" s="142" t="s">
        <v>3</v>
      </c>
      <c r="C62" s="108"/>
      <c r="D62" s="109" t="n">
        <f aca="false">VLOOKUP(B62,DDBB!A$2:B$303,2,FALSE())</f>
        <v>0</v>
      </c>
      <c r="E62" s="110" t="n">
        <f aca="false">VLOOKUP(B62,DDBB!A$2:C$303,3,FALSE())*C62/100</f>
        <v>0</v>
      </c>
      <c r="F62" s="93"/>
      <c r="G62" s="127"/>
      <c r="H62" s="127"/>
      <c r="I62" s="93"/>
      <c r="J62" s="93"/>
      <c r="K62" s="127"/>
      <c r="L62" s="127"/>
      <c r="M62" s="93"/>
      <c r="N62" s="93"/>
      <c r="O62" s="93"/>
      <c r="P62" s="93"/>
      <c r="Q62" s="93"/>
    </row>
    <row r="63" customFormat="false" ht="15" hidden="false" customHeight="false" outlineLevel="0" collapsed="false">
      <c r="A63" s="152"/>
      <c r="B63" s="142" t="s">
        <v>3</v>
      </c>
      <c r="C63" s="108"/>
      <c r="D63" s="109" t="n">
        <f aca="false">VLOOKUP(B63,DDBB!A$2:B$303,2,FALSE())</f>
        <v>0</v>
      </c>
      <c r="E63" s="110" t="n">
        <f aca="false">VLOOKUP(B63,DDBB!A$2:C$303,3,FALSE())*C63/100</f>
        <v>0</v>
      </c>
      <c r="F63" s="93"/>
      <c r="G63" s="127"/>
      <c r="H63" s="127"/>
      <c r="I63" s="93"/>
      <c r="J63" s="93"/>
      <c r="K63" s="127"/>
      <c r="L63" s="127"/>
      <c r="M63" s="93"/>
      <c r="N63" s="93"/>
      <c r="O63" s="93"/>
      <c r="P63" s="93"/>
      <c r="Q63" s="93"/>
    </row>
    <row r="64" customFormat="false" ht="15" hidden="false" customHeight="false" outlineLevel="0" collapsed="false">
      <c r="A64" s="152"/>
      <c r="B64" s="142" t="s">
        <v>3</v>
      </c>
      <c r="C64" s="108"/>
      <c r="D64" s="109" t="n">
        <f aca="false">VLOOKUP(B64,DDBB!A$2:B$303,2,FALSE())</f>
        <v>0</v>
      </c>
      <c r="E64" s="110" t="n">
        <f aca="false">VLOOKUP(B64,DDBB!A$2:C$303,3,FALSE())*C64/100</f>
        <v>0</v>
      </c>
      <c r="F64" s="93"/>
      <c r="G64" s="127"/>
      <c r="H64" s="127"/>
      <c r="I64" s="93"/>
      <c r="J64" s="93"/>
      <c r="K64" s="127"/>
      <c r="L64" s="127"/>
      <c r="M64" s="93"/>
      <c r="N64" s="93"/>
      <c r="O64" s="93"/>
      <c r="P64" s="93"/>
      <c r="Q64" s="93"/>
    </row>
    <row r="65" customFormat="false" ht="15" hidden="false" customHeight="false" outlineLevel="0" collapsed="false">
      <c r="A65" s="152"/>
      <c r="B65" s="134" t="s">
        <v>334</v>
      </c>
      <c r="C65" s="135" t="s">
        <v>334</v>
      </c>
      <c r="D65" s="135" t="s">
        <v>3</v>
      </c>
      <c r="E65" s="136"/>
      <c r="F65" s="93"/>
      <c r="G65" s="127"/>
      <c r="H65" s="127"/>
      <c r="I65" s="93"/>
      <c r="J65" s="93"/>
      <c r="K65" s="127"/>
      <c r="L65" s="127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152"/>
      <c r="B66" s="138" t="s">
        <v>334</v>
      </c>
      <c r="C66" s="139" t="s">
        <v>334</v>
      </c>
      <c r="D66" s="139" t="s">
        <v>3</v>
      </c>
      <c r="E66" s="140"/>
      <c r="F66" s="93"/>
      <c r="G66" s="127"/>
      <c r="H66" s="127"/>
      <c r="I66" s="93"/>
      <c r="J66" s="93"/>
      <c r="K66" s="127"/>
      <c r="L66" s="127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127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28.5" hidden="false" customHeight="true" outlineLevel="0" collapsed="false">
      <c r="A68" s="94" t="s">
        <v>324</v>
      </c>
      <c r="B68" s="95" t="s">
        <v>325</v>
      </c>
      <c r="C68" s="96" t="s">
        <v>326</v>
      </c>
      <c r="D68" s="96" t="s">
        <v>327</v>
      </c>
      <c r="E68" s="97" t="s">
        <v>2</v>
      </c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8" hidden="false" customHeight="true" outlineLevel="0" collapsed="false">
      <c r="A69" s="152" t="s">
        <v>337</v>
      </c>
      <c r="B69" s="142" t="s">
        <v>3</v>
      </c>
      <c r="C69" s="108"/>
      <c r="D69" s="109" t="n">
        <f aca="false">VLOOKUP(B69,DDBB!A$2:B$303,2,FALSE())</f>
        <v>0</v>
      </c>
      <c r="E69" s="110" t="n">
        <f aca="false">VLOOKUP(B69,DDBB!A$2:C$303,3,FALSE())*C69/100</f>
        <v>0</v>
      </c>
      <c r="F69" s="93"/>
      <c r="G69" s="153" t="s">
        <v>189</v>
      </c>
      <c r="H69" s="103" t="n">
        <f aca="false">SUMIF($D$69:$D$88,G69,$E$69:$E$88)</f>
        <v>0</v>
      </c>
      <c r="I69" s="93"/>
      <c r="J69" s="93"/>
      <c r="K69" s="104" t="s">
        <v>9</v>
      </c>
      <c r="L69" s="103" t="n">
        <f aca="false">SUMIF($D$69:$D$88,K69,$E$69:$E$88)</f>
        <v>0</v>
      </c>
      <c r="M69" s="93"/>
      <c r="N69" s="93"/>
      <c r="O69" s="93"/>
      <c r="P69" s="93"/>
      <c r="Q69" s="93"/>
    </row>
    <row r="70" customFormat="false" ht="18" hidden="false" customHeight="true" outlineLevel="0" collapsed="false">
      <c r="A70" s="152"/>
      <c r="B70" s="142" t="s">
        <v>3</v>
      </c>
      <c r="C70" s="108"/>
      <c r="D70" s="109" t="n">
        <f aca="false">VLOOKUP(B70,DDBB!A$2:B$303,2,FALSE())</f>
        <v>0</v>
      </c>
      <c r="E70" s="110" t="n">
        <f aca="false">VLOOKUP(B70,DDBB!A$2:C$303,3,FALSE())*C70/100</f>
        <v>0</v>
      </c>
      <c r="F70" s="93"/>
      <c r="G70" s="111" t="s">
        <v>21</v>
      </c>
      <c r="H70" s="112" t="n">
        <f aca="false">SUMIF($D$69:$D$88,G70,$E$69:$E$88)</f>
        <v>0</v>
      </c>
      <c r="I70" s="93"/>
      <c r="J70" s="93"/>
      <c r="K70" s="113" t="s">
        <v>16</v>
      </c>
      <c r="L70" s="112" t="n">
        <f aca="false">SUMIF($D$69:$D$88,K70,$E$69:$E$88)</f>
        <v>0</v>
      </c>
      <c r="M70" s="93"/>
      <c r="N70" s="93"/>
      <c r="O70" s="93"/>
      <c r="P70" s="93"/>
      <c r="Q70" s="93"/>
    </row>
    <row r="71" customFormat="false" ht="18" hidden="false" customHeight="true" outlineLevel="0" collapsed="false">
      <c r="A71" s="152"/>
      <c r="B71" s="142" t="s">
        <v>3</v>
      </c>
      <c r="C71" s="108"/>
      <c r="D71" s="109" t="n">
        <f aca="false">VLOOKUP(B71,DDBB!A$2:B$303,2,FALSE())</f>
        <v>0</v>
      </c>
      <c r="E71" s="110" t="n">
        <f aca="false">VLOOKUP(B71,DDBB!A$2:C$303,3,FALSE())*C71/100</f>
        <v>0</v>
      </c>
      <c r="F71" s="93"/>
      <c r="G71" s="115" t="s">
        <v>35</v>
      </c>
      <c r="H71" s="112" t="n">
        <f aca="false">SUMIF($D$69:$D$88,G71,$E$69:$E$88)</f>
        <v>0</v>
      </c>
      <c r="I71" s="93"/>
      <c r="J71" s="93"/>
      <c r="K71" s="113" t="s">
        <v>113</v>
      </c>
      <c r="L71" s="112" t="n">
        <f aca="false">SUMIF($D$69:$D$88,K71,$E$69:$E$88)</f>
        <v>0</v>
      </c>
      <c r="M71" s="93"/>
      <c r="N71" s="93"/>
      <c r="O71" s="93"/>
      <c r="P71" s="93"/>
      <c r="Q71" s="93"/>
    </row>
    <row r="72" customFormat="false" ht="18" hidden="false" customHeight="true" outlineLevel="0" collapsed="false">
      <c r="A72" s="152"/>
      <c r="B72" s="142" t="s">
        <v>3</v>
      </c>
      <c r="C72" s="108"/>
      <c r="D72" s="109" t="n">
        <f aca="false">VLOOKUP(B72,DDBB!A$2:B$303,2,FALSE())</f>
        <v>0</v>
      </c>
      <c r="E72" s="110" t="n">
        <f aca="false">VLOOKUP(B72,DDBB!A$2:C$303,3,FALSE())*C72/100</f>
        <v>0</v>
      </c>
      <c r="F72" s="93"/>
      <c r="G72" s="116" t="s">
        <v>26</v>
      </c>
      <c r="H72" s="112" t="n">
        <f aca="false">SUMIF($D$69:$D$88,G72,$E$69:$E$88)</f>
        <v>0</v>
      </c>
      <c r="I72" s="93"/>
      <c r="J72" s="93"/>
      <c r="K72" s="117" t="s">
        <v>6</v>
      </c>
      <c r="L72" s="112" t="n">
        <f aca="false">SUMIF($D$69:$D$88,K72,$E$69:$E$88)</f>
        <v>0</v>
      </c>
      <c r="M72" s="93"/>
      <c r="N72" s="93"/>
      <c r="O72" s="93"/>
      <c r="P72" s="93"/>
      <c r="Q72" s="93"/>
    </row>
    <row r="73" customFormat="false" ht="18" hidden="false" customHeight="true" outlineLevel="0" collapsed="false">
      <c r="A73" s="152"/>
      <c r="B73" s="142" t="s">
        <v>3</v>
      </c>
      <c r="C73" s="108"/>
      <c r="D73" s="109" t="n">
        <f aca="false">VLOOKUP(B73,DDBB!A$2:B$303,2,FALSE())</f>
        <v>0</v>
      </c>
      <c r="E73" s="110" t="n">
        <f aca="false">VLOOKUP(B73,DDBB!A$2:C$303,3,FALSE())*C73/100</f>
        <v>0</v>
      </c>
      <c r="F73" s="93"/>
      <c r="G73" s="118" t="s">
        <v>33</v>
      </c>
      <c r="H73" s="112" t="n">
        <f aca="false">SUMIF($D$69:$D$88,G73,$E$69:$E$88)</f>
        <v>0</v>
      </c>
      <c r="I73" s="93"/>
      <c r="J73" s="93"/>
      <c r="K73" s="119" t="s">
        <v>272</v>
      </c>
      <c r="L73" s="112" t="n">
        <f aca="false">SUMIF($D$69:$D$88,K73,$E$69:$E$88)</f>
        <v>0</v>
      </c>
      <c r="M73" s="93"/>
      <c r="N73" s="93"/>
      <c r="O73" s="93"/>
      <c r="P73" s="93"/>
      <c r="Q73" s="93"/>
    </row>
    <row r="74" customFormat="false" ht="18" hidden="false" customHeight="true" outlineLevel="0" collapsed="false">
      <c r="A74" s="152"/>
      <c r="B74" s="142" t="s">
        <v>3</v>
      </c>
      <c r="C74" s="108"/>
      <c r="D74" s="109" t="n">
        <f aca="false">VLOOKUP(B74,DDBB!A$2:B$303,2,FALSE())</f>
        <v>0</v>
      </c>
      <c r="E74" s="110" t="n">
        <f aca="false">VLOOKUP(B74,DDBB!A$2:C$303,3,FALSE())*C74/100</f>
        <v>0</v>
      </c>
      <c r="F74" s="93"/>
      <c r="G74" s="120" t="s">
        <v>72</v>
      </c>
      <c r="H74" s="112" t="n">
        <f aca="false">SUMIF($D$69:$D$88,G74,$E$69:$E$88)</f>
        <v>0</v>
      </c>
      <c r="I74" s="93"/>
      <c r="J74" s="93"/>
      <c r="K74" s="121" t="s">
        <v>236</v>
      </c>
      <c r="L74" s="112" t="n">
        <f aca="false">SUMIF($D$69:$D$88,K74,$E$69:$E$88)</f>
        <v>0</v>
      </c>
      <c r="M74" s="93"/>
      <c r="N74" s="93"/>
      <c r="O74" s="93"/>
      <c r="P74" s="93"/>
      <c r="Q74" s="93"/>
    </row>
    <row r="75" customFormat="false" ht="18" hidden="false" customHeight="true" outlineLevel="0" collapsed="false">
      <c r="A75" s="152"/>
      <c r="B75" s="142" t="s">
        <v>3</v>
      </c>
      <c r="C75" s="108"/>
      <c r="D75" s="109" t="n">
        <f aca="false">VLOOKUP(B75,DDBB!A$2:B$303,2,FALSE())</f>
        <v>0</v>
      </c>
      <c r="E75" s="110" t="n">
        <f aca="false">VLOOKUP(B75,DDBB!A$2:C$303,3,FALSE())*C75/100</f>
        <v>0</v>
      </c>
      <c r="F75" s="93"/>
      <c r="G75" s="122" t="s">
        <v>14</v>
      </c>
      <c r="H75" s="112" t="n">
        <f aca="false">SUMIF($D$69:$D$88,G75,$E$69:$E$88)</f>
        <v>0</v>
      </c>
      <c r="I75" s="93"/>
      <c r="J75" s="93"/>
      <c r="K75" s="123" t="s">
        <v>28</v>
      </c>
      <c r="L75" s="112" t="n">
        <f aca="false">SUMIF($D$69:$D$88,K75,$E$69:$E$88)</f>
        <v>0</v>
      </c>
      <c r="M75" s="93"/>
      <c r="N75" s="93"/>
      <c r="O75" s="93"/>
      <c r="P75" s="93"/>
      <c r="Q75" s="93"/>
    </row>
    <row r="76" customFormat="false" ht="18.75" hidden="false" customHeight="true" outlineLevel="0" collapsed="false">
      <c r="A76" s="152"/>
      <c r="B76" s="142" t="s">
        <v>3</v>
      </c>
      <c r="C76" s="108"/>
      <c r="D76" s="109" t="n">
        <f aca="false">VLOOKUP(B76,DDBB!A$2:B$303,2,FALSE())</f>
        <v>0</v>
      </c>
      <c r="E76" s="110" t="n">
        <f aca="false">VLOOKUP(B76,DDBB!A$2:C$303,3,FALSE())*C76/100</f>
        <v>0</v>
      </c>
      <c r="F76" s="93"/>
      <c r="G76" s="124" t="s">
        <v>332</v>
      </c>
      <c r="H76" s="125" t="n">
        <f aca="false">SUMIF($D$69:$D$88,G76,$E$69:$E$88)</f>
        <v>0</v>
      </c>
      <c r="I76" s="127"/>
      <c r="J76" s="127"/>
      <c r="K76" s="126" t="s">
        <v>68</v>
      </c>
      <c r="L76" s="125" t="n">
        <f aca="false">SUMIF($D$69:$D$88,K76,$E$69:$E$88)</f>
        <v>0</v>
      </c>
      <c r="M76" s="93"/>
      <c r="N76" s="93"/>
      <c r="O76" s="93"/>
      <c r="P76" s="93"/>
      <c r="Q76" s="93"/>
    </row>
    <row r="77" customFormat="false" ht="19.5" hidden="false" customHeight="false" outlineLevel="0" collapsed="false">
      <c r="A77" s="152"/>
      <c r="B77" s="142" t="s">
        <v>3</v>
      </c>
      <c r="C77" s="108"/>
      <c r="D77" s="109" t="n">
        <f aca="false">VLOOKUP(B77,DDBB!A$2:B$303,2,FALSE())</f>
        <v>0</v>
      </c>
      <c r="E77" s="110" t="n">
        <f aca="false">VLOOKUP(B77,DDBB!A$2:C$303,3,FALSE())*C77/100</f>
        <v>0</v>
      </c>
      <c r="F77" s="93"/>
      <c r="G77" s="127"/>
      <c r="H77" s="127"/>
      <c r="I77" s="128" t="s">
        <v>333</v>
      </c>
      <c r="J77" s="151" t="n">
        <f aca="false">SUM(H69:H76,L69:L76)</f>
        <v>0</v>
      </c>
      <c r="K77" s="127"/>
      <c r="L77" s="127"/>
      <c r="M77" s="93"/>
      <c r="N77" s="93"/>
      <c r="O77" s="93"/>
      <c r="P77" s="93"/>
      <c r="Q77" s="93"/>
    </row>
    <row r="78" customFormat="false" ht="15" hidden="false" customHeight="false" outlineLevel="0" collapsed="false">
      <c r="A78" s="152"/>
      <c r="B78" s="142" t="s">
        <v>3</v>
      </c>
      <c r="C78" s="108"/>
      <c r="D78" s="109" t="n">
        <f aca="false">VLOOKUP(B78,DDBB!A$2:B$303,2,FALSE())</f>
        <v>0</v>
      </c>
      <c r="E78" s="110" t="n">
        <f aca="false">VLOOKUP(B78,DDBB!A$2:C$303,3,FALSE())*C78/100</f>
        <v>0</v>
      </c>
      <c r="F78" s="93"/>
      <c r="G78" s="127"/>
      <c r="H78" s="127"/>
      <c r="I78" s="127"/>
      <c r="J78" s="127"/>
      <c r="K78" s="127"/>
      <c r="L78" s="127"/>
      <c r="M78" s="93"/>
      <c r="N78" s="93"/>
      <c r="O78" s="93"/>
      <c r="P78" s="93"/>
      <c r="Q78" s="93"/>
    </row>
    <row r="79" customFormat="false" ht="15" hidden="false" customHeight="false" outlineLevel="0" collapsed="false">
      <c r="A79" s="152"/>
      <c r="B79" s="142" t="s">
        <v>3</v>
      </c>
      <c r="C79" s="108"/>
      <c r="D79" s="109" t="n">
        <f aca="false">VLOOKUP(B79,DDBB!A$2:B$303,2,FALSE())</f>
        <v>0</v>
      </c>
      <c r="E79" s="110" t="n">
        <f aca="false">VLOOKUP(B79,DDBB!A$2:C$303,3,FALSE())*C79/100</f>
        <v>0</v>
      </c>
      <c r="F79" s="93"/>
      <c r="G79" s="127"/>
      <c r="H79" s="127"/>
      <c r="I79" s="127"/>
      <c r="J79" s="127"/>
      <c r="K79" s="127"/>
      <c r="L79" s="127"/>
      <c r="M79" s="93"/>
      <c r="N79" s="93"/>
      <c r="O79" s="93"/>
      <c r="P79" s="93"/>
      <c r="Q79" s="93"/>
    </row>
    <row r="80" customFormat="false" ht="15" hidden="false" customHeight="false" outlineLevel="0" collapsed="false">
      <c r="A80" s="152"/>
      <c r="B80" s="142" t="s">
        <v>3</v>
      </c>
      <c r="C80" s="108"/>
      <c r="D80" s="109" t="n">
        <f aca="false">VLOOKUP(B80,DDBB!A$2:B$303,2,FALSE())</f>
        <v>0</v>
      </c>
      <c r="E80" s="110" t="n">
        <f aca="false">VLOOKUP(B80,DDBB!A$2:C$303,3,FALSE())*C80/100</f>
        <v>0</v>
      </c>
      <c r="F80" s="93"/>
      <c r="G80" s="127"/>
      <c r="H80" s="127"/>
      <c r="I80" s="127"/>
      <c r="J80" s="127"/>
      <c r="K80" s="127"/>
      <c r="L80" s="127"/>
      <c r="M80" s="93"/>
      <c r="N80" s="93"/>
      <c r="O80" s="93"/>
      <c r="P80" s="93"/>
      <c r="Q80" s="93"/>
    </row>
    <row r="81" customFormat="false" ht="15" hidden="false" customHeight="false" outlineLevel="0" collapsed="false">
      <c r="A81" s="152"/>
      <c r="B81" s="142" t="s">
        <v>3</v>
      </c>
      <c r="C81" s="108"/>
      <c r="D81" s="109" t="n">
        <f aca="false">VLOOKUP(B81,DDBB!A$2:B$303,2,FALSE())</f>
        <v>0</v>
      </c>
      <c r="E81" s="110" t="n">
        <f aca="false">VLOOKUP(B81,DDBB!A$2:C$303,3,FALSE())*C81/100</f>
        <v>0</v>
      </c>
      <c r="F81" s="93"/>
      <c r="G81" s="127"/>
      <c r="H81" s="127"/>
      <c r="I81" s="127"/>
      <c r="J81" s="127"/>
      <c r="K81" s="127"/>
      <c r="L81" s="127"/>
      <c r="M81" s="93"/>
      <c r="N81" s="93"/>
      <c r="O81" s="93"/>
      <c r="P81" s="93"/>
      <c r="Q81" s="93"/>
    </row>
    <row r="82" customFormat="false" ht="15" hidden="false" customHeight="false" outlineLevel="0" collapsed="false">
      <c r="A82" s="152"/>
      <c r="B82" s="142" t="s">
        <v>3</v>
      </c>
      <c r="C82" s="108"/>
      <c r="D82" s="109" t="n">
        <f aca="false">VLOOKUP(B82,DDBB!A$2:B$303,2,FALSE())</f>
        <v>0</v>
      </c>
      <c r="E82" s="110" t="n">
        <f aca="false">VLOOKUP(B82,DDBB!A$2:C$303,3,FALSE())*C82/100</f>
        <v>0</v>
      </c>
      <c r="F82" s="93"/>
      <c r="G82" s="127"/>
      <c r="H82" s="127"/>
      <c r="I82" s="127"/>
      <c r="J82" s="127"/>
      <c r="K82" s="127"/>
      <c r="L82" s="127"/>
      <c r="M82" s="93"/>
      <c r="N82" s="93"/>
      <c r="O82" s="93"/>
      <c r="P82" s="93"/>
      <c r="Q82" s="93"/>
    </row>
    <row r="83" customFormat="false" ht="15" hidden="false" customHeight="false" outlineLevel="0" collapsed="false">
      <c r="A83" s="152"/>
      <c r="B83" s="142" t="s">
        <v>3</v>
      </c>
      <c r="C83" s="108"/>
      <c r="D83" s="109" t="n">
        <f aca="false">VLOOKUP(B83,DDBB!A$2:B$303,2,FALSE())</f>
        <v>0</v>
      </c>
      <c r="E83" s="110" t="n">
        <f aca="false">VLOOKUP(B83,DDBB!A$2:C$303,3,FALSE())*C83/100</f>
        <v>0</v>
      </c>
      <c r="F83" s="93"/>
      <c r="G83" s="127"/>
      <c r="H83" s="127"/>
      <c r="I83" s="127"/>
      <c r="J83" s="127"/>
      <c r="K83" s="127"/>
      <c r="L83" s="127"/>
      <c r="M83" s="93"/>
      <c r="N83" s="93"/>
      <c r="O83" s="93"/>
      <c r="P83" s="93"/>
      <c r="Q83" s="93"/>
    </row>
    <row r="84" customFormat="false" ht="15" hidden="false" customHeight="false" outlineLevel="0" collapsed="false">
      <c r="A84" s="152"/>
      <c r="B84" s="142" t="s">
        <v>3</v>
      </c>
      <c r="C84" s="108"/>
      <c r="D84" s="109" t="n">
        <f aca="false">VLOOKUP(B84,DDBB!A$2:B$303,2,FALSE())</f>
        <v>0</v>
      </c>
      <c r="E84" s="110" t="n">
        <f aca="false">VLOOKUP(B84,DDBB!A$2:C$303,3,FALSE())*C84/100</f>
        <v>0</v>
      </c>
      <c r="F84" s="93"/>
      <c r="G84" s="127"/>
      <c r="H84" s="127"/>
      <c r="I84" s="127"/>
      <c r="J84" s="127"/>
      <c r="K84" s="127"/>
      <c r="L84" s="127"/>
      <c r="M84" s="93"/>
      <c r="N84" s="93"/>
      <c r="O84" s="93"/>
      <c r="P84" s="93"/>
      <c r="Q84" s="93"/>
    </row>
    <row r="85" customFormat="false" ht="15" hidden="false" customHeight="false" outlineLevel="0" collapsed="false">
      <c r="A85" s="152"/>
      <c r="B85" s="142" t="s">
        <v>3</v>
      </c>
      <c r="C85" s="108"/>
      <c r="D85" s="109" t="n">
        <f aca="false">VLOOKUP(B85,DDBB!A$2:B$303,2,FALSE())</f>
        <v>0</v>
      </c>
      <c r="E85" s="110" t="n">
        <f aca="false">VLOOKUP(B85,DDBB!A$2:C$303,3,FALSE())*C85/100</f>
        <v>0</v>
      </c>
      <c r="F85" s="93"/>
      <c r="G85" s="127"/>
      <c r="H85" s="127"/>
      <c r="I85" s="127"/>
      <c r="J85" s="127"/>
      <c r="K85" s="127"/>
      <c r="L85" s="127"/>
      <c r="M85" s="93"/>
      <c r="N85" s="93"/>
      <c r="O85" s="93"/>
      <c r="P85" s="93"/>
      <c r="Q85" s="93"/>
    </row>
    <row r="86" customFormat="false" ht="15" hidden="false" customHeight="false" outlineLevel="0" collapsed="false">
      <c r="A86" s="152"/>
      <c r="B86" s="142" t="s">
        <v>3</v>
      </c>
      <c r="C86" s="108"/>
      <c r="D86" s="109" t="n">
        <f aca="false">VLOOKUP(B86,DDBB!A$2:B$303,2,FALSE())</f>
        <v>0</v>
      </c>
      <c r="E86" s="110" t="n">
        <f aca="false">VLOOKUP(B86,DDBB!A$2:C$303,3,FALSE())*C86/100</f>
        <v>0</v>
      </c>
      <c r="F86" s="93"/>
      <c r="G86" s="127"/>
      <c r="H86" s="127"/>
      <c r="I86" s="127"/>
      <c r="J86" s="127"/>
      <c r="K86" s="127"/>
      <c r="L86" s="127"/>
      <c r="M86" s="93"/>
      <c r="N86" s="93"/>
      <c r="O86" s="93"/>
      <c r="P86" s="93"/>
      <c r="Q86" s="93"/>
    </row>
    <row r="87" customFormat="false" ht="15" hidden="false" customHeight="false" outlineLevel="0" collapsed="false">
      <c r="A87" s="152"/>
      <c r="B87" s="134" t="s">
        <v>334</v>
      </c>
      <c r="C87" s="135" t="s">
        <v>334</v>
      </c>
      <c r="D87" s="135" t="s">
        <v>3</v>
      </c>
      <c r="E87" s="136"/>
      <c r="F87" s="93"/>
      <c r="G87" s="127"/>
      <c r="H87" s="127"/>
      <c r="I87" s="127"/>
      <c r="J87" s="127"/>
      <c r="K87" s="127"/>
      <c r="L87" s="127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152"/>
      <c r="B88" s="138" t="s">
        <v>334</v>
      </c>
      <c r="C88" s="139" t="s">
        <v>334</v>
      </c>
      <c r="D88" s="139" t="s">
        <v>3</v>
      </c>
      <c r="E88" s="140"/>
      <c r="F88" s="93"/>
      <c r="G88" s="127"/>
      <c r="H88" s="127"/>
      <c r="I88" s="127"/>
      <c r="J88" s="127"/>
      <c r="K88" s="127"/>
      <c r="L88" s="127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127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29.25" hidden="false" customHeight="true" outlineLevel="0" collapsed="false">
      <c r="A90" s="94" t="s">
        <v>324</v>
      </c>
      <c r="B90" s="95" t="s">
        <v>325</v>
      </c>
      <c r="C90" s="96" t="s">
        <v>326</v>
      </c>
      <c r="D90" s="96" t="s">
        <v>327</v>
      </c>
      <c r="E90" s="97" t="s">
        <v>2</v>
      </c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8" hidden="false" customHeight="true" outlineLevel="0" collapsed="false">
      <c r="A91" s="152" t="s">
        <v>338</v>
      </c>
      <c r="B91" s="142" t="s">
        <v>3</v>
      </c>
      <c r="C91" s="108"/>
      <c r="D91" s="109" t="n">
        <f aca="false">VLOOKUP(B91,DDBB!A$2:B$303,2,FALSE())</f>
        <v>0</v>
      </c>
      <c r="E91" s="110" t="n">
        <f aca="false">VLOOKUP(B91,DDBB!A$2:C$303,3,FALSE())*C91/100</f>
        <v>0</v>
      </c>
      <c r="F91" s="93"/>
      <c r="G91" s="153" t="s">
        <v>189</v>
      </c>
      <c r="H91" s="103" t="n">
        <f aca="false">SUMIF($D$91:$D$110,G91,$E$91:$E$110)</f>
        <v>0</v>
      </c>
      <c r="I91" s="93"/>
      <c r="J91" s="93"/>
      <c r="K91" s="104" t="s">
        <v>9</v>
      </c>
      <c r="L91" s="103" t="n">
        <f aca="false">SUMIF($D$91:$D$110,K91,$E$91:$E$110)</f>
        <v>0</v>
      </c>
      <c r="M91" s="93"/>
      <c r="N91" s="93"/>
      <c r="O91" s="93"/>
      <c r="P91" s="93"/>
      <c r="Q91" s="93"/>
    </row>
    <row r="92" customFormat="false" ht="18" hidden="false" customHeight="true" outlineLevel="0" collapsed="false">
      <c r="A92" s="152"/>
      <c r="B92" s="142" t="s">
        <v>3</v>
      </c>
      <c r="C92" s="108"/>
      <c r="D92" s="109" t="n">
        <f aca="false">VLOOKUP(B92,DDBB!A$2:B$303,2,FALSE())</f>
        <v>0</v>
      </c>
      <c r="E92" s="110" t="n">
        <f aca="false">VLOOKUP(B92,DDBB!A$2:C$303,3,FALSE())*C92/100</f>
        <v>0</v>
      </c>
      <c r="F92" s="93"/>
      <c r="G92" s="111" t="s">
        <v>21</v>
      </c>
      <c r="H92" s="112" t="n">
        <f aca="false">SUMIF($D$91:$D$110,G92,$E$91:$E$110)</f>
        <v>0</v>
      </c>
      <c r="I92" s="93"/>
      <c r="J92" s="93"/>
      <c r="K92" s="113" t="s">
        <v>16</v>
      </c>
      <c r="L92" s="112" t="n">
        <f aca="false">SUMIF($D$91:$D$110,K92,$E$91:$E$110)</f>
        <v>0</v>
      </c>
      <c r="M92" s="93"/>
      <c r="N92" s="93"/>
      <c r="O92" s="93"/>
      <c r="P92" s="93"/>
      <c r="Q92" s="93"/>
    </row>
    <row r="93" customFormat="false" ht="18" hidden="false" customHeight="true" outlineLevel="0" collapsed="false">
      <c r="A93" s="152"/>
      <c r="B93" s="142" t="s">
        <v>3</v>
      </c>
      <c r="C93" s="108"/>
      <c r="D93" s="109" t="n">
        <f aca="false">VLOOKUP(B93,DDBB!A$2:B$303,2,FALSE())</f>
        <v>0</v>
      </c>
      <c r="E93" s="110" t="n">
        <f aca="false">VLOOKUP(B93,DDBB!A$2:C$303,3,FALSE())*C93/100</f>
        <v>0</v>
      </c>
      <c r="F93" s="93"/>
      <c r="G93" s="115" t="s">
        <v>35</v>
      </c>
      <c r="H93" s="112" t="n">
        <f aca="false">SUMIF($D$91:$D$110,G93,$E$91:$E$110)</f>
        <v>0</v>
      </c>
      <c r="I93" s="93"/>
      <c r="J93" s="93"/>
      <c r="K93" s="113" t="s">
        <v>113</v>
      </c>
      <c r="L93" s="112" t="n">
        <f aca="false">SUMIF($D$91:$D$110,K93,$E$91:$E$110)</f>
        <v>0</v>
      </c>
      <c r="M93" s="93"/>
      <c r="N93" s="93"/>
      <c r="O93" s="93"/>
      <c r="P93" s="93"/>
      <c r="Q93" s="93"/>
    </row>
    <row r="94" customFormat="false" ht="18" hidden="false" customHeight="true" outlineLevel="0" collapsed="false">
      <c r="A94" s="152"/>
      <c r="B94" s="142" t="s">
        <v>3</v>
      </c>
      <c r="C94" s="108"/>
      <c r="D94" s="109" t="n">
        <f aca="false">VLOOKUP(B94,DDBB!A$2:B$303,2,FALSE())</f>
        <v>0</v>
      </c>
      <c r="E94" s="110" t="n">
        <f aca="false">VLOOKUP(B94,DDBB!A$2:C$303,3,FALSE())*C94/100</f>
        <v>0</v>
      </c>
      <c r="F94" s="93"/>
      <c r="G94" s="116" t="s">
        <v>26</v>
      </c>
      <c r="H94" s="112" t="n">
        <f aca="false">SUMIF($D$91:$D$110,G94,$E$91:$E$110)</f>
        <v>0</v>
      </c>
      <c r="I94" s="93"/>
      <c r="J94" s="93"/>
      <c r="K94" s="117" t="s">
        <v>6</v>
      </c>
      <c r="L94" s="112" t="n">
        <f aca="false">SUMIF($D$91:$D$110,K94,$E$91:$E$110)</f>
        <v>0</v>
      </c>
      <c r="M94" s="93"/>
      <c r="N94" s="93"/>
      <c r="O94" s="93"/>
      <c r="P94" s="93"/>
      <c r="Q94" s="93"/>
    </row>
    <row r="95" customFormat="false" ht="18" hidden="false" customHeight="true" outlineLevel="0" collapsed="false">
      <c r="A95" s="152"/>
      <c r="B95" s="142" t="s">
        <v>3</v>
      </c>
      <c r="C95" s="108"/>
      <c r="D95" s="109" t="n">
        <f aca="false">VLOOKUP(B95,DDBB!A$2:B$303,2,FALSE())</f>
        <v>0</v>
      </c>
      <c r="E95" s="110" t="n">
        <f aca="false">VLOOKUP(B95,DDBB!A$2:C$303,3,FALSE())*C95/100</f>
        <v>0</v>
      </c>
      <c r="F95" s="93"/>
      <c r="G95" s="118" t="s">
        <v>33</v>
      </c>
      <c r="H95" s="112" t="n">
        <f aca="false">SUMIF($D$91:$D$110,G95,$E$91:$E$110)</f>
        <v>0</v>
      </c>
      <c r="I95" s="93"/>
      <c r="J95" s="93"/>
      <c r="K95" s="119" t="s">
        <v>272</v>
      </c>
      <c r="L95" s="112" t="n">
        <f aca="false">SUMIF($D$91:$D$110,K95,$E$91:$E$110)</f>
        <v>0</v>
      </c>
      <c r="M95" s="93"/>
      <c r="N95" s="93"/>
      <c r="O95" s="93"/>
      <c r="P95" s="93"/>
      <c r="Q95" s="93"/>
    </row>
    <row r="96" customFormat="false" ht="18" hidden="false" customHeight="true" outlineLevel="0" collapsed="false">
      <c r="A96" s="152"/>
      <c r="B96" s="142" t="s">
        <v>3</v>
      </c>
      <c r="C96" s="108"/>
      <c r="D96" s="109" t="n">
        <f aca="false">VLOOKUP(B96,DDBB!A$2:B$303,2,FALSE())</f>
        <v>0</v>
      </c>
      <c r="E96" s="110" t="n">
        <f aca="false">VLOOKUP(B96,DDBB!A$2:C$303,3,FALSE())*C96/100</f>
        <v>0</v>
      </c>
      <c r="F96" s="93"/>
      <c r="G96" s="120" t="s">
        <v>72</v>
      </c>
      <c r="H96" s="112" t="n">
        <f aca="false">SUMIF($D$91:$D$110,G96,$E$91:$E$110)</f>
        <v>0</v>
      </c>
      <c r="I96" s="93"/>
      <c r="J96" s="93"/>
      <c r="K96" s="121" t="s">
        <v>236</v>
      </c>
      <c r="L96" s="112" t="n">
        <f aca="false">SUMIF($D$91:$D$110,K96,$E$91:$E$110)</f>
        <v>0</v>
      </c>
      <c r="M96" s="93"/>
      <c r="N96" s="93"/>
      <c r="O96" s="93"/>
      <c r="P96" s="93"/>
      <c r="Q96" s="93"/>
    </row>
    <row r="97" customFormat="false" ht="18" hidden="false" customHeight="true" outlineLevel="0" collapsed="false">
      <c r="A97" s="152"/>
      <c r="B97" s="142" t="s">
        <v>3</v>
      </c>
      <c r="C97" s="108"/>
      <c r="D97" s="109" t="n">
        <f aca="false">VLOOKUP(B97,DDBB!A$2:B$303,2,FALSE())</f>
        <v>0</v>
      </c>
      <c r="E97" s="110" t="n">
        <f aca="false">VLOOKUP(B97,DDBB!A$2:C$303,3,FALSE())*C97/100</f>
        <v>0</v>
      </c>
      <c r="F97" s="93"/>
      <c r="G97" s="155" t="s">
        <v>14</v>
      </c>
      <c r="H97" s="112" t="n">
        <f aca="false">SUMIF($D$91:$D$110,G97,$E$91:$E$110)</f>
        <v>0</v>
      </c>
      <c r="I97" s="93"/>
      <c r="J97" s="93"/>
      <c r="K97" s="123" t="s">
        <v>28</v>
      </c>
      <c r="L97" s="112" t="n">
        <f aca="false">SUMIF($D$91:$D$110,K97,$E$91:$E$110)</f>
        <v>0</v>
      </c>
      <c r="M97" s="93"/>
      <c r="N97" s="93"/>
      <c r="O97" s="93"/>
      <c r="P97" s="93"/>
      <c r="Q97" s="93"/>
    </row>
    <row r="98" customFormat="false" ht="18.75" hidden="false" customHeight="true" outlineLevel="0" collapsed="false">
      <c r="A98" s="152"/>
      <c r="B98" s="142" t="s">
        <v>3</v>
      </c>
      <c r="C98" s="108"/>
      <c r="D98" s="109" t="n">
        <f aca="false">VLOOKUP(B98,DDBB!A$2:B$303,2,FALSE())</f>
        <v>0</v>
      </c>
      <c r="E98" s="110" t="n">
        <f aca="false">VLOOKUP(B98,DDBB!A$2:C$303,3,FALSE())*C98/100</f>
        <v>0</v>
      </c>
      <c r="F98" s="93"/>
      <c r="G98" s="124" t="s">
        <v>332</v>
      </c>
      <c r="H98" s="125" t="n">
        <f aca="false">SUMIF($D$91:$D$110,G98,$E$91:$E$110)</f>
        <v>0</v>
      </c>
      <c r="I98" s="127"/>
      <c r="J98" s="127"/>
      <c r="K98" s="126" t="s">
        <v>68</v>
      </c>
      <c r="L98" s="125" t="n">
        <f aca="false">SUMIF($D$91:$D$110,K98,$E$91:$E$110)</f>
        <v>0</v>
      </c>
      <c r="M98" s="93"/>
      <c r="N98" s="93"/>
      <c r="O98" s="93"/>
      <c r="P98" s="93"/>
      <c r="Q98" s="93"/>
    </row>
    <row r="99" customFormat="false" ht="19.5" hidden="false" customHeight="false" outlineLevel="0" collapsed="false">
      <c r="A99" s="152"/>
      <c r="B99" s="142" t="s">
        <v>3</v>
      </c>
      <c r="C99" s="108"/>
      <c r="D99" s="109" t="n">
        <f aca="false">VLOOKUP(B99,DDBB!A$2:B$303,2,FALSE())</f>
        <v>0</v>
      </c>
      <c r="E99" s="110" t="n">
        <f aca="false">VLOOKUP(B99,DDBB!A$2:C$303,3,FALSE())*C99/100</f>
        <v>0</v>
      </c>
      <c r="F99" s="93"/>
      <c r="G99" s="127"/>
      <c r="H99" s="127"/>
      <c r="I99" s="128" t="s">
        <v>333</v>
      </c>
      <c r="J99" s="151" t="n">
        <f aca="false">SUM(H91:H98,L91:L98)</f>
        <v>0</v>
      </c>
      <c r="K99" s="127"/>
      <c r="L99" s="127"/>
      <c r="M99" s="93"/>
      <c r="N99" s="93"/>
      <c r="O99" s="93"/>
      <c r="P99" s="93"/>
      <c r="Q99" s="93"/>
    </row>
    <row r="100" customFormat="false" ht="15" hidden="false" customHeight="false" outlineLevel="0" collapsed="false">
      <c r="A100" s="152"/>
      <c r="B100" s="142" t="s">
        <v>3</v>
      </c>
      <c r="C100" s="108"/>
      <c r="D100" s="109" t="n">
        <f aca="false">VLOOKUP(B100,DDBB!A$2:B$303,2,FALSE())</f>
        <v>0</v>
      </c>
      <c r="E100" s="110" t="n">
        <f aca="false">VLOOKUP(B100,DDBB!A$2:C$303,3,FALSE())*C100/100</f>
        <v>0</v>
      </c>
      <c r="F100" s="93"/>
      <c r="G100" s="127"/>
      <c r="H100" s="127"/>
      <c r="I100" s="127"/>
      <c r="J100" s="127"/>
      <c r="K100" s="127"/>
      <c r="L100" s="127"/>
      <c r="M100" s="93"/>
      <c r="N100" s="93"/>
      <c r="O100" s="93"/>
      <c r="P100" s="93"/>
      <c r="Q100" s="93"/>
    </row>
    <row r="101" customFormat="false" ht="15" hidden="false" customHeight="false" outlineLevel="0" collapsed="false">
      <c r="A101" s="152"/>
      <c r="B101" s="142" t="s">
        <v>3</v>
      </c>
      <c r="C101" s="108"/>
      <c r="D101" s="109" t="n">
        <f aca="false">VLOOKUP(B101,DDBB!A$2:B$303,2,FALSE())</f>
        <v>0</v>
      </c>
      <c r="E101" s="110" t="n">
        <f aca="false">VLOOKUP(B101,DDBB!A$2:C$303,3,FALSE())*C101/100</f>
        <v>0</v>
      </c>
      <c r="F101" s="93"/>
      <c r="G101" s="127"/>
      <c r="H101" s="127"/>
      <c r="I101" s="127"/>
      <c r="J101" s="127"/>
      <c r="K101" s="127"/>
      <c r="L101" s="127"/>
      <c r="M101" s="93"/>
      <c r="N101" s="93"/>
      <c r="O101" s="93"/>
      <c r="P101" s="93"/>
      <c r="Q101" s="93"/>
    </row>
    <row r="102" customFormat="false" ht="15" hidden="false" customHeight="false" outlineLevel="0" collapsed="false">
      <c r="A102" s="152"/>
      <c r="B102" s="142" t="s">
        <v>3</v>
      </c>
      <c r="C102" s="108"/>
      <c r="D102" s="109" t="n">
        <f aca="false">VLOOKUP(B102,DDBB!A$2:B$303,2,FALSE())</f>
        <v>0</v>
      </c>
      <c r="E102" s="110" t="n">
        <f aca="false">VLOOKUP(B102,DDBB!A$2:C$303,3,FALSE())*C102/100</f>
        <v>0</v>
      </c>
      <c r="F102" s="93"/>
      <c r="G102" s="127"/>
      <c r="H102" s="127"/>
      <c r="I102" s="127"/>
      <c r="J102" s="127"/>
      <c r="K102" s="127"/>
      <c r="L102" s="127"/>
      <c r="M102" s="93"/>
      <c r="N102" s="93"/>
      <c r="O102" s="93"/>
      <c r="P102" s="93"/>
      <c r="Q102" s="93"/>
    </row>
    <row r="103" customFormat="false" ht="15" hidden="false" customHeight="false" outlineLevel="0" collapsed="false">
      <c r="A103" s="152"/>
      <c r="B103" s="142" t="s">
        <v>3</v>
      </c>
      <c r="C103" s="108"/>
      <c r="D103" s="109" t="n">
        <f aca="false">VLOOKUP(B103,DDBB!A$2:B$303,2,FALSE())</f>
        <v>0</v>
      </c>
      <c r="E103" s="110" t="n">
        <f aca="false">VLOOKUP(B103,DDBB!A$2:C$303,3,FALSE())*C103/100</f>
        <v>0</v>
      </c>
      <c r="F103" s="93"/>
      <c r="G103" s="127"/>
      <c r="H103" s="127"/>
      <c r="I103" s="127"/>
      <c r="J103" s="127"/>
      <c r="K103" s="127"/>
      <c r="L103" s="127"/>
      <c r="M103" s="93"/>
      <c r="N103" s="93"/>
      <c r="O103" s="93"/>
      <c r="P103" s="93"/>
      <c r="Q103" s="93"/>
    </row>
    <row r="104" customFormat="false" ht="15" hidden="false" customHeight="false" outlineLevel="0" collapsed="false">
      <c r="A104" s="152"/>
      <c r="B104" s="142" t="s">
        <v>3</v>
      </c>
      <c r="C104" s="108"/>
      <c r="D104" s="109" t="n">
        <f aca="false">VLOOKUP(B104,DDBB!A$2:B$303,2,FALSE())</f>
        <v>0</v>
      </c>
      <c r="E104" s="110" t="n">
        <f aca="false">VLOOKUP(B104,DDBB!A$2:C$303,3,FALSE())*C104/100</f>
        <v>0</v>
      </c>
      <c r="F104" s="93"/>
      <c r="G104" s="127"/>
      <c r="H104" s="127"/>
      <c r="I104" s="127"/>
      <c r="J104" s="127"/>
      <c r="K104" s="127"/>
      <c r="L104" s="127"/>
      <c r="M104" s="93"/>
      <c r="N104" s="93"/>
      <c r="O104" s="93"/>
      <c r="P104" s="93"/>
      <c r="Q104" s="93"/>
    </row>
    <row r="105" customFormat="false" ht="15" hidden="false" customHeight="false" outlineLevel="0" collapsed="false">
      <c r="A105" s="152"/>
      <c r="B105" s="142" t="s">
        <v>3</v>
      </c>
      <c r="C105" s="108"/>
      <c r="D105" s="109" t="n">
        <f aca="false">VLOOKUP(B105,DDBB!A$2:B$303,2,FALSE())</f>
        <v>0</v>
      </c>
      <c r="E105" s="110" t="n">
        <f aca="false">VLOOKUP(B105,DDBB!A$2:C$303,3,FALSE())*C105/100</f>
        <v>0</v>
      </c>
      <c r="F105" s="93"/>
      <c r="G105" s="127"/>
      <c r="H105" s="127"/>
      <c r="I105" s="127"/>
      <c r="J105" s="127"/>
      <c r="K105" s="127"/>
      <c r="L105" s="127"/>
      <c r="M105" s="93"/>
      <c r="N105" s="93"/>
      <c r="O105" s="93"/>
      <c r="P105" s="93"/>
      <c r="Q105" s="93"/>
    </row>
    <row r="106" customFormat="false" ht="15" hidden="false" customHeight="false" outlineLevel="0" collapsed="false">
      <c r="A106" s="152"/>
      <c r="B106" s="142" t="s">
        <v>3</v>
      </c>
      <c r="C106" s="108"/>
      <c r="D106" s="109" t="n">
        <f aca="false">VLOOKUP(B106,DDBB!A$2:B$303,2,FALSE())</f>
        <v>0</v>
      </c>
      <c r="E106" s="110" t="n">
        <f aca="false">VLOOKUP(B106,DDBB!A$2:C$303,3,FALSE())*C106/100</f>
        <v>0</v>
      </c>
      <c r="F106" s="93"/>
      <c r="G106" s="127"/>
      <c r="H106" s="127"/>
      <c r="I106" s="127"/>
      <c r="J106" s="127"/>
      <c r="K106" s="127"/>
      <c r="L106" s="127"/>
      <c r="M106" s="93"/>
      <c r="N106" s="93"/>
      <c r="O106" s="93"/>
      <c r="P106" s="93"/>
      <c r="Q106" s="93"/>
    </row>
    <row r="107" customFormat="false" ht="15" hidden="false" customHeight="false" outlineLevel="0" collapsed="false">
      <c r="A107" s="152"/>
      <c r="B107" s="142" t="s">
        <v>3</v>
      </c>
      <c r="C107" s="108"/>
      <c r="D107" s="109" t="n">
        <f aca="false">VLOOKUP(B107,DDBB!A$2:B$303,2,FALSE())</f>
        <v>0</v>
      </c>
      <c r="E107" s="110" t="n">
        <f aca="false">VLOOKUP(B107,DDBB!A$2:C$303,3,FALSE())*C107/100</f>
        <v>0</v>
      </c>
      <c r="F107" s="93"/>
      <c r="G107" s="127"/>
      <c r="H107" s="127"/>
      <c r="I107" s="127"/>
      <c r="J107" s="127"/>
      <c r="K107" s="127"/>
      <c r="L107" s="127"/>
      <c r="M107" s="93"/>
      <c r="N107" s="93"/>
      <c r="O107" s="93"/>
      <c r="P107" s="93"/>
      <c r="Q107" s="93"/>
    </row>
    <row r="108" customFormat="false" ht="15" hidden="false" customHeight="false" outlineLevel="0" collapsed="false">
      <c r="A108" s="152"/>
      <c r="B108" s="142" t="s">
        <v>3</v>
      </c>
      <c r="C108" s="108"/>
      <c r="D108" s="109" t="n">
        <f aca="false">VLOOKUP(B108,DDBB!A$2:B$303,2,FALSE())</f>
        <v>0</v>
      </c>
      <c r="E108" s="110" t="n">
        <f aca="false">VLOOKUP(B108,DDBB!A$2:C$303,3,FALSE())*C108/100</f>
        <v>0</v>
      </c>
      <c r="F108" s="93"/>
      <c r="G108" s="127"/>
      <c r="H108" s="127"/>
      <c r="I108" s="127"/>
      <c r="J108" s="127"/>
      <c r="K108" s="127"/>
      <c r="L108" s="127"/>
      <c r="M108" s="93"/>
      <c r="N108" s="93"/>
      <c r="O108" s="93"/>
      <c r="P108" s="93"/>
      <c r="Q108" s="93"/>
    </row>
    <row r="109" customFormat="false" ht="15" hidden="false" customHeight="false" outlineLevel="0" collapsed="false">
      <c r="A109" s="152"/>
      <c r="B109" s="134" t="s">
        <v>334</v>
      </c>
      <c r="C109" s="135" t="s">
        <v>334</v>
      </c>
      <c r="D109" s="135" t="s">
        <v>3</v>
      </c>
      <c r="E109" s="136"/>
      <c r="F109" s="93"/>
      <c r="G109" s="127"/>
      <c r="H109" s="127"/>
      <c r="I109" s="127"/>
      <c r="J109" s="127"/>
      <c r="K109" s="127"/>
      <c r="L109" s="127"/>
      <c r="M109" s="93"/>
      <c r="N109" s="93"/>
      <c r="O109" s="93"/>
      <c r="P109" s="93"/>
      <c r="Q109" s="93"/>
    </row>
    <row r="110" customFormat="false" ht="15.75" hidden="false" customHeight="false" outlineLevel="0" collapsed="false">
      <c r="A110" s="152"/>
      <c r="B110" s="138" t="s">
        <v>334</v>
      </c>
      <c r="C110" s="139" t="s">
        <v>334</v>
      </c>
      <c r="D110" s="139" t="s">
        <v>3</v>
      </c>
      <c r="E110" s="140"/>
      <c r="F110" s="93"/>
      <c r="G110" s="127"/>
      <c r="H110" s="127"/>
      <c r="I110" s="127"/>
      <c r="J110" s="127"/>
      <c r="K110" s="127"/>
      <c r="L110" s="127"/>
      <c r="M110" s="93"/>
      <c r="N110" s="93"/>
      <c r="O110" s="93"/>
      <c r="P110" s="93"/>
      <c r="Q110" s="93"/>
    </row>
    <row r="111" customFormat="false" ht="15.75" hidden="false" customHeight="false" outlineLevel="0" collapsed="false">
      <c r="A111" s="93"/>
      <c r="B111" s="93"/>
      <c r="C111" s="93"/>
      <c r="D111" s="93"/>
      <c r="E111" s="127"/>
      <c r="F111" s="93"/>
      <c r="G111" s="93"/>
      <c r="H111" s="127"/>
      <c r="I111" s="127"/>
      <c r="J111" s="127"/>
      <c r="K111" s="93"/>
      <c r="L111" s="93"/>
      <c r="M111" s="93"/>
      <c r="N111" s="93"/>
      <c r="O111" s="93"/>
      <c r="P111" s="93"/>
      <c r="Q111" s="93"/>
    </row>
    <row r="112" customFormat="false" ht="30.75" hidden="false" customHeight="true" outlineLevel="0" collapsed="false">
      <c r="A112" s="94" t="s">
        <v>324</v>
      </c>
      <c r="B112" s="95" t="s">
        <v>325</v>
      </c>
      <c r="C112" s="96" t="s">
        <v>326</v>
      </c>
      <c r="D112" s="96" t="s">
        <v>327</v>
      </c>
      <c r="E112" s="97" t="s">
        <v>2</v>
      </c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</row>
    <row r="113" customFormat="false" ht="18" hidden="false" customHeight="true" outlineLevel="0" collapsed="false">
      <c r="A113" s="141" t="s">
        <v>339</v>
      </c>
      <c r="B113" s="142" t="s">
        <v>3</v>
      </c>
      <c r="C113" s="108"/>
      <c r="D113" s="109" t="n">
        <f aca="false">VLOOKUP(B113,DDBB!A$2:B$303,2,FALSE())</f>
        <v>0</v>
      </c>
      <c r="E113" s="110" t="n">
        <f aca="false">VLOOKUP(B113,DDBB!A$2:C$303,3,FALSE())*C113/100</f>
        <v>0</v>
      </c>
      <c r="F113" s="93"/>
      <c r="G113" s="153" t="s">
        <v>189</v>
      </c>
      <c r="H113" s="103" t="n">
        <f aca="false">SUMIF($D$113:$D$132,G113,$E$113:$E$132)</f>
        <v>0</v>
      </c>
      <c r="I113" s="93"/>
      <c r="J113" s="93"/>
      <c r="K113" s="104" t="s">
        <v>9</v>
      </c>
      <c r="L113" s="103" t="n">
        <f aca="false">SUMIF($D$113:$D$132,K113,$E$113:$E$132)</f>
        <v>0</v>
      </c>
      <c r="M113" s="93"/>
      <c r="N113" s="93"/>
      <c r="O113" s="93"/>
      <c r="P113" s="93"/>
      <c r="Q113" s="93"/>
    </row>
    <row r="114" customFormat="false" ht="18" hidden="false" customHeight="true" outlineLevel="0" collapsed="false">
      <c r="A114" s="141"/>
      <c r="B114" s="142" t="s">
        <v>3</v>
      </c>
      <c r="C114" s="108"/>
      <c r="D114" s="109" t="n">
        <f aca="false">VLOOKUP(B114,DDBB!A$2:B$303,2,FALSE())</f>
        <v>0</v>
      </c>
      <c r="E114" s="110" t="n">
        <f aca="false">VLOOKUP(B114,DDBB!A$2:C$303,3,FALSE())*C114/100</f>
        <v>0</v>
      </c>
      <c r="F114" s="93"/>
      <c r="G114" s="111" t="s">
        <v>21</v>
      </c>
      <c r="H114" s="112" t="n">
        <f aca="false">SUMIF($D$113:$D$132,G114,$E$113:$E$132)</f>
        <v>0</v>
      </c>
      <c r="I114" s="93"/>
      <c r="J114" s="93"/>
      <c r="K114" s="113" t="s">
        <v>16</v>
      </c>
      <c r="L114" s="112" t="n">
        <f aca="false">SUMIF($D$113:$D$132,K114,$E$113:$E$132)</f>
        <v>0</v>
      </c>
      <c r="M114" s="93"/>
      <c r="N114" s="93"/>
      <c r="O114" s="93"/>
      <c r="P114" s="93"/>
      <c r="Q114" s="93"/>
    </row>
    <row r="115" customFormat="false" ht="18" hidden="false" customHeight="true" outlineLevel="0" collapsed="false">
      <c r="A115" s="141"/>
      <c r="B115" s="142" t="s">
        <v>3</v>
      </c>
      <c r="C115" s="108"/>
      <c r="D115" s="109" t="n">
        <f aca="false">VLOOKUP(B115,DDBB!A$2:B$303,2,FALSE())</f>
        <v>0</v>
      </c>
      <c r="E115" s="110" t="n">
        <f aca="false">VLOOKUP(B115,DDBB!A$2:C$303,3,FALSE())*C115/100</f>
        <v>0</v>
      </c>
      <c r="F115" s="93"/>
      <c r="G115" s="115" t="s">
        <v>35</v>
      </c>
      <c r="H115" s="112" t="n">
        <f aca="false">SUMIF($D$113:$D$132,G115,$E$113:$E$132)</f>
        <v>0</v>
      </c>
      <c r="I115" s="93"/>
      <c r="J115" s="93"/>
      <c r="K115" s="113" t="s">
        <v>113</v>
      </c>
      <c r="L115" s="112" t="n">
        <f aca="false">SUMIF($D$113:$D$132,K115,$E$113:$E$132)</f>
        <v>0</v>
      </c>
      <c r="M115" s="93"/>
      <c r="N115" s="93"/>
      <c r="O115" s="93"/>
      <c r="P115" s="93"/>
      <c r="Q115" s="93"/>
    </row>
    <row r="116" customFormat="false" ht="18" hidden="false" customHeight="true" outlineLevel="0" collapsed="false">
      <c r="A116" s="141"/>
      <c r="B116" s="142" t="s">
        <v>3</v>
      </c>
      <c r="C116" s="108"/>
      <c r="D116" s="109" t="n">
        <f aca="false">VLOOKUP(B116,DDBB!A$2:B$303,2,FALSE())</f>
        <v>0</v>
      </c>
      <c r="E116" s="110" t="n">
        <f aca="false">VLOOKUP(B116,DDBB!A$2:C$303,3,FALSE())*C116/100</f>
        <v>0</v>
      </c>
      <c r="F116" s="93"/>
      <c r="G116" s="116" t="s">
        <v>26</v>
      </c>
      <c r="H116" s="112" t="n">
        <f aca="false">SUMIF($D$113:$D$132,G116,$E$113:$E$132)</f>
        <v>0</v>
      </c>
      <c r="I116" s="93"/>
      <c r="J116" s="93"/>
      <c r="K116" s="117" t="s">
        <v>6</v>
      </c>
      <c r="L116" s="112" t="n">
        <f aca="false">SUMIF($D$113:$D$132,K116,$E$113:$E$132)</f>
        <v>0</v>
      </c>
      <c r="M116" s="93"/>
      <c r="N116" s="93"/>
      <c r="O116" s="93"/>
      <c r="P116" s="93"/>
      <c r="Q116" s="93"/>
    </row>
    <row r="117" customFormat="false" ht="18" hidden="false" customHeight="true" outlineLevel="0" collapsed="false">
      <c r="A117" s="141"/>
      <c r="B117" s="142" t="s">
        <v>3</v>
      </c>
      <c r="C117" s="108"/>
      <c r="D117" s="109" t="n">
        <f aca="false">VLOOKUP(B117,DDBB!A$2:B$303,2,FALSE())</f>
        <v>0</v>
      </c>
      <c r="E117" s="110" t="n">
        <f aca="false">VLOOKUP(B117,DDBB!A$2:C$303,3,FALSE())*C117/100</f>
        <v>0</v>
      </c>
      <c r="F117" s="93"/>
      <c r="G117" s="118" t="s">
        <v>33</v>
      </c>
      <c r="H117" s="112" t="n">
        <f aca="false">SUMIF($D$113:$D$132,G117,$E$113:$E$132)</f>
        <v>0</v>
      </c>
      <c r="I117" s="93"/>
      <c r="J117" s="93"/>
      <c r="K117" s="119" t="s">
        <v>272</v>
      </c>
      <c r="L117" s="112" t="n">
        <f aca="false">SUMIF($D$113:$D$132,K117,$E$113:$E$132)</f>
        <v>0</v>
      </c>
      <c r="M117" s="93"/>
      <c r="N117" s="93"/>
      <c r="O117" s="93"/>
      <c r="P117" s="93"/>
      <c r="Q117" s="93"/>
    </row>
    <row r="118" customFormat="false" ht="18" hidden="false" customHeight="true" outlineLevel="0" collapsed="false">
      <c r="A118" s="141"/>
      <c r="B118" s="142" t="s">
        <v>3</v>
      </c>
      <c r="C118" s="108"/>
      <c r="D118" s="109" t="n">
        <f aca="false">VLOOKUP(B118,DDBB!A$2:B$303,2,FALSE())</f>
        <v>0</v>
      </c>
      <c r="E118" s="110" t="n">
        <f aca="false">VLOOKUP(B118,DDBB!A$2:C$303,3,FALSE())*C118/100</f>
        <v>0</v>
      </c>
      <c r="F118" s="93"/>
      <c r="G118" s="120" t="s">
        <v>72</v>
      </c>
      <c r="H118" s="112" t="n">
        <f aca="false">SUMIF($D$113:$D$132,G118,$E$113:$E$132)</f>
        <v>0</v>
      </c>
      <c r="I118" s="93"/>
      <c r="J118" s="93"/>
      <c r="K118" s="121" t="s">
        <v>236</v>
      </c>
      <c r="L118" s="112" t="n">
        <f aca="false">SUMIF($D$113:$D$132,K118,$E$113:$E$132)</f>
        <v>0</v>
      </c>
      <c r="M118" s="93"/>
      <c r="N118" s="93"/>
      <c r="O118" s="93"/>
      <c r="P118" s="93"/>
      <c r="Q118" s="93"/>
    </row>
    <row r="119" customFormat="false" ht="18" hidden="false" customHeight="true" outlineLevel="0" collapsed="false">
      <c r="A119" s="141"/>
      <c r="B119" s="142" t="s">
        <v>3</v>
      </c>
      <c r="C119" s="108"/>
      <c r="D119" s="109" t="n">
        <f aca="false">VLOOKUP(B119,DDBB!A$2:B$303,2,FALSE())</f>
        <v>0</v>
      </c>
      <c r="E119" s="110" t="n">
        <f aca="false">VLOOKUP(B119,DDBB!A$2:C$303,3,FALSE())*C119/100</f>
        <v>0</v>
      </c>
      <c r="F119" s="93"/>
      <c r="G119" s="155" t="s">
        <v>14</v>
      </c>
      <c r="H119" s="112" t="n">
        <f aca="false">SUMIF($D$113:$D$132,G119,$E$113:$E$132)</f>
        <v>0</v>
      </c>
      <c r="I119" s="93"/>
      <c r="J119" s="93"/>
      <c r="K119" s="123" t="s">
        <v>28</v>
      </c>
      <c r="L119" s="112" t="n">
        <f aca="false">SUMIF($D$113:$D$132,K119,$E$113:$E$132)</f>
        <v>0</v>
      </c>
      <c r="M119" s="93"/>
      <c r="N119" s="93"/>
      <c r="O119" s="93"/>
      <c r="P119" s="93"/>
      <c r="Q119" s="93"/>
    </row>
    <row r="120" customFormat="false" ht="18.75" hidden="false" customHeight="true" outlineLevel="0" collapsed="false">
      <c r="A120" s="141"/>
      <c r="B120" s="142" t="s">
        <v>3</v>
      </c>
      <c r="C120" s="108"/>
      <c r="D120" s="109" t="n">
        <f aca="false">VLOOKUP(B120,DDBB!A$2:B$303,2,FALSE())</f>
        <v>0</v>
      </c>
      <c r="E120" s="110" t="n">
        <f aca="false">VLOOKUP(B120,DDBB!A$2:C$303,3,FALSE())*C120/100</f>
        <v>0</v>
      </c>
      <c r="F120" s="93"/>
      <c r="G120" s="124" t="s">
        <v>332</v>
      </c>
      <c r="H120" s="125" t="n">
        <f aca="false">SUMIF($D$113:$D$132,G120,$E$113:$E$132)</f>
        <v>0</v>
      </c>
      <c r="I120" s="127"/>
      <c r="J120" s="127"/>
      <c r="K120" s="126" t="s">
        <v>68</v>
      </c>
      <c r="L120" s="125" t="n">
        <f aca="false">SUMIF($D$113:$D$132,K120,$E$113:$E$132)</f>
        <v>0</v>
      </c>
      <c r="M120" s="93"/>
      <c r="N120" s="93"/>
      <c r="O120" s="93"/>
      <c r="P120" s="93"/>
      <c r="Q120" s="93"/>
    </row>
    <row r="121" customFormat="false" ht="19.5" hidden="false" customHeight="false" outlineLevel="0" collapsed="false">
      <c r="A121" s="141"/>
      <c r="B121" s="142" t="s">
        <v>3</v>
      </c>
      <c r="C121" s="108"/>
      <c r="D121" s="109" t="n">
        <f aca="false">VLOOKUP(B121,DDBB!A$2:B$303,2,FALSE())</f>
        <v>0</v>
      </c>
      <c r="E121" s="110" t="n">
        <f aca="false">VLOOKUP(B121,DDBB!A$2:C$303,3,FALSE())*C121/100</f>
        <v>0</v>
      </c>
      <c r="F121" s="93"/>
      <c r="G121" s="127"/>
      <c r="H121" s="127"/>
      <c r="I121" s="128" t="s">
        <v>333</v>
      </c>
      <c r="J121" s="151" t="n">
        <f aca="false">SUM(H113:H120,L113:L120)</f>
        <v>0</v>
      </c>
      <c r="K121" s="127"/>
      <c r="L121" s="127"/>
      <c r="M121" s="127"/>
      <c r="N121" s="93"/>
      <c r="O121" s="93"/>
      <c r="P121" s="93"/>
      <c r="Q121" s="93"/>
    </row>
    <row r="122" customFormat="false" ht="15" hidden="false" customHeight="false" outlineLevel="0" collapsed="false">
      <c r="A122" s="141"/>
      <c r="B122" s="142" t="s">
        <v>3</v>
      </c>
      <c r="C122" s="108"/>
      <c r="D122" s="109" t="n">
        <f aca="false">VLOOKUP(B122,DDBB!A$2:B$303,2,FALSE())</f>
        <v>0</v>
      </c>
      <c r="E122" s="110" t="n">
        <f aca="false">VLOOKUP(B122,DDBB!A$2:C$303,3,FALSE())*C122/100</f>
        <v>0</v>
      </c>
      <c r="F122" s="93"/>
      <c r="G122" s="127"/>
      <c r="H122" s="127"/>
      <c r="I122" s="127"/>
      <c r="J122" s="127"/>
      <c r="K122" s="127"/>
      <c r="L122" s="127"/>
      <c r="M122" s="127"/>
      <c r="N122" s="93"/>
      <c r="O122" s="93"/>
      <c r="P122" s="93"/>
      <c r="Q122" s="93"/>
    </row>
    <row r="123" customFormat="false" ht="15" hidden="false" customHeight="false" outlineLevel="0" collapsed="false">
      <c r="A123" s="141"/>
      <c r="B123" s="142" t="s">
        <v>3</v>
      </c>
      <c r="C123" s="108"/>
      <c r="D123" s="109" t="n">
        <f aca="false">VLOOKUP(B123,DDBB!A$2:B$303,2,FALSE())</f>
        <v>0</v>
      </c>
      <c r="E123" s="110" t="n">
        <f aca="false">VLOOKUP(B123,DDBB!A$2:C$303,3,FALSE())*C123/100</f>
        <v>0</v>
      </c>
      <c r="F123" s="93"/>
      <c r="G123" s="127"/>
      <c r="H123" s="127"/>
      <c r="I123" s="127"/>
      <c r="J123" s="127"/>
      <c r="K123" s="127"/>
      <c r="L123" s="127"/>
      <c r="M123" s="127"/>
      <c r="N123" s="93"/>
      <c r="O123" s="93"/>
      <c r="P123" s="93"/>
      <c r="Q123" s="93"/>
    </row>
    <row r="124" customFormat="false" ht="15" hidden="false" customHeight="false" outlineLevel="0" collapsed="false">
      <c r="A124" s="141"/>
      <c r="B124" s="142" t="s">
        <v>3</v>
      </c>
      <c r="C124" s="108"/>
      <c r="D124" s="109" t="n">
        <f aca="false">VLOOKUP(B124,DDBB!A$2:B$303,2,FALSE())</f>
        <v>0</v>
      </c>
      <c r="E124" s="110" t="n">
        <f aca="false">VLOOKUP(B124,DDBB!A$2:C$303,3,FALSE())*C124/100</f>
        <v>0</v>
      </c>
      <c r="F124" s="93"/>
      <c r="G124" s="127"/>
      <c r="H124" s="127"/>
      <c r="I124" s="127"/>
      <c r="J124" s="127"/>
      <c r="K124" s="127"/>
      <c r="L124" s="127"/>
      <c r="M124" s="127"/>
      <c r="N124" s="93"/>
      <c r="O124" s="93"/>
      <c r="P124" s="93"/>
      <c r="Q124" s="93"/>
    </row>
    <row r="125" customFormat="false" ht="15" hidden="false" customHeight="false" outlineLevel="0" collapsed="false">
      <c r="A125" s="141"/>
      <c r="B125" s="142" t="s">
        <v>3</v>
      </c>
      <c r="C125" s="108"/>
      <c r="D125" s="109" t="n">
        <f aca="false">VLOOKUP(B125,DDBB!A$2:B$303,2,FALSE())</f>
        <v>0</v>
      </c>
      <c r="E125" s="110" t="n">
        <f aca="false">VLOOKUP(B125,DDBB!A$2:C$303,3,FALSE())*C125/100</f>
        <v>0</v>
      </c>
      <c r="F125" s="93"/>
      <c r="G125" s="127"/>
      <c r="H125" s="127"/>
      <c r="I125" s="127"/>
      <c r="J125" s="127"/>
      <c r="K125" s="127"/>
      <c r="L125" s="127"/>
      <c r="M125" s="127"/>
      <c r="N125" s="93"/>
      <c r="O125" s="93"/>
      <c r="P125" s="93"/>
      <c r="Q125" s="93"/>
    </row>
    <row r="126" customFormat="false" ht="15" hidden="false" customHeight="false" outlineLevel="0" collapsed="false">
      <c r="A126" s="141"/>
      <c r="B126" s="142" t="s">
        <v>3</v>
      </c>
      <c r="C126" s="108"/>
      <c r="D126" s="109" t="n">
        <f aca="false">VLOOKUP(B126,DDBB!A$2:B$303,2,FALSE())</f>
        <v>0</v>
      </c>
      <c r="E126" s="110" t="n">
        <f aca="false">VLOOKUP(B126,DDBB!A$2:C$303,3,FALSE())*C126/100</f>
        <v>0</v>
      </c>
      <c r="F126" s="93"/>
      <c r="G126" s="127"/>
      <c r="H126" s="127"/>
      <c r="I126" s="127"/>
      <c r="J126" s="127"/>
      <c r="K126" s="127"/>
      <c r="L126" s="127"/>
      <c r="M126" s="127"/>
      <c r="N126" s="93"/>
      <c r="O126" s="93"/>
      <c r="P126" s="93"/>
      <c r="Q126" s="93"/>
    </row>
    <row r="127" customFormat="false" ht="15" hidden="false" customHeight="false" outlineLevel="0" collapsed="false">
      <c r="A127" s="141"/>
      <c r="B127" s="142" t="s">
        <v>3</v>
      </c>
      <c r="C127" s="108"/>
      <c r="D127" s="109" t="n">
        <f aca="false">VLOOKUP(B127,DDBB!A$2:B$303,2,FALSE())</f>
        <v>0</v>
      </c>
      <c r="E127" s="110" t="n">
        <f aca="false">VLOOKUP(B127,DDBB!A$2:C$303,3,FALSE())*C127/100</f>
        <v>0</v>
      </c>
      <c r="F127" s="93"/>
      <c r="G127" s="127"/>
      <c r="H127" s="127"/>
      <c r="I127" s="127"/>
      <c r="J127" s="127"/>
      <c r="K127" s="127"/>
      <c r="L127" s="127"/>
      <c r="M127" s="127"/>
      <c r="N127" s="93"/>
      <c r="O127" s="93"/>
      <c r="P127" s="93"/>
      <c r="Q127" s="93"/>
    </row>
    <row r="128" customFormat="false" ht="15" hidden="false" customHeight="false" outlineLevel="0" collapsed="false">
      <c r="A128" s="141"/>
      <c r="B128" s="142" t="s">
        <v>3</v>
      </c>
      <c r="C128" s="108"/>
      <c r="D128" s="109" t="n">
        <f aca="false">VLOOKUP(B128,DDBB!A$2:B$303,2,FALSE())</f>
        <v>0</v>
      </c>
      <c r="E128" s="110" t="n">
        <f aca="false">VLOOKUP(B128,DDBB!A$2:C$303,3,FALSE())*C128/100</f>
        <v>0</v>
      </c>
      <c r="F128" s="93"/>
      <c r="G128" s="127"/>
      <c r="H128" s="127"/>
      <c r="I128" s="127"/>
      <c r="J128" s="127"/>
      <c r="K128" s="127"/>
      <c r="L128" s="127"/>
      <c r="M128" s="127"/>
      <c r="N128" s="93"/>
      <c r="O128" s="93"/>
      <c r="P128" s="93"/>
      <c r="Q128" s="93"/>
    </row>
    <row r="129" customFormat="false" ht="15" hidden="false" customHeight="false" outlineLevel="0" collapsed="false">
      <c r="A129" s="141"/>
      <c r="B129" s="142" t="s">
        <v>3</v>
      </c>
      <c r="C129" s="108"/>
      <c r="D129" s="109" t="n">
        <f aca="false">VLOOKUP(B129,DDBB!A$2:B$303,2,FALSE())</f>
        <v>0</v>
      </c>
      <c r="E129" s="110" t="n">
        <f aca="false">VLOOKUP(B129,DDBB!A$2:C$303,3,FALSE())*C129/100</f>
        <v>0</v>
      </c>
      <c r="F129" s="93"/>
      <c r="G129" s="127"/>
      <c r="H129" s="127"/>
      <c r="I129" s="127"/>
      <c r="J129" s="127"/>
      <c r="K129" s="127"/>
      <c r="L129" s="127"/>
      <c r="M129" s="127"/>
      <c r="N129" s="93"/>
      <c r="O129" s="93"/>
      <c r="P129" s="93"/>
      <c r="Q129" s="93"/>
    </row>
    <row r="130" customFormat="false" ht="15" hidden="false" customHeight="false" outlineLevel="0" collapsed="false">
      <c r="A130" s="141"/>
      <c r="B130" s="142" t="s">
        <v>3</v>
      </c>
      <c r="C130" s="108"/>
      <c r="D130" s="109" t="n">
        <f aca="false">VLOOKUP(B130,DDBB!A$2:B$303,2,FALSE())</f>
        <v>0</v>
      </c>
      <c r="E130" s="110" t="n">
        <f aca="false">VLOOKUP(B130,DDBB!A$2:C$303,3,FALSE())*C130/100</f>
        <v>0</v>
      </c>
      <c r="F130" s="93"/>
      <c r="G130" s="127"/>
      <c r="H130" s="127"/>
      <c r="I130" s="127"/>
      <c r="J130" s="127"/>
      <c r="K130" s="127"/>
      <c r="L130" s="127"/>
      <c r="M130" s="127"/>
      <c r="N130" s="93"/>
      <c r="O130" s="93"/>
      <c r="P130" s="93"/>
      <c r="Q130" s="93"/>
    </row>
    <row r="131" customFormat="false" ht="15" hidden="false" customHeight="false" outlineLevel="0" collapsed="false">
      <c r="A131" s="141"/>
      <c r="B131" s="135"/>
      <c r="C131" s="135"/>
      <c r="D131" s="135" t="s">
        <v>3</v>
      </c>
      <c r="E131" s="136"/>
      <c r="F131" s="93"/>
      <c r="G131" s="127"/>
      <c r="H131" s="127"/>
      <c r="I131" s="127"/>
      <c r="J131" s="127"/>
      <c r="K131" s="127"/>
      <c r="L131" s="127"/>
      <c r="M131" s="127"/>
      <c r="N131" s="93"/>
      <c r="O131" s="93"/>
      <c r="P131" s="93"/>
      <c r="Q131" s="93"/>
    </row>
    <row r="132" customFormat="false" ht="15.75" hidden="false" customHeight="false" outlineLevel="0" collapsed="false">
      <c r="A132" s="141"/>
      <c r="B132" s="139" t="s">
        <v>334</v>
      </c>
      <c r="C132" s="139" t="s">
        <v>334</v>
      </c>
      <c r="D132" s="139" t="s">
        <v>3</v>
      </c>
      <c r="E132" s="140"/>
      <c r="F132" s="93"/>
      <c r="G132" s="127"/>
      <c r="H132" s="127"/>
      <c r="I132" s="127"/>
      <c r="J132" s="127"/>
      <c r="K132" s="127"/>
      <c r="L132" s="127"/>
      <c r="M132" s="127"/>
      <c r="N132" s="93"/>
      <c r="O132" s="93"/>
      <c r="P132" s="93"/>
      <c r="Q132" s="93"/>
    </row>
    <row r="133" customFormat="false" ht="15" hidden="false" customHeight="false" outlineLevel="0" collapsed="false">
      <c r="A133" s="93"/>
      <c r="B133" s="93"/>
      <c r="C133" s="93"/>
      <c r="D133" s="93"/>
      <c r="E133" s="127"/>
      <c r="F133" s="93"/>
      <c r="G133" s="127"/>
      <c r="H133" s="127"/>
      <c r="I133" s="127"/>
      <c r="J133" s="127"/>
      <c r="K133" s="127"/>
      <c r="L133" s="127"/>
      <c r="M133" s="127"/>
      <c r="N133" s="93"/>
      <c r="O133" s="93"/>
      <c r="P133" s="93"/>
      <c r="Q133" s="93"/>
    </row>
    <row r="134" customFormat="false" ht="15" hidden="false" customHeight="false" outlineLevel="0" collapsed="false">
      <c r="A134" s="93"/>
      <c r="B134" s="93"/>
      <c r="C134" s="93"/>
      <c r="D134" s="93"/>
      <c r="E134" s="127"/>
      <c r="F134" s="93"/>
      <c r="G134" s="127"/>
      <c r="H134" s="127"/>
      <c r="I134" s="127"/>
      <c r="J134" s="127"/>
      <c r="K134" s="127"/>
      <c r="L134" s="127"/>
      <c r="M134" s="127"/>
      <c r="N134" s="93"/>
      <c r="O134" s="93"/>
      <c r="P134" s="93"/>
      <c r="Q134" s="93"/>
    </row>
  </sheetData>
  <sheetProtection sheet="true" password="cc17"/>
  <mergeCells count="6">
    <mergeCell ref="A3:A22"/>
    <mergeCell ref="A25:A44"/>
    <mergeCell ref="A47:A66"/>
    <mergeCell ref="A69:A88"/>
    <mergeCell ref="A91:A110"/>
    <mergeCell ref="A113:A132"/>
  </mergeCells>
  <dataValidations count="2">
    <dataValidation allowBlank="true" errorStyle="stop" operator="between" showDropDown="false" showErrorMessage="true" showInputMessage="false" sqref="D21:D22 D43:D44 D65:D66 D87:D88 D109:D110 D131:D132" type="list">
      <formula1>$O$5:$O$21</formula1>
      <formula2>0</formula2>
    </dataValidation>
    <dataValidation allowBlank="false" errorStyle="stop" operator="between" showDropDown="false" showErrorMessage="true" showInputMessage="false" sqref="B3:B20 B25:B42 B47:B64 B69:B86 B91:B108 B113:B130" type="list">
      <formula1>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P4" activeCellId="0" sqref="P4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17.42"/>
    <col collapsed="false" customWidth="true" hidden="false" outlineLevel="0" max="3" min="3" style="92" width="11.99"/>
    <col collapsed="false" customWidth="true" hidden="false" outlineLevel="0" max="4" min="4" style="92" width="23.41"/>
    <col collapsed="false" customWidth="true" hidden="false" outlineLevel="0" max="5" min="5" style="92" width="15.85"/>
    <col collapsed="false" customWidth="true" hidden="false" outlineLevel="0" max="6" min="6" style="92" width="4.41"/>
    <col collapsed="false" customWidth="true" hidden="false" outlineLevel="0" max="7" min="7" style="92" width="36.85"/>
    <col collapsed="false" customWidth="true" hidden="false" outlineLevel="0" max="8" min="8" style="92" width="10.71"/>
    <col collapsed="false" customWidth="true" hidden="false" outlineLevel="0" max="9" min="9" style="92" width="16.56"/>
    <col collapsed="false" customWidth="false" hidden="false" outlineLevel="0" max="10" min="10" style="92" width="11.42"/>
    <col collapsed="false" customWidth="true" hidden="false" outlineLevel="0" max="11" min="11" style="92" width="26.28"/>
    <col collapsed="false" customWidth="true" hidden="false" outlineLevel="0" max="12" min="12" style="92" width="10.13"/>
    <col collapsed="false" customWidth="true" hidden="false" outlineLevel="0" max="14" min="13" style="92" width="4.99"/>
    <col collapsed="false" customWidth="true" hidden="false" outlineLevel="0" max="15" min="15" style="92" width="36.56"/>
    <col collapsed="false" customWidth="true" hidden="false" outlineLevel="0" max="16" min="16" style="92" width="9.7"/>
    <col collapsed="false" customWidth="true" hidden="false" outlineLevel="0" max="17" min="17" style="92" width="11.99"/>
    <col collapsed="false" customWidth="true" hidden="false" outlineLevel="0" max="18" min="18" style="92" width="15.99"/>
    <col collapsed="false" customWidth="true" hidden="false" outlineLevel="0" max="19" min="19" style="92" width="14.7"/>
    <col collapsed="false" customWidth="true" hidden="false" outlineLevel="0" max="20" min="20" style="92" width="23.28"/>
    <col collapsed="false" customWidth="true" hidden="false" outlineLevel="0" max="21" min="21" style="92" width="16.13"/>
    <col collapsed="false" customWidth="true" hidden="false" outlineLevel="0" max="22" min="22" style="92" width="15.28"/>
    <col collapsed="false" customWidth="true" hidden="false" outlineLevel="0" max="23" min="23" style="92" width="8.28"/>
    <col collapsed="false" customWidth="true" hidden="false" outlineLevel="0" max="24" min="24" style="92" width="29.56"/>
    <col collapsed="false" customWidth="false" hidden="false" outlineLevel="0" max="257" min="25" style="92" width="11.42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4" hidden="false" customHeight="true" outlineLevel="0" collapsed="false">
      <c r="A2" s="94" t="s">
        <v>324</v>
      </c>
      <c r="B2" s="95" t="s">
        <v>325</v>
      </c>
      <c r="C2" s="96" t="s">
        <v>326</v>
      </c>
      <c r="D2" s="96" t="s">
        <v>327</v>
      </c>
      <c r="E2" s="97" t="s">
        <v>2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8" hidden="false" customHeight="true" outlineLevel="0" collapsed="false">
      <c r="A3" s="95" t="s">
        <v>328</v>
      </c>
      <c r="B3" s="98" t="s">
        <v>3</v>
      </c>
      <c r="C3" s="99"/>
      <c r="D3" s="100" t="n">
        <f aca="false">VLOOKUP(B3,DDBB!A$2:B$303,2,FALSE())</f>
        <v>0</v>
      </c>
      <c r="E3" s="101" t="n">
        <f aca="false">VLOOKUP(B3,DDBB!A$2:C$303,3,FALSE())*C3/100</f>
        <v>0</v>
      </c>
      <c r="F3" s="93"/>
      <c r="G3" s="102" t="s">
        <v>189</v>
      </c>
      <c r="H3" s="103" t="n">
        <f aca="false">SUMIF($D$3:$D$22,G3,$E$3:$E$22)</f>
        <v>0</v>
      </c>
      <c r="I3" s="93"/>
      <c r="J3" s="93"/>
      <c r="K3" s="104" t="s">
        <v>9</v>
      </c>
      <c r="L3" s="103" t="n">
        <f aca="false">SUMIF($D$3:$D$22,K3,$E$3:$E$22)</f>
        <v>0</v>
      </c>
      <c r="M3" s="93"/>
      <c r="N3" s="93"/>
      <c r="O3" s="105" t="s">
        <v>329</v>
      </c>
      <c r="P3" s="106" t="s">
        <v>330</v>
      </c>
      <c r="Q3" s="93"/>
    </row>
    <row r="4" customFormat="false" ht="18" hidden="false" customHeight="true" outlineLevel="0" collapsed="false">
      <c r="A4" s="95"/>
      <c r="B4" s="107" t="s">
        <v>3</v>
      </c>
      <c r="C4" s="108"/>
      <c r="D4" s="109" t="n">
        <f aca="false">VLOOKUP(B4,DDBB!A$2:B$303,2,FALSE())</f>
        <v>0</v>
      </c>
      <c r="E4" s="110" t="n">
        <f aca="false">VLOOKUP(B4,DDBB!A$2:C$303,3,FALSE())*C4/100</f>
        <v>0</v>
      </c>
      <c r="F4" s="93"/>
      <c r="G4" s="111" t="s">
        <v>21</v>
      </c>
      <c r="H4" s="112" t="n">
        <f aca="false">SUMIF($D$3:$D$22,G4,$E$3:$E$22)</f>
        <v>0</v>
      </c>
      <c r="I4" s="93"/>
      <c r="J4" s="93"/>
      <c r="K4" s="113" t="s">
        <v>16</v>
      </c>
      <c r="L4" s="112" t="n">
        <f aca="false">SUMIF($D$3:$D$22,K4,$E$3:$E$22)</f>
        <v>0</v>
      </c>
      <c r="M4" s="93"/>
      <c r="N4" s="93"/>
      <c r="O4" s="114" t="s">
        <v>331</v>
      </c>
      <c r="P4" s="112" t="n">
        <f aca="false">SUM(J11,J33,J55,J77,J99,J121)</f>
        <v>0</v>
      </c>
      <c r="Q4" s="93"/>
    </row>
    <row r="5" customFormat="false" ht="18" hidden="false" customHeight="true" outlineLevel="0" collapsed="false">
      <c r="A5" s="95"/>
      <c r="B5" s="107" t="s">
        <v>3</v>
      </c>
      <c r="C5" s="108"/>
      <c r="D5" s="109" t="n">
        <f aca="false">VLOOKUP(B5,DDBB!A$2:B$303,2,FALSE())</f>
        <v>0</v>
      </c>
      <c r="E5" s="110" t="n">
        <f aca="false">VLOOKUP(B5,DDBB!A$2:C$303,3,FALSE())*C5/100</f>
        <v>0</v>
      </c>
      <c r="F5" s="93"/>
      <c r="G5" s="115" t="s">
        <v>35</v>
      </c>
      <c r="H5" s="112" t="n">
        <f aca="false">SUMIF($D$3:$D$22,G5,$E$3:$E$22)</f>
        <v>0</v>
      </c>
      <c r="I5" s="93"/>
      <c r="J5" s="93"/>
      <c r="K5" s="113" t="s">
        <v>113</v>
      </c>
      <c r="L5" s="112" t="n">
        <f aca="false">SUMIF($D$3:$D$22,K5,$E$3:$E$22)</f>
        <v>0</v>
      </c>
      <c r="M5" s="93"/>
      <c r="N5" s="93"/>
      <c r="O5" s="102" t="s">
        <v>189</v>
      </c>
      <c r="P5" s="112" t="n">
        <f aca="false">SUM(H3,H25,H47,H69,H91,H113)</f>
        <v>0</v>
      </c>
      <c r="Q5" s="93"/>
    </row>
    <row r="6" customFormat="false" ht="18" hidden="false" customHeight="true" outlineLevel="0" collapsed="false">
      <c r="A6" s="95"/>
      <c r="B6" s="107" t="s">
        <v>3</v>
      </c>
      <c r="C6" s="108"/>
      <c r="D6" s="109" t="n">
        <f aca="false">VLOOKUP(B6,DDBB!A$2:B$303,2,FALSE())</f>
        <v>0</v>
      </c>
      <c r="E6" s="110" t="n">
        <f aca="false">VLOOKUP(B6,DDBB!A$2:C$303,3,FALSE())*C6/100</f>
        <v>0</v>
      </c>
      <c r="F6" s="93"/>
      <c r="G6" s="116" t="s">
        <v>26</v>
      </c>
      <c r="H6" s="112" t="n">
        <f aca="false">SUMIF($D$3:$D$22,G6,$E$3:$E$22)</f>
        <v>0</v>
      </c>
      <c r="I6" s="93"/>
      <c r="J6" s="93"/>
      <c r="K6" s="117" t="s">
        <v>6</v>
      </c>
      <c r="L6" s="112" t="n">
        <f aca="false">SUMIF($D$3:$D$22,K6,$E$3:$E$22)</f>
        <v>0</v>
      </c>
      <c r="M6" s="93"/>
      <c r="N6" s="93"/>
      <c r="O6" s="111" t="s">
        <v>21</v>
      </c>
      <c r="P6" s="112" t="n">
        <f aca="false">SUM(H4,H26,H48,H70,H92,H114)</f>
        <v>0</v>
      </c>
      <c r="Q6" s="93"/>
    </row>
    <row r="7" customFormat="false" ht="18" hidden="false" customHeight="true" outlineLevel="0" collapsed="false">
      <c r="A7" s="95"/>
      <c r="B7" s="107" t="s">
        <v>3</v>
      </c>
      <c r="C7" s="108"/>
      <c r="D7" s="109" t="n">
        <f aca="false">VLOOKUP(B7,DDBB!A$2:B$303,2,FALSE())</f>
        <v>0</v>
      </c>
      <c r="E7" s="110" t="n">
        <f aca="false">VLOOKUP(B7,DDBB!A$2:C$303,3,FALSE())*C7/100</f>
        <v>0</v>
      </c>
      <c r="F7" s="93"/>
      <c r="G7" s="118" t="s">
        <v>33</v>
      </c>
      <c r="H7" s="112" t="n">
        <f aca="false">SUMIF($D$3:$D$22,G7,$E$3:$E$22)</f>
        <v>0</v>
      </c>
      <c r="I7" s="93"/>
      <c r="J7" s="93"/>
      <c r="K7" s="119" t="s">
        <v>272</v>
      </c>
      <c r="L7" s="112" t="n">
        <f aca="false">SUMIF($D$3:$D$22,K7,$E$3:$E$22)</f>
        <v>0</v>
      </c>
      <c r="M7" s="93"/>
      <c r="N7" s="93"/>
      <c r="O7" s="115" t="s">
        <v>35</v>
      </c>
      <c r="P7" s="112" t="n">
        <f aca="false">SUM(H5,H27,H49,H71,H93,H115)</f>
        <v>0</v>
      </c>
      <c r="Q7" s="93"/>
    </row>
    <row r="8" customFormat="false" ht="18" hidden="false" customHeight="true" outlineLevel="0" collapsed="false">
      <c r="A8" s="95"/>
      <c r="B8" s="107" t="s">
        <v>3</v>
      </c>
      <c r="C8" s="108"/>
      <c r="D8" s="109" t="n">
        <f aca="false">VLOOKUP(B8,DDBB!A$2:B$303,2,FALSE())</f>
        <v>0</v>
      </c>
      <c r="E8" s="110" t="n">
        <f aca="false">VLOOKUP(B8,DDBB!A$2:C$303,3,FALSE())*C8/100</f>
        <v>0</v>
      </c>
      <c r="F8" s="93"/>
      <c r="G8" s="120" t="s">
        <v>72</v>
      </c>
      <c r="H8" s="112" t="n">
        <f aca="false">SUMIF($D$3:$D$22,G8,$E$3:$E$22)</f>
        <v>0</v>
      </c>
      <c r="I8" s="93"/>
      <c r="J8" s="93"/>
      <c r="K8" s="121" t="s">
        <v>236</v>
      </c>
      <c r="L8" s="112" t="n">
        <f aca="false">SUMIF($D$3:$D$22,K8,$E$3:$E$22)</f>
        <v>0</v>
      </c>
      <c r="M8" s="93"/>
      <c r="N8" s="93"/>
      <c r="O8" s="116" t="s">
        <v>26</v>
      </c>
      <c r="P8" s="112" t="n">
        <f aca="false">SUM(H6,H28,H50,H72,H94,H116)</f>
        <v>0</v>
      </c>
      <c r="Q8" s="93"/>
    </row>
    <row r="9" customFormat="false" ht="18" hidden="false" customHeight="true" outlineLevel="0" collapsed="false">
      <c r="A9" s="95"/>
      <c r="B9" s="107" t="s">
        <v>3</v>
      </c>
      <c r="C9" s="108"/>
      <c r="D9" s="109" t="n">
        <f aca="false">VLOOKUP(B9,DDBB!A$2:B$303,2,FALSE())</f>
        <v>0</v>
      </c>
      <c r="E9" s="110" t="n">
        <f aca="false">VLOOKUP(B9,DDBB!A$2:C$303,3,FALSE())*C9/100</f>
        <v>0</v>
      </c>
      <c r="F9" s="93"/>
      <c r="G9" s="122" t="s">
        <v>14</v>
      </c>
      <c r="H9" s="112" t="n">
        <f aca="false">SUMIF($D$3:$D$22,G9,$E$3:$E$22)</f>
        <v>0</v>
      </c>
      <c r="I9" s="93"/>
      <c r="J9" s="93"/>
      <c r="K9" s="123" t="s">
        <v>28</v>
      </c>
      <c r="L9" s="112" t="n">
        <f aca="false">SUMIF($D$3:$D$22,K9,$E$3:$E$22)</f>
        <v>0</v>
      </c>
      <c r="M9" s="93"/>
      <c r="N9" s="93"/>
      <c r="O9" s="118" t="s">
        <v>33</v>
      </c>
      <c r="P9" s="112" t="n">
        <f aca="false">SUM(H7,H29,H51,H73,H95,H117)</f>
        <v>0</v>
      </c>
      <c r="Q9" s="93"/>
    </row>
    <row r="10" customFormat="false" ht="18.75" hidden="false" customHeight="true" outlineLevel="0" collapsed="false">
      <c r="A10" s="95"/>
      <c r="B10" s="107" t="s">
        <v>3</v>
      </c>
      <c r="C10" s="108"/>
      <c r="D10" s="109" t="n">
        <f aca="false">VLOOKUP(B10,DDBB!A$2:B$303,2,FALSE())</f>
        <v>0</v>
      </c>
      <c r="E10" s="110" t="n">
        <f aca="false">VLOOKUP(B10,DDBB!A$2:C$303,3,FALSE())*C10/100</f>
        <v>0</v>
      </c>
      <c r="F10" s="93"/>
      <c r="G10" s="124" t="s">
        <v>332</v>
      </c>
      <c r="H10" s="125" t="n">
        <f aca="false">SUMIF($D$3:$D$22,G10,$E$3:$E$22)</f>
        <v>0</v>
      </c>
      <c r="I10" s="93"/>
      <c r="J10" s="93"/>
      <c r="K10" s="126" t="s">
        <v>68</v>
      </c>
      <c r="L10" s="125" t="n">
        <f aca="false">SUMIF($D$3:$D$22,K10,$E$3:$E$22)</f>
        <v>0</v>
      </c>
      <c r="M10" s="93"/>
      <c r="N10" s="93"/>
      <c r="O10" s="120" t="s">
        <v>72</v>
      </c>
      <c r="P10" s="112" t="n">
        <f aca="false">SUM(H8,H30,H52,H74,H96,H118)</f>
        <v>0</v>
      </c>
      <c r="Q10" s="93"/>
    </row>
    <row r="11" customFormat="false" ht="19.5" hidden="false" customHeight="false" outlineLevel="0" collapsed="false">
      <c r="A11" s="95"/>
      <c r="B11" s="107" t="s">
        <v>3</v>
      </c>
      <c r="C11" s="108"/>
      <c r="D11" s="109" t="n">
        <f aca="false">VLOOKUP(B11,DDBB!A$2:B$303,2,FALSE())</f>
        <v>0</v>
      </c>
      <c r="E11" s="110" t="n">
        <f aca="false">VLOOKUP(B11,DDBB!A$2:C$303,3,FALSE())*C11/100</f>
        <v>0</v>
      </c>
      <c r="F11" s="93"/>
      <c r="G11" s="127"/>
      <c r="H11" s="127"/>
      <c r="I11" s="128" t="s">
        <v>333</v>
      </c>
      <c r="J11" s="129" t="n">
        <f aca="false">SUM(H3:H10,L3:L10)</f>
        <v>0</v>
      </c>
      <c r="K11" s="127"/>
      <c r="L11" s="127"/>
      <c r="M11" s="93"/>
      <c r="N11" s="93"/>
      <c r="O11" s="122" t="s">
        <v>14</v>
      </c>
      <c r="P11" s="112" t="n">
        <f aca="false">SUM(H9,H31,H53,H75,H97,H119)</f>
        <v>0</v>
      </c>
      <c r="Q11" s="93"/>
    </row>
    <row r="12" customFormat="false" ht="18" hidden="false" customHeight="false" outlineLevel="0" collapsed="false">
      <c r="A12" s="95"/>
      <c r="B12" s="107" t="s">
        <v>3</v>
      </c>
      <c r="C12" s="108"/>
      <c r="D12" s="109" t="n">
        <f aca="false">VLOOKUP(B12,DDBB!A$2:B$303,2,FALSE())</f>
        <v>0</v>
      </c>
      <c r="E12" s="110" t="n">
        <f aca="false">VLOOKUP(B12,DDBB!A$2:C$303,3,FALSE())*C12/100</f>
        <v>0</v>
      </c>
      <c r="F12" s="93"/>
      <c r="G12" s="127"/>
      <c r="H12" s="127"/>
      <c r="I12" s="93"/>
      <c r="J12" s="93"/>
      <c r="K12" s="127"/>
      <c r="L12" s="127"/>
      <c r="M12" s="93"/>
      <c r="N12" s="93"/>
      <c r="O12" s="130" t="s">
        <v>9</v>
      </c>
      <c r="P12" s="112" t="n">
        <f aca="false">SUM(L3,L25,L47,L69,L91,L113)</f>
        <v>0</v>
      </c>
      <c r="Q12" s="93"/>
    </row>
    <row r="13" customFormat="false" ht="18" hidden="false" customHeight="false" outlineLevel="0" collapsed="false">
      <c r="A13" s="95"/>
      <c r="B13" s="107" t="s">
        <v>3</v>
      </c>
      <c r="C13" s="108"/>
      <c r="D13" s="109" t="n">
        <f aca="false">VLOOKUP(B13,DDBB!A$2:B$303,2,FALSE())</f>
        <v>0</v>
      </c>
      <c r="E13" s="110" t="n">
        <f aca="false">VLOOKUP(B13,DDBB!A$2:C$303,3,FALSE())*C13/100</f>
        <v>0</v>
      </c>
      <c r="F13" s="93"/>
      <c r="G13" s="127"/>
      <c r="H13" s="127"/>
      <c r="I13" s="93"/>
      <c r="J13" s="93"/>
      <c r="K13" s="127"/>
      <c r="L13" s="127"/>
      <c r="M13" s="93"/>
      <c r="N13" s="93"/>
      <c r="O13" s="113" t="s">
        <v>16</v>
      </c>
      <c r="P13" s="112" t="n">
        <f aca="false">SUM(L4,L26,L48,L70,L92,L114)</f>
        <v>0</v>
      </c>
      <c r="Q13" s="93"/>
    </row>
    <row r="14" customFormat="false" ht="18" hidden="false" customHeight="false" outlineLevel="0" collapsed="false">
      <c r="A14" s="95"/>
      <c r="B14" s="107" t="s">
        <v>3</v>
      </c>
      <c r="C14" s="108"/>
      <c r="D14" s="109" t="n">
        <f aca="false">VLOOKUP(B14,DDBB!A$2:B$303,2,FALSE())</f>
        <v>0</v>
      </c>
      <c r="E14" s="110" t="n">
        <f aca="false">VLOOKUP(B14,DDBB!A$2:C$303,3,FALSE())*C14/100</f>
        <v>0</v>
      </c>
      <c r="F14" s="93"/>
      <c r="G14" s="127"/>
      <c r="H14" s="127"/>
      <c r="I14" s="93"/>
      <c r="J14" s="93"/>
      <c r="K14" s="127"/>
      <c r="L14" s="127"/>
      <c r="M14" s="93"/>
      <c r="N14" s="93"/>
      <c r="O14" s="131" t="s">
        <v>113</v>
      </c>
      <c r="P14" s="112" t="n">
        <f aca="false">SUM(L5,L27,L49,L71,L93,L115)</f>
        <v>0</v>
      </c>
      <c r="Q14" s="93"/>
    </row>
    <row r="15" customFormat="false" ht="18" hidden="false" customHeight="false" outlineLevel="0" collapsed="false">
      <c r="A15" s="95"/>
      <c r="B15" s="107" t="s">
        <v>3</v>
      </c>
      <c r="C15" s="108"/>
      <c r="D15" s="109" t="n">
        <f aca="false">VLOOKUP(B15,DDBB!A$2:B$303,2,FALSE())</f>
        <v>0</v>
      </c>
      <c r="E15" s="110" t="n">
        <f aca="false">VLOOKUP(B15,DDBB!A$2:C$303,3,FALSE())*C15/100</f>
        <v>0</v>
      </c>
      <c r="F15" s="93"/>
      <c r="G15" s="127"/>
      <c r="H15" s="127"/>
      <c r="I15" s="93"/>
      <c r="J15" s="93"/>
      <c r="K15" s="127"/>
      <c r="L15" s="127"/>
      <c r="M15" s="93"/>
      <c r="N15" s="93"/>
      <c r="O15" s="117" t="s">
        <v>6</v>
      </c>
      <c r="P15" s="112" t="n">
        <f aca="false">SUM(L6,L28,L50,L72,L94,L116)</f>
        <v>0</v>
      </c>
      <c r="Q15" s="93"/>
    </row>
    <row r="16" customFormat="false" ht="18" hidden="false" customHeight="false" outlineLevel="0" collapsed="false">
      <c r="A16" s="95"/>
      <c r="B16" s="107" t="s">
        <v>3</v>
      </c>
      <c r="C16" s="108"/>
      <c r="D16" s="109" t="n">
        <f aca="false">VLOOKUP(B16,DDBB!A$2:B$303,2,FALSE())</f>
        <v>0</v>
      </c>
      <c r="E16" s="110" t="n">
        <f aca="false">VLOOKUP(B16,DDBB!A$2:C$303,3,FALSE())*C16/100</f>
        <v>0</v>
      </c>
      <c r="F16" s="93"/>
      <c r="G16" s="127"/>
      <c r="H16" s="127"/>
      <c r="I16" s="93"/>
      <c r="J16" s="93"/>
      <c r="K16" s="127"/>
      <c r="L16" s="127"/>
      <c r="M16" s="93"/>
      <c r="N16" s="93"/>
      <c r="O16" s="119" t="s">
        <v>272</v>
      </c>
      <c r="P16" s="112" t="n">
        <f aca="false">SUM(L7,L29,L51,L73,L95,L117)</f>
        <v>0</v>
      </c>
      <c r="Q16" s="93"/>
    </row>
    <row r="17" customFormat="false" ht="18" hidden="false" customHeight="false" outlineLevel="0" collapsed="false">
      <c r="A17" s="95"/>
      <c r="B17" s="107" t="s">
        <v>3</v>
      </c>
      <c r="C17" s="108"/>
      <c r="D17" s="109" t="n">
        <f aca="false">VLOOKUP(B17,DDBB!A$2:B$303,2,FALSE())</f>
        <v>0</v>
      </c>
      <c r="E17" s="110" t="n">
        <f aca="false">VLOOKUP(B17,DDBB!A$2:C$303,3,FALSE())*C17/100</f>
        <v>0</v>
      </c>
      <c r="F17" s="93"/>
      <c r="G17" s="127"/>
      <c r="H17" s="127"/>
      <c r="I17" s="93"/>
      <c r="J17" s="93"/>
      <c r="K17" s="127"/>
      <c r="L17" s="127"/>
      <c r="M17" s="93"/>
      <c r="N17" s="93"/>
      <c r="O17" s="121" t="s">
        <v>236</v>
      </c>
      <c r="P17" s="112" t="n">
        <f aca="false">SUM(L8,L30,L52,L74,L96,L118)</f>
        <v>0</v>
      </c>
      <c r="Q17" s="93"/>
    </row>
    <row r="18" customFormat="false" ht="18" hidden="false" customHeight="false" outlineLevel="0" collapsed="false">
      <c r="A18" s="95"/>
      <c r="B18" s="107" t="s">
        <v>3</v>
      </c>
      <c r="C18" s="108"/>
      <c r="D18" s="109" t="n">
        <f aca="false">VLOOKUP(B18,DDBB!A$2:B$303,2,FALSE())</f>
        <v>0</v>
      </c>
      <c r="E18" s="110" t="n">
        <f aca="false">VLOOKUP(B18,DDBB!A$2:C$303,3,FALSE())*C18/100</f>
        <v>0</v>
      </c>
      <c r="F18" s="93"/>
      <c r="G18" s="127"/>
      <c r="H18" s="127"/>
      <c r="I18" s="93"/>
      <c r="J18" s="93"/>
      <c r="K18" s="127"/>
      <c r="L18" s="127"/>
      <c r="M18" s="93"/>
      <c r="N18" s="93"/>
      <c r="O18" s="123" t="s">
        <v>28</v>
      </c>
      <c r="P18" s="112" t="n">
        <f aca="false">SUM(L9,L31,L53,L75,L97,L119)</f>
        <v>0</v>
      </c>
      <c r="Q18" s="93"/>
    </row>
    <row r="19" customFormat="false" ht="18" hidden="false" customHeight="false" outlineLevel="0" collapsed="false">
      <c r="A19" s="95"/>
      <c r="B19" s="107" t="s">
        <v>3</v>
      </c>
      <c r="C19" s="108"/>
      <c r="D19" s="109" t="n">
        <f aca="false">VLOOKUP(B19,DDBB!A$2:B$303,2,FALSE())</f>
        <v>0</v>
      </c>
      <c r="E19" s="110" t="n">
        <f aca="false">VLOOKUP(B19,DDBB!A$2:C$303,3,FALSE())*C19/100</f>
        <v>0</v>
      </c>
      <c r="F19" s="93"/>
      <c r="G19" s="127"/>
      <c r="H19" s="127"/>
      <c r="I19" s="93"/>
      <c r="J19" s="93"/>
      <c r="K19" s="127"/>
      <c r="L19" s="127"/>
      <c r="M19" s="93"/>
      <c r="N19" s="93"/>
      <c r="O19" s="132" t="s">
        <v>68</v>
      </c>
      <c r="P19" s="112" t="n">
        <f aca="false">SUM(L10,L32,L54,L76,L98,L120)</f>
        <v>0</v>
      </c>
      <c r="Q19" s="93"/>
    </row>
    <row r="20" customFormat="false" ht="18.75" hidden="false" customHeight="false" outlineLevel="0" collapsed="false">
      <c r="A20" s="95"/>
      <c r="B20" s="107" t="s">
        <v>3</v>
      </c>
      <c r="C20" s="108"/>
      <c r="D20" s="109" t="n">
        <f aca="false">VLOOKUP(B20,DDBB!A$2:B$303,2,FALSE())</f>
        <v>0</v>
      </c>
      <c r="E20" s="110" t="n">
        <f aca="false">VLOOKUP(B20,DDBB!A$2:C$303,3,FALSE())*C20/100</f>
        <v>0</v>
      </c>
      <c r="F20" s="93"/>
      <c r="G20" s="127"/>
      <c r="H20" s="127"/>
      <c r="I20" s="93"/>
      <c r="J20" s="93"/>
      <c r="K20" s="127"/>
      <c r="L20" s="127"/>
      <c r="M20" s="93"/>
      <c r="N20" s="93"/>
      <c r="O20" s="124" t="s">
        <v>332</v>
      </c>
      <c r="P20" s="133" t="n">
        <f aca="false">SUM(H54,H32,H10,H76,H98,H120)</f>
        <v>0</v>
      </c>
      <c r="Q20" s="93"/>
    </row>
    <row r="21" customFormat="false" ht="15" hidden="false" customHeight="false" outlineLevel="0" collapsed="false">
      <c r="A21" s="95"/>
      <c r="B21" s="134" t="s">
        <v>334</v>
      </c>
      <c r="C21" s="135" t="s">
        <v>334</v>
      </c>
      <c r="D21" s="135" t="s">
        <v>3</v>
      </c>
      <c r="E21" s="136"/>
      <c r="F21" s="93"/>
      <c r="G21" s="127"/>
      <c r="H21" s="127"/>
      <c r="I21" s="93"/>
      <c r="J21" s="93"/>
      <c r="K21" s="127"/>
      <c r="L21" s="127"/>
      <c r="M21" s="93"/>
      <c r="N21" s="93"/>
      <c r="O21" s="137" t="s">
        <v>3</v>
      </c>
      <c r="P21" s="93"/>
      <c r="Q21" s="93"/>
    </row>
    <row r="22" customFormat="false" ht="15.75" hidden="false" customHeight="false" outlineLevel="0" collapsed="false">
      <c r="A22" s="95"/>
      <c r="B22" s="138" t="s">
        <v>334</v>
      </c>
      <c r="C22" s="139" t="s">
        <v>334</v>
      </c>
      <c r="D22" s="139" t="s">
        <v>3</v>
      </c>
      <c r="E22" s="140"/>
      <c r="F22" s="93"/>
      <c r="G22" s="127"/>
      <c r="H22" s="127"/>
      <c r="I22" s="93"/>
      <c r="J22" s="93"/>
      <c r="K22" s="127"/>
      <c r="L22" s="127"/>
      <c r="M22" s="93"/>
      <c r="N22" s="93"/>
      <c r="O22" s="93"/>
      <c r="P22" s="93"/>
      <c r="Q22" s="93"/>
    </row>
    <row r="23" customFormat="false" ht="15.75" hidden="false" customHeight="false" outlineLevel="0" collapsed="false">
      <c r="A23" s="127"/>
      <c r="B23" s="127"/>
      <c r="C23" s="127"/>
      <c r="D23" s="127"/>
      <c r="E23" s="127"/>
      <c r="F23" s="127"/>
      <c r="G23" s="93"/>
      <c r="H23" s="93"/>
      <c r="I23" s="93"/>
      <c r="J23" s="93"/>
      <c r="K23" s="127"/>
      <c r="L23" s="127"/>
      <c r="M23" s="93"/>
      <c r="N23" s="93"/>
      <c r="O23" s="93"/>
      <c r="P23" s="93"/>
      <c r="Q23" s="93"/>
    </row>
    <row r="24" customFormat="false" ht="21.75" hidden="false" customHeight="true" outlineLevel="0" collapsed="false">
      <c r="A24" s="94" t="s">
        <v>324</v>
      </c>
      <c r="B24" s="95" t="s">
        <v>325</v>
      </c>
      <c r="C24" s="96" t="s">
        <v>326</v>
      </c>
      <c r="D24" s="96" t="s">
        <v>327</v>
      </c>
      <c r="E24" s="97" t="s">
        <v>2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8" hidden="false" customHeight="true" outlineLevel="0" collapsed="false">
      <c r="A25" s="141" t="s">
        <v>335</v>
      </c>
      <c r="B25" s="142" t="s">
        <v>3</v>
      </c>
      <c r="C25" s="108"/>
      <c r="D25" s="109" t="n">
        <f aca="false">VLOOKUP(B25,DDBB!A$2:B$303,2,FALSE())</f>
        <v>0</v>
      </c>
      <c r="E25" s="110" t="n">
        <f aca="false">VLOOKUP(B25,DDBB!A$2:C$303,3,FALSE())*C25/100</f>
        <v>0</v>
      </c>
      <c r="F25" s="93"/>
      <c r="G25" s="143" t="s">
        <v>189</v>
      </c>
      <c r="H25" s="103" t="n">
        <f aca="false">SUMIF($D$25:$D$44,G25,$E$25:$E$44)</f>
        <v>0</v>
      </c>
      <c r="I25" s="93"/>
      <c r="J25" s="93"/>
      <c r="K25" s="104" t="s">
        <v>9</v>
      </c>
      <c r="L25" s="103" t="n">
        <f aca="false">SUMIF($D$25:$D$44,K25,$E$25:$E$44)</f>
        <v>0</v>
      </c>
      <c r="M25" s="93"/>
      <c r="N25" s="93"/>
      <c r="O25" s="93"/>
      <c r="P25" s="93"/>
      <c r="Q25" s="93"/>
    </row>
    <row r="26" customFormat="false" ht="18" hidden="false" customHeight="true" outlineLevel="0" collapsed="false">
      <c r="A26" s="141"/>
      <c r="B26" s="142" t="s">
        <v>3</v>
      </c>
      <c r="C26" s="108"/>
      <c r="D26" s="109" t="n">
        <f aca="false">VLOOKUP(B26,DDBB!A$2:B$303,2,FALSE())</f>
        <v>0</v>
      </c>
      <c r="E26" s="110" t="n">
        <f aca="false">VLOOKUP(B26,DDBB!A$2:C$303,3,FALSE())*C26/100</f>
        <v>0</v>
      </c>
      <c r="F26" s="93"/>
      <c r="G26" s="144" t="s">
        <v>21</v>
      </c>
      <c r="H26" s="112" t="n">
        <f aca="false">SUMIF($D$25:$D$44,G26,$E$25:$E$44)</f>
        <v>0</v>
      </c>
      <c r="I26" s="93"/>
      <c r="J26" s="93"/>
      <c r="K26" s="113" t="s">
        <v>16</v>
      </c>
      <c r="L26" s="112" t="n">
        <f aca="false">SUMIF($D$25:$D$44,K26,$E$25:$E$44)</f>
        <v>0</v>
      </c>
      <c r="M26" s="93"/>
      <c r="N26" s="93"/>
      <c r="O26" s="93"/>
      <c r="P26" s="93"/>
      <c r="Q26" s="93"/>
    </row>
    <row r="27" customFormat="false" ht="18" hidden="false" customHeight="true" outlineLevel="0" collapsed="false">
      <c r="A27" s="141"/>
      <c r="B27" s="142" t="s">
        <v>3</v>
      </c>
      <c r="C27" s="108"/>
      <c r="D27" s="109" t="n">
        <f aca="false">VLOOKUP(B27,DDBB!A$2:B$303,2,FALSE())</f>
        <v>0</v>
      </c>
      <c r="E27" s="110" t="n">
        <f aca="false">VLOOKUP(B27,DDBB!A$2:C$303,3,FALSE())*C27/100</f>
        <v>0</v>
      </c>
      <c r="F27" s="93"/>
      <c r="G27" s="145" t="s">
        <v>35</v>
      </c>
      <c r="H27" s="112" t="n">
        <f aca="false">SUMIF($D$25:$D$44,G27,$E$25:$E$44)</f>
        <v>0</v>
      </c>
      <c r="I27" s="93"/>
      <c r="J27" s="93"/>
      <c r="K27" s="113" t="s">
        <v>113</v>
      </c>
      <c r="L27" s="112" t="n">
        <f aca="false">SUMIF($D$25:$D$44,K27,$E$25:$E$44)</f>
        <v>0</v>
      </c>
      <c r="M27" s="93"/>
      <c r="N27" s="93"/>
      <c r="O27" s="93"/>
      <c r="P27" s="93"/>
      <c r="Q27" s="93"/>
    </row>
    <row r="28" customFormat="false" ht="18" hidden="false" customHeight="true" outlineLevel="0" collapsed="false">
      <c r="A28" s="141"/>
      <c r="B28" s="142" t="s">
        <v>3</v>
      </c>
      <c r="C28" s="108"/>
      <c r="D28" s="109" t="n">
        <f aca="false">VLOOKUP(B28,DDBB!A$2:B$303,2,FALSE())</f>
        <v>0</v>
      </c>
      <c r="E28" s="110" t="n">
        <f aca="false">VLOOKUP(B28,DDBB!A$2:C$303,3,FALSE())*C28/100</f>
        <v>0</v>
      </c>
      <c r="F28" s="93"/>
      <c r="G28" s="146" t="s">
        <v>26</v>
      </c>
      <c r="H28" s="112" t="n">
        <f aca="false">SUMIF($D$25:$D$44,G28,$E$25:$E$44)</f>
        <v>0</v>
      </c>
      <c r="I28" s="93"/>
      <c r="J28" s="93"/>
      <c r="K28" s="117" t="s">
        <v>6</v>
      </c>
      <c r="L28" s="112" t="n">
        <f aca="false">SUMIF($D$25:$D$44,K28,$E$25:$E$44)</f>
        <v>0</v>
      </c>
      <c r="M28" s="93"/>
      <c r="N28" s="93"/>
      <c r="O28" s="93"/>
      <c r="P28" s="93"/>
      <c r="Q28" s="93"/>
    </row>
    <row r="29" customFormat="false" ht="18" hidden="false" customHeight="true" outlineLevel="0" collapsed="false">
      <c r="A29" s="141"/>
      <c r="B29" s="142" t="s">
        <v>3</v>
      </c>
      <c r="C29" s="108"/>
      <c r="D29" s="109" t="n">
        <f aca="false">VLOOKUP(B29,DDBB!A$2:B$303,2,FALSE())</f>
        <v>0</v>
      </c>
      <c r="E29" s="110" t="n">
        <f aca="false">VLOOKUP(B29,DDBB!A$2:C$303,3,FALSE())*C29/100</f>
        <v>0</v>
      </c>
      <c r="F29" s="93"/>
      <c r="G29" s="147" t="s">
        <v>33</v>
      </c>
      <c r="H29" s="112" t="n">
        <f aca="false">SUMIF($D$25:$D$44,G29,$E$25:$E$44)</f>
        <v>0</v>
      </c>
      <c r="I29" s="93"/>
      <c r="J29" s="93"/>
      <c r="K29" s="119" t="s">
        <v>272</v>
      </c>
      <c r="L29" s="112" t="n">
        <f aca="false">SUMIF($D$25:$D$44,K29,$E$25:$E$44)</f>
        <v>0</v>
      </c>
      <c r="M29" s="93"/>
      <c r="N29" s="93"/>
      <c r="O29" s="93"/>
      <c r="P29" s="93"/>
      <c r="Q29" s="93"/>
    </row>
    <row r="30" customFormat="false" ht="18" hidden="false" customHeight="true" outlineLevel="0" collapsed="false">
      <c r="A30" s="141"/>
      <c r="B30" s="142" t="s">
        <v>3</v>
      </c>
      <c r="C30" s="108"/>
      <c r="D30" s="109" t="n">
        <f aca="false">VLOOKUP(B30,DDBB!A$2:B$303,2,FALSE())</f>
        <v>0</v>
      </c>
      <c r="E30" s="110" t="n">
        <f aca="false">VLOOKUP(B30,DDBB!A$2:C$303,3,FALSE())*C30/100</f>
        <v>0</v>
      </c>
      <c r="F30" s="93"/>
      <c r="G30" s="148" t="s">
        <v>72</v>
      </c>
      <c r="H30" s="112" t="n">
        <f aca="false">SUMIF($D$25:$D$44,G30,$E$25:$E$44)</f>
        <v>0</v>
      </c>
      <c r="I30" s="93"/>
      <c r="J30" s="93"/>
      <c r="K30" s="121" t="s">
        <v>236</v>
      </c>
      <c r="L30" s="112" t="n">
        <f aca="false">SUMIF($D$25:$D$44,K30,$E$25:$E$44)</f>
        <v>0</v>
      </c>
      <c r="M30" s="93"/>
      <c r="N30" s="93"/>
      <c r="O30" s="93"/>
      <c r="P30" s="93"/>
      <c r="Q30" s="93"/>
    </row>
    <row r="31" customFormat="false" ht="18" hidden="false" customHeight="true" outlineLevel="0" collapsed="false">
      <c r="A31" s="141"/>
      <c r="B31" s="142" t="s">
        <v>3</v>
      </c>
      <c r="C31" s="108"/>
      <c r="D31" s="109" t="n">
        <f aca="false">VLOOKUP(B31,DDBB!A$2:B$303,2,FALSE())</f>
        <v>0</v>
      </c>
      <c r="E31" s="110" t="n">
        <f aca="false">VLOOKUP(B31,DDBB!A$2:C$303,3,FALSE())*C31/100</f>
        <v>0</v>
      </c>
      <c r="F31" s="93"/>
      <c r="G31" s="149" t="s">
        <v>14</v>
      </c>
      <c r="H31" s="112" t="n">
        <f aca="false">SUMIF($D$25:$D$44,G31,$E$25:$E$44)</f>
        <v>0</v>
      </c>
      <c r="I31" s="93"/>
      <c r="J31" s="93"/>
      <c r="K31" s="123" t="s">
        <v>28</v>
      </c>
      <c r="L31" s="112" t="n">
        <f aca="false">SUMIF($D$25:$D$44,K31,$E$25:$E$44)</f>
        <v>0</v>
      </c>
      <c r="M31" s="93"/>
      <c r="N31" s="93"/>
      <c r="O31" s="93"/>
      <c r="P31" s="93"/>
      <c r="Q31" s="93"/>
    </row>
    <row r="32" customFormat="false" ht="18.75" hidden="false" customHeight="true" outlineLevel="0" collapsed="false">
      <c r="A32" s="141"/>
      <c r="B32" s="142" t="s">
        <v>3</v>
      </c>
      <c r="C32" s="108"/>
      <c r="D32" s="109" t="n">
        <f aca="false">VLOOKUP(B32,DDBB!A$2:B$303,2,FALSE())</f>
        <v>0</v>
      </c>
      <c r="E32" s="110" t="n">
        <f aca="false">VLOOKUP(B32,DDBB!A$2:C$303,3,FALSE())*C32/100</f>
        <v>0</v>
      </c>
      <c r="F32" s="93"/>
      <c r="G32" s="150" t="s">
        <v>332</v>
      </c>
      <c r="H32" s="125" t="n">
        <f aca="false">SUMIF($D$25:$D$44,G32,$E$25:$E$44)</f>
        <v>0</v>
      </c>
      <c r="I32" s="93"/>
      <c r="J32" s="93"/>
      <c r="K32" s="126" t="s">
        <v>68</v>
      </c>
      <c r="L32" s="125" t="n">
        <f aca="false">SUMIF($D$25:$D$44,K32,$E$25:$E$44)</f>
        <v>0</v>
      </c>
      <c r="M32" s="93"/>
      <c r="N32" s="93"/>
      <c r="O32" s="93"/>
      <c r="P32" s="93"/>
      <c r="Q32" s="93"/>
    </row>
    <row r="33" customFormat="false" ht="19.5" hidden="false" customHeight="false" outlineLevel="0" collapsed="false">
      <c r="A33" s="141"/>
      <c r="B33" s="142" t="s">
        <v>3</v>
      </c>
      <c r="C33" s="108"/>
      <c r="D33" s="109" t="n">
        <f aca="false">VLOOKUP(B33,DDBB!A$2:B$303,2,FALSE())</f>
        <v>0</v>
      </c>
      <c r="E33" s="110" t="n">
        <f aca="false">VLOOKUP(B33,DDBB!A$2:C$303,3,FALSE())*C33/100</f>
        <v>0</v>
      </c>
      <c r="F33" s="93"/>
      <c r="G33" s="127"/>
      <c r="H33" s="127"/>
      <c r="I33" s="128" t="s">
        <v>333</v>
      </c>
      <c r="J33" s="151" t="n">
        <f aca="false">SUM(H25:H32,L25:L32)</f>
        <v>0</v>
      </c>
      <c r="K33" s="127"/>
      <c r="L33" s="127"/>
      <c r="M33" s="93"/>
      <c r="N33" s="93"/>
      <c r="O33" s="93"/>
      <c r="P33" s="93"/>
      <c r="Q33" s="93"/>
    </row>
    <row r="34" customFormat="false" ht="15" hidden="false" customHeight="false" outlineLevel="0" collapsed="false">
      <c r="A34" s="141"/>
      <c r="B34" s="142" t="s">
        <v>3</v>
      </c>
      <c r="C34" s="108"/>
      <c r="D34" s="109" t="n">
        <f aca="false">VLOOKUP(B34,DDBB!A$2:B$303,2,FALSE())</f>
        <v>0</v>
      </c>
      <c r="E34" s="110" t="n">
        <f aca="false">VLOOKUP(B34,DDBB!A$2:C$303,3,FALSE())*C34/100</f>
        <v>0</v>
      </c>
      <c r="F34" s="93"/>
      <c r="G34" s="127"/>
      <c r="H34" s="127"/>
      <c r="I34" s="127"/>
      <c r="J34" s="127"/>
      <c r="K34" s="127"/>
      <c r="L34" s="127"/>
      <c r="M34" s="93"/>
      <c r="N34" s="93"/>
      <c r="O34" s="93"/>
      <c r="P34" s="93"/>
      <c r="Q34" s="93"/>
    </row>
    <row r="35" customFormat="false" ht="15" hidden="false" customHeight="false" outlineLevel="0" collapsed="false">
      <c r="A35" s="141"/>
      <c r="B35" s="142" t="s">
        <v>3</v>
      </c>
      <c r="C35" s="108"/>
      <c r="D35" s="109" t="n">
        <f aca="false">VLOOKUP(B35,DDBB!A$2:B$303,2,FALSE())</f>
        <v>0</v>
      </c>
      <c r="E35" s="110" t="n">
        <f aca="false">VLOOKUP(B35,DDBB!A$2:C$303,3,FALSE())*C35/100</f>
        <v>0</v>
      </c>
      <c r="F35" s="93"/>
      <c r="G35" s="127"/>
      <c r="H35" s="127"/>
      <c r="I35" s="127"/>
      <c r="J35" s="127"/>
      <c r="K35" s="127"/>
      <c r="L35" s="127"/>
      <c r="M35" s="93"/>
      <c r="N35" s="93"/>
      <c r="O35" s="93"/>
      <c r="P35" s="93"/>
      <c r="Q35" s="93"/>
    </row>
    <row r="36" customFormat="false" ht="15" hidden="false" customHeight="false" outlineLevel="0" collapsed="false">
      <c r="A36" s="141"/>
      <c r="B36" s="142" t="s">
        <v>3</v>
      </c>
      <c r="C36" s="108"/>
      <c r="D36" s="109" t="n">
        <f aca="false">VLOOKUP(B36,DDBB!A$2:B$303,2,FALSE())</f>
        <v>0</v>
      </c>
      <c r="E36" s="110" t="n">
        <f aca="false">VLOOKUP(B36,DDBB!A$2:C$303,3,FALSE())*C36/100</f>
        <v>0</v>
      </c>
      <c r="F36" s="93"/>
      <c r="G36" s="127"/>
      <c r="H36" s="127"/>
      <c r="I36" s="127"/>
      <c r="J36" s="127"/>
      <c r="K36" s="127"/>
      <c r="L36" s="127"/>
      <c r="M36" s="93"/>
      <c r="N36" s="93"/>
      <c r="O36" s="93"/>
      <c r="P36" s="93"/>
      <c r="Q36" s="93"/>
    </row>
    <row r="37" customFormat="false" ht="15" hidden="false" customHeight="false" outlineLevel="0" collapsed="false">
      <c r="A37" s="141"/>
      <c r="B37" s="142" t="s">
        <v>3</v>
      </c>
      <c r="C37" s="108"/>
      <c r="D37" s="109" t="n">
        <f aca="false">VLOOKUP(B37,DDBB!A$2:B$303,2,FALSE())</f>
        <v>0</v>
      </c>
      <c r="E37" s="110" t="n">
        <f aca="false">VLOOKUP(B37,DDBB!A$2:C$303,3,FALSE())*C37/100</f>
        <v>0</v>
      </c>
      <c r="F37" s="93"/>
      <c r="G37" s="127"/>
      <c r="H37" s="127"/>
      <c r="I37" s="127"/>
      <c r="J37" s="127"/>
      <c r="K37" s="127"/>
      <c r="L37" s="127"/>
      <c r="M37" s="93"/>
      <c r="N37" s="93"/>
      <c r="O37" s="93"/>
      <c r="P37" s="93"/>
      <c r="Q37" s="93"/>
    </row>
    <row r="38" customFormat="false" ht="15" hidden="false" customHeight="false" outlineLevel="0" collapsed="false">
      <c r="A38" s="141"/>
      <c r="B38" s="142" t="s">
        <v>3</v>
      </c>
      <c r="C38" s="108"/>
      <c r="D38" s="109" t="n">
        <f aca="false">VLOOKUP(B38,DDBB!A$2:B$303,2,FALSE())</f>
        <v>0</v>
      </c>
      <c r="E38" s="110" t="n">
        <f aca="false">VLOOKUP(B38,DDBB!A$2:C$303,3,FALSE())*C38/100</f>
        <v>0</v>
      </c>
      <c r="F38" s="93"/>
      <c r="G38" s="127"/>
      <c r="H38" s="127"/>
      <c r="I38" s="127"/>
      <c r="J38" s="127"/>
      <c r="K38" s="127"/>
      <c r="L38" s="127"/>
      <c r="M38" s="93"/>
      <c r="N38" s="93"/>
      <c r="O38" s="93"/>
      <c r="P38" s="93"/>
      <c r="Q38" s="93"/>
    </row>
    <row r="39" customFormat="false" ht="15" hidden="false" customHeight="false" outlineLevel="0" collapsed="false">
      <c r="A39" s="141"/>
      <c r="B39" s="142" t="s">
        <v>3</v>
      </c>
      <c r="C39" s="108"/>
      <c r="D39" s="109" t="n">
        <f aca="false">VLOOKUP(B39,DDBB!A$2:B$303,2,FALSE())</f>
        <v>0</v>
      </c>
      <c r="E39" s="110" t="n">
        <f aca="false">VLOOKUP(B39,DDBB!A$2:C$303,3,FALSE())*C39/100</f>
        <v>0</v>
      </c>
      <c r="F39" s="93"/>
      <c r="G39" s="127"/>
      <c r="H39" s="127"/>
      <c r="I39" s="127"/>
      <c r="J39" s="127"/>
      <c r="K39" s="127"/>
      <c r="L39" s="127"/>
      <c r="M39" s="93"/>
      <c r="N39" s="93"/>
      <c r="O39" s="93"/>
      <c r="P39" s="93"/>
      <c r="Q39" s="93"/>
    </row>
    <row r="40" customFormat="false" ht="15" hidden="false" customHeight="false" outlineLevel="0" collapsed="false">
      <c r="A40" s="141"/>
      <c r="B40" s="142" t="s">
        <v>3</v>
      </c>
      <c r="C40" s="108"/>
      <c r="D40" s="109" t="n">
        <f aca="false">VLOOKUP(B40,DDBB!A$2:B$303,2,FALSE())</f>
        <v>0</v>
      </c>
      <c r="E40" s="110" t="n">
        <f aca="false">VLOOKUP(B40,DDBB!A$2:C$303,3,FALSE())*C40/100</f>
        <v>0</v>
      </c>
      <c r="F40" s="93"/>
      <c r="G40" s="127"/>
      <c r="H40" s="127"/>
      <c r="I40" s="127"/>
      <c r="J40" s="127"/>
      <c r="K40" s="127"/>
      <c r="L40" s="127"/>
      <c r="M40" s="93"/>
      <c r="N40" s="93"/>
      <c r="O40" s="93"/>
      <c r="P40" s="93"/>
      <c r="Q40" s="93"/>
    </row>
    <row r="41" customFormat="false" ht="15" hidden="false" customHeight="false" outlineLevel="0" collapsed="false">
      <c r="A41" s="141"/>
      <c r="B41" s="142" t="s">
        <v>3</v>
      </c>
      <c r="C41" s="108"/>
      <c r="D41" s="109" t="n">
        <f aca="false">VLOOKUP(B41,DDBB!A$2:B$303,2,FALSE())</f>
        <v>0</v>
      </c>
      <c r="E41" s="110" t="n">
        <f aca="false">VLOOKUP(B41,DDBB!A$2:C$303,3,FALSE())*C41/100</f>
        <v>0</v>
      </c>
      <c r="F41" s="93"/>
      <c r="G41" s="127"/>
      <c r="H41" s="127"/>
      <c r="I41" s="127"/>
      <c r="J41" s="127"/>
      <c r="K41" s="127"/>
      <c r="L41" s="127"/>
      <c r="M41" s="93"/>
      <c r="N41" s="93"/>
      <c r="O41" s="93"/>
      <c r="P41" s="93"/>
      <c r="Q41" s="93"/>
    </row>
    <row r="42" customFormat="false" ht="15" hidden="false" customHeight="false" outlineLevel="0" collapsed="false">
      <c r="A42" s="141"/>
      <c r="B42" s="142" t="s">
        <v>3</v>
      </c>
      <c r="C42" s="108"/>
      <c r="D42" s="109" t="n">
        <f aca="false">VLOOKUP(B42,DDBB!A$2:B$303,2,FALSE())</f>
        <v>0</v>
      </c>
      <c r="E42" s="110" t="n">
        <f aca="false">VLOOKUP(B42,DDBB!A$2:C$303,3,FALSE())*C42/100</f>
        <v>0</v>
      </c>
      <c r="F42" s="93"/>
      <c r="G42" s="127"/>
      <c r="H42" s="127"/>
      <c r="I42" s="127"/>
      <c r="J42" s="127"/>
      <c r="K42" s="127"/>
      <c r="L42" s="127"/>
      <c r="M42" s="93"/>
      <c r="N42" s="93"/>
      <c r="O42" s="93"/>
      <c r="P42" s="93"/>
      <c r="Q42" s="93"/>
    </row>
    <row r="43" customFormat="false" ht="15" hidden="false" customHeight="false" outlineLevel="0" collapsed="false">
      <c r="A43" s="141"/>
      <c r="B43" s="134" t="s">
        <v>334</v>
      </c>
      <c r="C43" s="135" t="s">
        <v>334</v>
      </c>
      <c r="D43" s="135" t="s">
        <v>3</v>
      </c>
      <c r="E43" s="136"/>
      <c r="F43" s="93"/>
      <c r="G43" s="127"/>
      <c r="H43" s="127"/>
      <c r="I43" s="127"/>
      <c r="J43" s="127"/>
      <c r="K43" s="127"/>
      <c r="L43" s="127"/>
      <c r="M43" s="93"/>
      <c r="N43" s="93"/>
      <c r="O43" s="93"/>
      <c r="P43" s="93"/>
      <c r="Q43" s="93"/>
    </row>
    <row r="44" customFormat="false" ht="15.75" hidden="false" customHeight="false" outlineLevel="0" collapsed="false">
      <c r="A44" s="141"/>
      <c r="B44" s="138" t="s">
        <v>334</v>
      </c>
      <c r="C44" s="139" t="s">
        <v>334</v>
      </c>
      <c r="D44" s="139" t="s">
        <v>3</v>
      </c>
      <c r="E44" s="140"/>
      <c r="F44" s="93"/>
      <c r="G44" s="127"/>
      <c r="H44" s="127"/>
      <c r="I44" s="127"/>
      <c r="J44" s="127"/>
      <c r="K44" s="127"/>
      <c r="L44" s="127"/>
      <c r="M44" s="93"/>
      <c r="N44" s="93"/>
      <c r="O44" s="93"/>
      <c r="P44" s="93"/>
      <c r="Q44" s="93"/>
    </row>
    <row r="45" customFormat="false" ht="15.75" hidden="false" customHeight="false" outlineLevel="0" collapsed="false">
      <c r="A45" s="93"/>
      <c r="B45" s="93"/>
      <c r="C45" s="93"/>
      <c r="D45" s="93"/>
      <c r="E45" s="127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28.5" hidden="false" customHeight="true" outlineLevel="0" collapsed="false">
      <c r="A46" s="94" t="s">
        <v>324</v>
      </c>
      <c r="B46" s="95" t="s">
        <v>325</v>
      </c>
      <c r="C46" s="96" t="s">
        <v>326</v>
      </c>
      <c r="D46" s="96" t="s">
        <v>327</v>
      </c>
      <c r="E46" s="97" t="s">
        <v>2</v>
      </c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8" hidden="false" customHeight="true" outlineLevel="0" collapsed="false">
      <c r="A47" s="152" t="s">
        <v>336</v>
      </c>
      <c r="B47" s="142" t="s">
        <v>3</v>
      </c>
      <c r="C47" s="108"/>
      <c r="D47" s="109" t="n">
        <f aca="false">VLOOKUP(B47,DDBB!A$2:B$303,2,FALSE())</f>
        <v>0</v>
      </c>
      <c r="E47" s="110" t="n">
        <f aca="false">VLOOKUP(B47,DDBB!A$2:C$303,3,FALSE())*C47/100</f>
        <v>0</v>
      </c>
      <c r="F47" s="93"/>
      <c r="G47" s="153" t="s">
        <v>189</v>
      </c>
      <c r="H47" s="103" t="n">
        <f aca="false">SUMIF($D$47:$D$66,G47,$E$47:$E$66)</f>
        <v>0</v>
      </c>
      <c r="I47" s="93"/>
      <c r="J47" s="93"/>
      <c r="K47" s="104" t="s">
        <v>9</v>
      </c>
      <c r="L47" s="103" t="n">
        <f aca="false">SUMIF($D$47:$D$66,K47,$E$47:$E$66)</f>
        <v>0</v>
      </c>
      <c r="M47" s="93"/>
      <c r="N47" s="93"/>
      <c r="O47" s="93"/>
      <c r="P47" s="93"/>
      <c r="Q47" s="93"/>
    </row>
    <row r="48" customFormat="false" ht="18" hidden="false" customHeight="true" outlineLevel="0" collapsed="false">
      <c r="A48" s="152"/>
      <c r="B48" s="142" t="s">
        <v>3</v>
      </c>
      <c r="C48" s="108"/>
      <c r="D48" s="109" t="n">
        <f aca="false">VLOOKUP(B48,DDBB!A$2:B$303,2,FALSE())</f>
        <v>0</v>
      </c>
      <c r="E48" s="110" t="n">
        <f aca="false">VLOOKUP(B48,DDBB!A$2:C$303,3,FALSE())*C48/100</f>
        <v>0</v>
      </c>
      <c r="F48" s="93"/>
      <c r="G48" s="111" t="s">
        <v>21</v>
      </c>
      <c r="H48" s="112" t="n">
        <f aca="false">SUMIF($D$47:$D$66,G48,$E$47:$E$66)</f>
        <v>0</v>
      </c>
      <c r="I48" s="93"/>
      <c r="J48" s="93"/>
      <c r="K48" s="113" t="s">
        <v>16</v>
      </c>
      <c r="L48" s="112" t="n">
        <f aca="false">SUMIF($D$47:$D$66,K48,$E$47:$E$66)</f>
        <v>0</v>
      </c>
      <c r="M48" s="93"/>
      <c r="N48" s="93"/>
      <c r="O48" s="93"/>
      <c r="P48" s="93"/>
      <c r="Q48" s="93"/>
    </row>
    <row r="49" customFormat="false" ht="18" hidden="false" customHeight="true" outlineLevel="0" collapsed="false">
      <c r="A49" s="152"/>
      <c r="B49" s="142" t="s">
        <v>3</v>
      </c>
      <c r="C49" s="108"/>
      <c r="D49" s="109" t="n">
        <f aca="false">VLOOKUP(B49,DDBB!A$2:B$303,2,FALSE())</f>
        <v>0</v>
      </c>
      <c r="E49" s="110" t="n">
        <f aca="false">VLOOKUP(B49,DDBB!A$2:C$303,3,FALSE())*C49/100</f>
        <v>0</v>
      </c>
      <c r="F49" s="93"/>
      <c r="G49" s="115" t="s">
        <v>35</v>
      </c>
      <c r="H49" s="112" t="n">
        <f aca="false">SUMIF($D$47:$D$66,G49,$E$47:$E$66)</f>
        <v>0</v>
      </c>
      <c r="I49" s="93"/>
      <c r="J49" s="93"/>
      <c r="K49" s="113" t="s">
        <v>113</v>
      </c>
      <c r="L49" s="112" t="n">
        <f aca="false">SUMIF($D$47:$D$66,K49,$E$47:$E$66)</f>
        <v>0</v>
      </c>
      <c r="M49" s="93"/>
      <c r="N49" s="93"/>
      <c r="O49" s="93"/>
      <c r="P49" s="93"/>
      <c r="Q49" s="93"/>
    </row>
    <row r="50" customFormat="false" ht="18" hidden="false" customHeight="true" outlineLevel="0" collapsed="false">
      <c r="A50" s="152"/>
      <c r="B50" s="142" t="s">
        <v>3</v>
      </c>
      <c r="C50" s="108"/>
      <c r="D50" s="109" t="n">
        <f aca="false">VLOOKUP(B50,DDBB!A$2:B$303,2,FALSE())</f>
        <v>0</v>
      </c>
      <c r="E50" s="110" t="n">
        <f aca="false">VLOOKUP(B50,DDBB!A$2:C$303,3,FALSE())*C50/100</f>
        <v>0</v>
      </c>
      <c r="F50" s="93"/>
      <c r="G50" s="116" t="s">
        <v>26</v>
      </c>
      <c r="H50" s="112" t="n">
        <f aca="false">SUMIF($D$47:$D$66,G50,$E$47:$E$66)</f>
        <v>0</v>
      </c>
      <c r="I50" s="93"/>
      <c r="J50" s="93"/>
      <c r="K50" s="117" t="s">
        <v>6</v>
      </c>
      <c r="L50" s="112" t="n">
        <f aca="false">SUMIF($D$47:$D$66,K50,$E$47:$E$66)</f>
        <v>0</v>
      </c>
      <c r="M50" s="93"/>
      <c r="N50" s="93"/>
      <c r="O50" s="93"/>
      <c r="P50" s="93"/>
      <c r="Q50" s="93"/>
    </row>
    <row r="51" customFormat="false" ht="18" hidden="false" customHeight="true" outlineLevel="0" collapsed="false">
      <c r="A51" s="152"/>
      <c r="B51" s="142" t="s">
        <v>3</v>
      </c>
      <c r="C51" s="108"/>
      <c r="D51" s="109" t="n">
        <f aca="false">VLOOKUP(B51,DDBB!A$2:B$303,2,FALSE())</f>
        <v>0</v>
      </c>
      <c r="E51" s="110" t="n">
        <f aca="false">VLOOKUP(B51,DDBB!A$2:C$303,3,FALSE())*C51/100</f>
        <v>0</v>
      </c>
      <c r="F51" s="93"/>
      <c r="G51" s="118" t="s">
        <v>33</v>
      </c>
      <c r="H51" s="112" t="n">
        <f aca="false">SUMIF($D$47:$D$66,G51,$E$47:$E$66)</f>
        <v>0</v>
      </c>
      <c r="I51" s="93"/>
      <c r="J51" s="93"/>
      <c r="K51" s="119" t="s">
        <v>272</v>
      </c>
      <c r="L51" s="112" t="n">
        <f aca="false">SUMIF($D$47:$D$66,K51,$E$47:$E$66)</f>
        <v>0</v>
      </c>
      <c r="M51" s="93"/>
      <c r="N51" s="93"/>
      <c r="O51" s="93"/>
      <c r="P51" s="93"/>
      <c r="Q51" s="93"/>
    </row>
    <row r="52" customFormat="false" ht="18" hidden="false" customHeight="true" outlineLevel="0" collapsed="false">
      <c r="A52" s="152"/>
      <c r="B52" s="142" t="s">
        <v>3</v>
      </c>
      <c r="C52" s="108"/>
      <c r="D52" s="109" t="n">
        <f aca="false">VLOOKUP(B52,DDBB!A$2:B$303,2,FALSE())</f>
        <v>0</v>
      </c>
      <c r="E52" s="110" t="n">
        <f aca="false">VLOOKUP(B52,DDBB!A$2:C$303,3,FALSE())*C52/100</f>
        <v>0</v>
      </c>
      <c r="F52" s="93"/>
      <c r="G52" s="120" t="s">
        <v>72</v>
      </c>
      <c r="H52" s="112" t="n">
        <f aca="false">SUMIF($D$47:$D$66,G52,$E$47:$E$66)</f>
        <v>0</v>
      </c>
      <c r="I52" s="93"/>
      <c r="J52" s="93"/>
      <c r="K52" s="121" t="s">
        <v>236</v>
      </c>
      <c r="L52" s="112" t="n">
        <f aca="false">SUMIF($D$47:$D$66,K52,$E$47:$E$66)</f>
        <v>0</v>
      </c>
      <c r="M52" s="93"/>
      <c r="N52" s="93"/>
      <c r="O52" s="93"/>
      <c r="P52" s="93"/>
      <c r="Q52" s="93"/>
    </row>
    <row r="53" customFormat="false" ht="18" hidden="false" customHeight="true" outlineLevel="0" collapsed="false">
      <c r="A53" s="152"/>
      <c r="B53" s="142" t="s">
        <v>3</v>
      </c>
      <c r="C53" s="108"/>
      <c r="D53" s="109" t="n">
        <f aca="false">VLOOKUP(B53,DDBB!A$2:B$303,2,FALSE())</f>
        <v>0</v>
      </c>
      <c r="E53" s="110" t="n">
        <f aca="false">VLOOKUP(B53,DDBB!A$2:C$303,3,FALSE())*C53/100</f>
        <v>0</v>
      </c>
      <c r="F53" s="93"/>
      <c r="G53" s="122" t="s">
        <v>14</v>
      </c>
      <c r="H53" s="112" t="n">
        <f aca="false">SUMIF($D$47:$D$66,G53,$E$47:$E$66)</f>
        <v>0</v>
      </c>
      <c r="I53" s="127"/>
      <c r="J53" s="127"/>
      <c r="K53" s="154" t="s">
        <v>28</v>
      </c>
      <c r="L53" s="112" t="n">
        <f aca="false">SUMIF($D$47:$D$66,K53,$E$47:$E$66)</f>
        <v>0</v>
      </c>
      <c r="M53" s="93"/>
      <c r="N53" s="93"/>
      <c r="O53" s="93"/>
      <c r="P53" s="93"/>
      <c r="Q53" s="93"/>
    </row>
    <row r="54" customFormat="false" ht="18.75" hidden="false" customHeight="true" outlineLevel="0" collapsed="false">
      <c r="A54" s="152"/>
      <c r="B54" s="142" t="s">
        <v>3</v>
      </c>
      <c r="C54" s="108"/>
      <c r="D54" s="109" t="n">
        <f aca="false">VLOOKUP(B54,DDBB!A$2:B$303,2,FALSE())</f>
        <v>0</v>
      </c>
      <c r="E54" s="110" t="n">
        <f aca="false">VLOOKUP(B54,DDBB!A$2:C$303,3,FALSE())*C54/100</f>
        <v>0</v>
      </c>
      <c r="F54" s="93"/>
      <c r="G54" s="124" t="s">
        <v>332</v>
      </c>
      <c r="H54" s="125" t="n">
        <f aca="false">SUMIF($D$47:$D$66,G54,$E$47:$E$66)</f>
        <v>0</v>
      </c>
      <c r="I54" s="127"/>
      <c r="J54" s="127"/>
      <c r="K54" s="126" t="s">
        <v>68</v>
      </c>
      <c r="L54" s="125" t="n">
        <f aca="false">SUMIF($D$47:$D$66,K54,$E$47:$E$66)</f>
        <v>0</v>
      </c>
      <c r="M54" s="93"/>
      <c r="N54" s="93"/>
      <c r="O54" s="93"/>
      <c r="P54" s="93"/>
      <c r="Q54" s="93"/>
    </row>
    <row r="55" customFormat="false" ht="19.5" hidden="false" customHeight="false" outlineLevel="0" collapsed="false">
      <c r="A55" s="152"/>
      <c r="B55" s="142" t="s">
        <v>3</v>
      </c>
      <c r="C55" s="108"/>
      <c r="D55" s="109" t="n">
        <f aca="false">VLOOKUP(B55,DDBB!A$2:B$303,2,FALSE())</f>
        <v>0</v>
      </c>
      <c r="E55" s="110" t="n">
        <f aca="false">VLOOKUP(B55,DDBB!A$2:C$303,3,FALSE())*C55/100</f>
        <v>0</v>
      </c>
      <c r="F55" s="93"/>
      <c r="G55" s="127"/>
      <c r="H55" s="127"/>
      <c r="I55" s="128" t="s">
        <v>333</v>
      </c>
      <c r="J55" s="151" t="n">
        <f aca="false">SUM(H47:H54,L47:L54)</f>
        <v>0</v>
      </c>
      <c r="K55" s="127"/>
      <c r="L55" s="127"/>
      <c r="M55" s="93"/>
      <c r="N55" s="93"/>
      <c r="O55" s="93"/>
      <c r="P55" s="93"/>
      <c r="Q55" s="93"/>
    </row>
    <row r="56" customFormat="false" ht="15" hidden="false" customHeight="false" outlineLevel="0" collapsed="false">
      <c r="A56" s="152"/>
      <c r="B56" s="142" t="s">
        <v>3</v>
      </c>
      <c r="C56" s="108"/>
      <c r="D56" s="109" t="n">
        <f aca="false">VLOOKUP(B56,DDBB!A$2:B$303,2,FALSE())</f>
        <v>0</v>
      </c>
      <c r="E56" s="110" t="n">
        <f aca="false">VLOOKUP(B56,DDBB!A$2:C$303,3,FALSE())*C56/100</f>
        <v>0</v>
      </c>
      <c r="F56" s="93"/>
      <c r="G56" s="127"/>
      <c r="H56" s="127"/>
      <c r="I56" s="93"/>
      <c r="J56" s="93"/>
      <c r="K56" s="127"/>
      <c r="L56" s="127"/>
      <c r="M56" s="93"/>
      <c r="N56" s="93"/>
      <c r="O56" s="93"/>
      <c r="P56" s="93"/>
      <c r="Q56" s="93"/>
    </row>
    <row r="57" customFormat="false" ht="15" hidden="false" customHeight="false" outlineLevel="0" collapsed="false">
      <c r="A57" s="152"/>
      <c r="B57" s="142" t="s">
        <v>3</v>
      </c>
      <c r="C57" s="108"/>
      <c r="D57" s="109" t="n">
        <f aca="false">VLOOKUP(B57,DDBB!A$2:B$303,2,FALSE())</f>
        <v>0</v>
      </c>
      <c r="E57" s="110" t="n">
        <f aca="false">VLOOKUP(B57,DDBB!A$2:C$303,3,FALSE())*C57/100</f>
        <v>0</v>
      </c>
      <c r="F57" s="93"/>
      <c r="G57" s="127"/>
      <c r="H57" s="127"/>
      <c r="I57" s="93"/>
      <c r="J57" s="93"/>
      <c r="K57" s="127"/>
      <c r="L57" s="127"/>
      <c r="M57" s="93"/>
      <c r="N57" s="93"/>
      <c r="O57" s="93"/>
      <c r="P57" s="93"/>
      <c r="Q57" s="93"/>
    </row>
    <row r="58" customFormat="false" ht="15" hidden="false" customHeight="false" outlineLevel="0" collapsed="false">
      <c r="A58" s="152"/>
      <c r="B58" s="142" t="s">
        <v>3</v>
      </c>
      <c r="C58" s="108"/>
      <c r="D58" s="109" t="n">
        <f aca="false">VLOOKUP(B58,DDBB!A$2:B$303,2,FALSE())</f>
        <v>0</v>
      </c>
      <c r="E58" s="110" t="n">
        <f aca="false">VLOOKUP(B58,DDBB!A$2:C$303,3,FALSE())*C58/100</f>
        <v>0</v>
      </c>
      <c r="F58" s="93"/>
      <c r="G58" s="127"/>
      <c r="H58" s="127"/>
      <c r="I58" s="93"/>
      <c r="J58" s="93"/>
      <c r="K58" s="127"/>
      <c r="L58" s="127"/>
      <c r="M58" s="93"/>
      <c r="N58" s="93"/>
      <c r="O58" s="93"/>
      <c r="P58" s="93"/>
      <c r="Q58" s="93"/>
    </row>
    <row r="59" customFormat="false" ht="15" hidden="false" customHeight="false" outlineLevel="0" collapsed="false">
      <c r="A59" s="152"/>
      <c r="B59" s="142" t="s">
        <v>3</v>
      </c>
      <c r="C59" s="108"/>
      <c r="D59" s="109" t="n">
        <f aca="false">VLOOKUP(B59,DDBB!A$2:B$303,2,FALSE())</f>
        <v>0</v>
      </c>
      <c r="E59" s="110" t="n">
        <f aca="false">VLOOKUP(B59,DDBB!A$2:C$303,3,FALSE())*C59/100</f>
        <v>0</v>
      </c>
      <c r="F59" s="93"/>
      <c r="G59" s="127"/>
      <c r="H59" s="127"/>
      <c r="I59" s="93"/>
      <c r="J59" s="93"/>
      <c r="K59" s="127"/>
      <c r="L59" s="127"/>
      <c r="M59" s="93"/>
      <c r="N59" s="93"/>
      <c r="O59" s="93"/>
      <c r="P59" s="93"/>
      <c r="Q59" s="93"/>
    </row>
    <row r="60" customFormat="false" ht="15" hidden="false" customHeight="false" outlineLevel="0" collapsed="false">
      <c r="A60" s="152"/>
      <c r="B60" s="142" t="s">
        <v>3</v>
      </c>
      <c r="C60" s="108"/>
      <c r="D60" s="109" t="n">
        <f aca="false">VLOOKUP(B60,DDBB!A$2:B$303,2,FALSE())</f>
        <v>0</v>
      </c>
      <c r="E60" s="110" t="n">
        <f aca="false">VLOOKUP(B60,DDBB!A$2:C$303,3,FALSE())*C60/100</f>
        <v>0</v>
      </c>
      <c r="F60" s="93"/>
      <c r="G60" s="127"/>
      <c r="H60" s="127"/>
      <c r="I60" s="93"/>
      <c r="J60" s="93"/>
      <c r="K60" s="127"/>
      <c r="L60" s="127"/>
      <c r="M60" s="93"/>
      <c r="N60" s="93"/>
      <c r="O60" s="93"/>
      <c r="P60" s="93"/>
      <c r="Q60" s="93"/>
    </row>
    <row r="61" customFormat="false" ht="15" hidden="false" customHeight="false" outlineLevel="0" collapsed="false">
      <c r="A61" s="152"/>
      <c r="B61" s="142" t="s">
        <v>3</v>
      </c>
      <c r="C61" s="108"/>
      <c r="D61" s="109" t="n">
        <f aca="false">VLOOKUP(B61,DDBB!A$2:B$303,2,FALSE())</f>
        <v>0</v>
      </c>
      <c r="E61" s="110" t="n">
        <f aca="false">VLOOKUP(B61,DDBB!A$2:C$303,3,FALSE())*C61/100</f>
        <v>0</v>
      </c>
      <c r="F61" s="93"/>
      <c r="G61" s="127"/>
      <c r="H61" s="127"/>
      <c r="I61" s="93"/>
      <c r="J61" s="93"/>
      <c r="K61" s="127"/>
      <c r="L61" s="127"/>
      <c r="M61" s="93"/>
      <c r="N61" s="93"/>
      <c r="O61" s="93"/>
      <c r="P61" s="93"/>
      <c r="Q61" s="93"/>
    </row>
    <row r="62" customFormat="false" ht="15" hidden="false" customHeight="false" outlineLevel="0" collapsed="false">
      <c r="A62" s="152"/>
      <c r="B62" s="142" t="s">
        <v>3</v>
      </c>
      <c r="C62" s="108"/>
      <c r="D62" s="109" t="n">
        <f aca="false">VLOOKUP(B62,DDBB!A$2:B$303,2,FALSE())</f>
        <v>0</v>
      </c>
      <c r="E62" s="110" t="n">
        <f aca="false">VLOOKUP(B62,DDBB!A$2:C$303,3,FALSE())*C62/100</f>
        <v>0</v>
      </c>
      <c r="F62" s="93"/>
      <c r="G62" s="127"/>
      <c r="H62" s="127"/>
      <c r="I62" s="93"/>
      <c r="J62" s="93"/>
      <c r="K62" s="127"/>
      <c r="L62" s="127"/>
      <c r="M62" s="93"/>
      <c r="N62" s="93"/>
      <c r="O62" s="93"/>
      <c r="P62" s="93"/>
      <c r="Q62" s="93"/>
    </row>
    <row r="63" customFormat="false" ht="15" hidden="false" customHeight="false" outlineLevel="0" collapsed="false">
      <c r="A63" s="152"/>
      <c r="B63" s="142" t="s">
        <v>3</v>
      </c>
      <c r="C63" s="108"/>
      <c r="D63" s="109" t="n">
        <f aca="false">VLOOKUP(B63,DDBB!A$2:B$303,2,FALSE())</f>
        <v>0</v>
      </c>
      <c r="E63" s="110" t="n">
        <f aca="false">VLOOKUP(B63,DDBB!A$2:C$303,3,FALSE())*C63/100</f>
        <v>0</v>
      </c>
      <c r="F63" s="93"/>
      <c r="G63" s="127"/>
      <c r="H63" s="127"/>
      <c r="I63" s="93"/>
      <c r="J63" s="93"/>
      <c r="K63" s="127"/>
      <c r="L63" s="127"/>
      <c r="M63" s="93"/>
      <c r="N63" s="93"/>
      <c r="O63" s="93"/>
      <c r="P63" s="93"/>
      <c r="Q63" s="93"/>
    </row>
    <row r="64" customFormat="false" ht="15" hidden="false" customHeight="false" outlineLevel="0" collapsed="false">
      <c r="A64" s="152"/>
      <c r="B64" s="142" t="s">
        <v>3</v>
      </c>
      <c r="C64" s="108"/>
      <c r="D64" s="109" t="n">
        <f aca="false">VLOOKUP(B64,DDBB!A$2:B$303,2,FALSE())</f>
        <v>0</v>
      </c>
      <c r="E64" s="110" t="n">
        <f aca="false">VLOOKUP(B64,DDBB!A$2:C$303,3,FALSE())*C64/100</f>
        <v>0</v>
      </c>
      <c r="F64" s="93"/>
      <c r="G64" s="127"/>
      <c r="H64" s="127"/>
      <c r="I64" s="93"/>
      <c r="J64" s="93"/>
      <c r="K64" s="127"/>
      <c r="L64" s="127"/>
      <c r="M64" s="93"/>
      <c r="N64" s="93"/>
      <c r="O64" s="93"/>
      <c r="P64" s="93"/>
      <c r="Q64" s="93"/>
    </row>
    <row r="65" customFormat="false" ht="15" hidden="false" customHeight="false" outlineLevel="0" collapsed="false">
      <c r="A65" s="152"/>
      <c r="B65" s="134" t="s">
        <v>334</v>
      </c>
      <c r="C65" s="135" t="s">
        <v>334</v>
      </c>
      <c r="D65" s="135" t="s">
        <v>3</v>
      </c>
      <c r="E65" s="136"/>
      <c r="F65" s="93"/>
      <c r="G65" s="127"/>
      <c r="H65" s="127"/>
      <c r="I65" s="93"/>
      <c r="J65" s="93"/>
      <c r="K65" s="127"/>
      <c r="L65" s="127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152"/>
      <c r="B66" s="138" t="s">
        <v>334</v>
      </c>
      <c r="C66" s="139" t="s">
        <v>334</v>
      </c>
      <c r="D66" s="139" t="s">
        <v>3</v>
      </c>
      <c r="E66" s="140"/>
      <c r="F66" s="93"/>
      <c r="G66" s="127"/>
      <c r="H66" s="127"/>
      <c r="I66" s="93"/>
      <c r="J66" s="93"/>
      <c r="K66" s="127"/>
      <c r="L66" s="127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127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28.5" hidden="false" customHeight="true" outlineLevel="0" collapsed="false">
      <c r="A68" s="94" t="s">
        <v>324</v>
      </c>
      <c r="B68" s="95" t="s">
        <v>325</v>
      </c>
      <c r="C68" s="96" t="s">
        <v>326</v>
      </c>
      <c r="D68" s="96" t="s">
        <v>327</v>
      </c>
      <c r="E68" s="97" t="s">
        <v>2</v>
      </c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8" hidden="false" customHeight="true" outlineLevel="0" collapsed="false">
      <c r="A69" s="152" t="s">
        <v>337</v>
      </c>
      <c r="B69" s="142" t="s">
        <v>3</v>
      </c>
      <c r="C69" s="108"/>
      <c r="D69" s="109" t="n">
        <f aca="false">VLOOKUP(B69,DDBB!A$2:B$303,2,FALSE())</f>
        <v>0</v>
      </c>
      <c r="E69" s="110" t="n">
        <f aca="false">VLOOKUP(B69,DDBB!A$2:C$303,3,FALSE())*C69/100</f>
        <v>0</v>
      </c>
      <c r="F69" s="93"/>
      <c r="G69" s="153" t="s">
        <v>189</v>
      </c>
      <c r="H69" s="103" t="n">
        <f aca="false">SUMIF($D$69:$D$88,G69,$E$69:$E$88)</f>
        <v>0</v>
      </c>
      <c r="I69" s="93"/>
      <c r="J69" s="93"/>
      <c r="K69" s="104" t="s">
        <v>9</v>
      </c>
      <c r="L69" s="103" t="n">
        <f aca="false">SUMIF($D$69:$D$88,K69,$E$69:$E$88)</f>
        <v>0</v>
      </c>
      <c r="M69" s="93"/>
      <c r="N69" s="93"/>
      <c r="O69" s="93"/>
      <c r="P69" s="93"/>
      <c r="Q69" s="93"/>
    </row>
    <row r="70" customFormat="false" ht="18" hidden="false" customHeight="true" outlineLevel="0" collapsed="false">
      <c r="A70" s="152"/>
      <c r="B70" s="142" t="s">
        <v>3</v>
      </c>
      <c r="C70" s="108"/>
      <c r="D70" s="109" t="n">
        <f aca="false">VLOOKUP(B70,DDBB!A$2:B$303,2,FALSE())</f>
        <v>0</v>
      </c>
      <c r="E70" s="110" t="n">
        <f aca="false">VLOOKUP(B70,DDBB!A$2:C$303,3,FALSE())*C70/100</f>
        <v>0</v>
      </c>
      <c r="F70" s="93"/>
      <c r="G70" s="111" t="s">
        <v>21</v>
      </c>
      <c r="H70" s="112" t="n">
        <f aca="false">SUMIF($D$69:$D$88,G70,$E$69:$E$88)</f>
        <v>0</v>
      </c>
      <c r="I70" s="93"/>
      <c r="J70" s="93"/>
      <c r="K70" s="113" t="s">
        <v>16</v>
      </c>
      <c r="L70" s="112" t="n">
        <f aca="false">SUMIF($D$69:$D$88,K70,$E$69:$E$88)</f>
        <v>0</v>
      </c>
      <c r="M70" s="93"/>
      <c r="N70" s="93"/>
      <c r="O70" s="93"/>
      <c r="P70" s="93"/>
      <c r="Q70" s="93"/>
    </row>
    <row r="71" customFormat="false" ht="18" hidden="false" customHeight="true" outlineLevel="0" collapsed="false">
      <c r="A71" s="152"/>
      <c r="B71" s="142" t="s">
        <v>3</v>
      </c>
      <c r="C71" s="108"/>
      <c r="D71" s="109" t="n">
        <f aca="false">VLOOKUP(B71,DDBB!A$2:B$303,2,FALSE())</f>
        <v>0</v>
      </c>
      <c r="E71" s="110" t="n">
        <f aca="false">VLOOKUP(B71,DDBB!A$2:C$303,3,FALSE())*C71/100</f>
        <v>0</v>
      </c>
      <c r="F71" s="93"/>
      <c r="G71" s="115" t="s">
        <v>35</v>
      </c>
      <c r="H71" s="112" t="n">
        <f aca="false">SUMIF($D$69:$D$88,G71,$E$69:$E$88)</f>
        <v>0</v>
      </c>
      <c r="I71" s="93"/>
      <c r="J71" s="93"/>
      <c r="K71" s="113" t="s">
        <v>113</v>
      </c>
      <c r="L71" s="112" t="n">
        <f aca="false">SUMIF($D$69:$D$88,K71,$E$69:$E$88)</f>
        <v>0</v>
      </c>
      <c r="M71" s="93"/>
      <c r="N71" s="93"/>
      <c r="O71" s="93"/>
      <c r="P71" s="93"/>
      <c r="Q71" s="93"/>
    </row>
    <row r="72" customFormat="false" ht="18" hidden="false" customHeight="true" outlineLevel="0" collapsed="false">
      <c r="A72" s="152"/>
      <c r="B72" s="142" t="s">
        <v>3</v>
      </c>
      <c r="C72" s="108"/>
      <c r="D72" s="109" t="n">
        <f aca="false">VLOOKUP(B72,DDBB!A$2:B$303,2,FALSE())</f>
        <v>0</v>
      </c>
      <c r="E72" s="110" t="n">
        <f aca="false">VLOOKUP(B72,DDBB!A$2:C$303,3,FALSE())*C72/100</f>
        <v>0</v>
      </c>
      <c r="F72" s="93"/>
      <c r="G72" s="116" t="s">
        <v>26</v>
      </c>
      <c r="H72" s="112" t="n">
        <f aca="false">SUMIF($D$69:$D$88,G72,$E$69:$E$88)</f>
        <v>0</v>
      </c>
      <c r="I72" s="93"/>
      <c r="J72" s="93"/>
      <c r="K72" s="117" t="s">
        <v>6</v>
      </c>
      <c r="L72" s="112" t="n">
        <f aca="false">SUMIF($D$69:$D$88,K72,$E$69:$E$88)</f>
        <v>0</v>
      </c>
      <c r="M72" s="93"/>
      <c r="N72" s="93"/>
      <c r="O72" s="93"/>
      <c r="P72" s="93"/>
      <c r="Q72" s="93"/>
    </row>
    <row r="73" customFormat="false" ht="18" hidden="false" customHeight="true" outlineLevel="0" collapsed="false">
      <c r="A73" s="152"/>
      <c r="B73" s="142" t="s">
        <v>3</v>
      </c>
      <c r="C73" s="108"/>
      <c r="D73" s="109" t="n">
        <f aca="false">VLOOKUP(B73,DDBB!A$2:B$303,2,FALSE())</f>
        <v>0</v>
      </c>
      <c r="E73" s="110" t="n">
        <f aca="false">VLOOKUP(B73,DDBB!A$2:C$303,3,FALSE())*C73/100</f>
        <v>0</v>
      </c>
      <c r="F73" s="93"/>
      <c r="G73" s="118" t="s">
        <v>33</v>
      </c>
      <c r="H73" s="112" t="n">
        <f aca="false">SUMIF($D$69:$D$88,G73,$E$69:$E$88)</f>
        <v>0</v>
      </c>
      <c r="I73" s="93"/>
      <c r="J73" s="93"/>
      <c r="K73" s="119" t="s">
        <v>272</v>
      </c>
      <c r="L73" s="112" t="n">
        <f aca="false">SUMIF($D$69:$D$88,K73,$E$69:$E$88)</f>
        <v>0</v>
      </c>
      <c r="M73" s="93"/>
      <c r="N73" s="93"/>
      <c r="O73" s="93"/>
      <c r="P73" s="93"/>
      <c r="Q73" s="93"/>
    </row>
    <row r="74" customFormat="false" ht="18" hidden="false" customHeight="true" outlineLevel="0" collapsed="false">
      <c r="A74" s="152"/>
      <c r="B74" s="142" t="s">
        <v>3</v>
      </c>
      <c r="C74" s="108"/>
      <c r="D74" s="109" t="n">
        <f aca="false">VLOOKUP(B74,DDBB!A$2:B$303,2,FALSE())</f>
        <v>0</v>
      </c>
      <c r="E74" s="110" t="n">
        <f aca="false">VLOOKUP(B74,DDBB!A$2:C$303,3,FALSE())*C74/100</f>
        <v>0</v>
      </c>
      <c r="F74" s="93"/>
      <c r="G74" s="120" t="s">
        <v>72</v>
      </c>
      <c r="H74" s="112" t="n">
        <f aca="false">SUMIF($D$69:$D$88,G74,$E$69:$E$88)</f>
        <v>0</v>
      </c>
      <c r="I74" s="93"/>
      <c r="J74" s="93"/>
      <c r="K74" s="121" t="s">
        <v>236</v>
      </c>
      <c r="L74" s="112" t="n">
        <f aca="false">SUMIF($D$69:$D$88,K74,$E$69:$E$88)</f>
        <v>0</v>
      </c>
      <c r="M74" s="93"/>
      <c r="N74" s="93"/>
      <c r="O74" s="93"/>
      <c r="P74" s="93"/>
      <c r="Q74" s="93"/>
    </row>
    <row r="75" customFormat="false" ht="18" hidden="false" customHeight="true" outlineLevel="0" collapsed="false">
      <c r="A75" s="152"/>
      <c r="B75" s="142" t="s">
        <v>3</v>
      </c>
      <c r="C75" s="108"/>
      <c r="D75" s="109" t="n">
        <f aca="false">VLOOKUP(B75,DDBB!A$2:B$303,2,FALSE())</f>
        <v>0</v>
      </c>
      <c r="E75" s="110" t="n">
        <f aca="false">VLOOKUP(B75,DDBB!A$2:C$303,3,FALSE())*C75/100</f>
        <v>0</v>
      </c>
      <c r="F75" s="93"/>
      <c r="G75" s="122" t="s">
        <v>14</v>
      </c>
      <c r="H75" s="112" t="n">
        <f aca="false">SUMIF($D$69:$D$88,G75,$E$69:$E$88)</f>
        <v>0</v>
      </c>
      <c r="I75" s="93"/>
      <c r="J75" s="93"/>
      <c r="K75" s="123" t="s">
        <v>28</v>
      </c>
      <c r="L75" s="112" t="n">
        <f aca="false">SUMIF($D$69:$D$88,K75,$E$69:$E$88)</f>
        <v>0</v>
      </c>
      <c r="M75" s="93"/>
      <c r="N75" s="93"/>
      <c r="O75" s="93"/>
      <c r="P75" s="93"/>
      <c r="Q75" s="93"/>
    </row>
    <row r="76" customFormat="false" ht="18.75" hidden="false" customHeight="true" outlineLevel="0" collapsed="false">
      <c r="A76" s="152"/>
      <c r="B76" s="142" t="s">
        <v>3</v>
      </c>
      <c r="C76" s="108"/>
      <c r="D76" s="109" t="n">
        <f aca="false">VLOOKUP(B76,DDBB!A$2:B$303,2,FALSE())</f>
        <v>0</v>
      </c>
      <c r="E76" s="110" t="n">
        <f aca="false">VLOOKUP(B76,DDBB!A$2:C$303,3,FALSE())*C76/100</f>
        <v>0</v>
      </c>
      <c r="F76" s="93"/>
      <c r="G76" s="124" t="s">
        <v>332</v>
      </c>
      <c r="H76" s="125" t="n">
        <f aca="false">SUMIF($D$69:$D$88,G76,$E$69:$E$88)</f>
        <v>0</v>
      </c>
      <c r="I76" s="127"/>
      <c r="J76" s="127"/>
      <c r="K76" s="126" t="s">
        <v>68</v>
      </c>
      <c r="L76" s="125" t="n">
        <f aca="false">SUMIF($D$69:$D$88,K76,$E$69:$E$88)</f>
        <v>0</v>
      </c>
      <c r="M76" s="93"/>
      <c r="N76" s="93"/>
      <c r="O76" s="93"/>
      <c r="P76" s="93"/>
      <c r="Q76" s="93"/>
    </row>
    <row r="77" customFormat="false" ht="19.5" hidden="false" customHeight="false" outlineLevel="0" collapsed="false">
      <c r="A77" s="152"/>
      <c r="B77" s="142" t="s">
        <v>3</v>
      </c>
      <c r="C77" s="108"/>
      <c r="D77" s="109" t="n">
        <f aca="false">VLOOKUP(B77,DDBB!A$2:B$303,2,FALSE())</f>
        <v>0</v>
      </c>
      <c r="E77" s="110" t="n">
        <f aca="false">VLOOKUP(B77,DDBB!A$2:C$303,3,FALSE())*C77/100</f>
        <v>0</v>
      </c>
      <c r="F77" s="93"/>
      <c r="G77" s="127"/>
      <c r="H77" s="127"/>
      <c r="I77" s="128" t="s">
        <v>333</v>
      </c>
      <c r="J77" s="151" t="n">
        <f aca="false">SUM(H69:H76,L69:L76)</f>
        <v>0</v>
      </c>
      <c r="K77" s="127"/>
      <c r="L77" s="127"/>
      <c r="M77" s="93"/>
      <c r="N77" s="93"/>
      <c r="O77" s="93"/>
      <c r="P77" s="93"/>
      <c r="Q77" s="93"/>
    </row>
    <row r="78" customFormat="false" ht="15" hidden="false" customHeight="false" outlineLevel="0" collapsed="false">
      <c r="A78" s="152"/>
      <c r="B78" s="142" t="s">
        <v>3</v>
      </c>
      <c r="C78" s="108"/>
      <c r="D78" s="109" t="n">
        <f aca="false">VLOOKUP(B78,DDBB!A$2:B$303,2,FALSE())</f>
        <v>0</v>
      </c>
      <c r="E78" s="110" t="n">
        <f aca="false">VLOOKUP(B78,DDBB!A$2:C$303,3,FALSE())*C78/100</f>
        <v>0</v>
      </c>
      <c r="F78" s="93"/>
      <c r="G78" s="127"/>
      <c r="H78" s="127"/>
      <c r="I78" s="127"/>
      <c r="J78" s="127"/>
      <c r="K78" s="127"/>
      <c r="L78" s="127"/>
      <c r="M78" s="93"/>
      <c r="N78" s="93"/>
      <c r="O78" s="93"/>
      <c r="P78" s="93"/>
      <c r="Q78" s="93"/>
    </row>
    <row r="79" customFormat="false" ht="15" hidden="false" customHeight="false" outlineLevel="0" collapsed="false">
      <c r="A79" s="152"/>
      <c r="B79" s="142" t="s">
        <v>3</v>
      </c>
      <c r="C79" s="108"/>
      <c r="D79" s="109" t="n">
        <f aca="false">VLOOKUP(B79,DDBB!A$2:B$303,2,FALSE())</f>
        <v>0</v>
      </c>
      <c r="E79" s="110" t="n">
        <f aca="false">VLOOKUP(B79,DDBB!A$2:C$303,3,FALSE())*C79/100</f>
        <v>0</v>
      </c>
      <c r="F79" s="93"/>
      <c r="G79" s="127"/>
      <c r="H79" s="127"/>
      <c r="I79" s="127"/>
      <c r="J79" s="127"/>
      <c r="K79" s="127"/>
      <c r="L79" s="127"/>
      <c r="M79" s="93"/>
      <c r="N79" s="93"/>
      <c r="O79" s="93"/>
      <c r="P79" s="93"/>
      <c r="Q79" s="93"/>
    </row>
    <row r="80" customFormat="false" ht="15" hidden="false" customHeight="false" outlineLevel="0" collapsed="false">
      <c r="A80" s="152"/>
      <c r="B80" s="142" t="s">
        <v>3</v>
      </c>
      <c r="C80" s="108"/>
      <c r="D80" s="109" t="n">
        <f aca="false">VLOOKUP(B80,DDBB!A$2:B$303,2,FALSE())</f>
        <v>0</v>
      </c>
      <c r="E80" s="110" t="n">
        <f aca="false">VLOOKUP(B80,DDBB!A$2:C$303,3,FALSE())*C80/100</f>
        <v>0</v>
      </c>
      <c r="F80" s="93"/>
      <c r="G80" s="127"/>
      <c r="H80" s="127"/>
      <c r="I80" s="127"/>
      <c r="J80" s="127"/>
      <c r="K80" s="127"/>
      <c r="L80" s="127"/>
      <c r="M80" s="93"/>
      <c r="N80" s="93"/>
      <c r="O80" s="93"/>
      <c r="P80" s="93"/>
      <c r="Q80" s="93"/>
    </row>
    <row r="81" customFormat="false" ht="15" hidden="false" customHeight="false" outlineLevel="0" collapsed="false">
      <c r="A81" s="152"/>
      <c r="B81" s="142" t="s">
        <v>3</v>
      </c>
      <c r="C81" s="108"/>
      <c r="D81" s="109" t="n">
        <f aca="false">VLOOKUP(B81,DDBB!A$2:B$303,2,FALSE())</f>
        <v>0</v>
      </c>
      <c r="E81" s="110" t="n">
        <f aca="false">VLOOKUP(B81,DDBB!A$2:C$303,3,FALSE())*C81/100</f>
        <v>0</v>
      </c>
      <c r="F81" s="93"/>
      <c r="G81" s="127"/>
      <c r="H81" s="127"/>
      <c r="I81" s="127"/>
      <c r="J81" s="127"/>
      <c r="K81" s="127"/>
      <c r="L81" s="127"/>
      <c r="M81" s="93"/>
      <c r="N81" s="93"/>
      <c r="O81" s="93"/>
      <c r="P81" s="93"/>
      <c r="Q81" s="93"/>
    </row>
    <row r="82" customFormat="false" ht="15" hidden="false" customHeight="false" outlineLevel="0" collapsed="false">
      <c r="A82" s="152"/>
      <c r="B82" s="142" t="s">
        <v>3</v>
      </c>
      <c r="C82" s="108"/>
      <c r="D82" s="109" t="n">
        <f aca="false">VLOOKUP(B82,DDBB!A$2:B$303,2,FALSE())</f>
        <v>0</v>
      </c>
      <c r="E82" s="110" t="n">
        <f aca="false">VLOOKUP(B82,DDBB!A$2:C$303,3,FALSE())*C82/100</f>
        <v>0</v>
      </c>
      <c r="F82" s="93"/>
      <c r="G82" s="127"/>
      <c r="H82" s="127"/>
      <c r="I82" s="127"/>
      <c r="J82" s="127"/>
      <c r="K82" s="127"/>
      <c r="L82" s="127"/>
      <c r="M82" s="93"/>
      <c r="N82" s="93"/>
      <c r="O82" s="93"/>
      <c r="P82" s="93"/>
      <c r="Q82" s="93"/>
    </row>
    <row r="83" customFormat="false" ht="15" hidden="false" customHeight="false" outlineLevel="0" collapsed="false">
      <c r="A83" s="152"/>
      <c r="B83" s="142" t="s">
        <v>3</v>
      </c>
      <c r="C83" s="108"/>
      <c r="D83" s="109" t="n">
        <f aca="false">VLOOKUP(B83,DDBB!A$2:B$303,2,FALSE())</f>
        <v>0</v>
      </c>
      <c r="E83" s="110" t="n">
        <f aca="false">VLOOKUP(B83,DDBB!A$2:C$303,3,FALSE())*C83/100</f>
        <v>0</v>
      </c>
      <c r="F83" s="93"/>
      <c r="G83" s="127"/>
      <c r="H83" s="127"/>
      <c r="I83" s="127"/>
      <c r="J83" s="127"/>
      <c r="K83" s="127"/>
      <c r="L83" s="127"/>
      <c r="M83" s="93"/>
      <c r="N83" s="93"/>
      <c r="O83" s="93"/>
      <c r="P83" s="93"/>
      <c r="Q83" s="93"/>
    </row>
    <row r="84" customFormat="false" ht="15" hidden="false" customHeight="false" outlineLevel="0" collapsed="false">
      <c r="A84" s="152"/>
      <c r="B84" s="142" t="s">
        <v>3</v>
      </c>
      <c r="C84" s="108"/>
      <c r="D84" s="109" t="n">
        <f aca="false">VLOOKUP(B84,DDBB!A$2:B$303,2,FALSE())</f>
        <v>0</v>
      </c>
      <c r="E84" s="110" t="n">
        <f aca="false">VLOOKUP(B84,DDBB!A$2:C$303,3,FALSE())*C84/100</f>
        <v>0</v>
      </c>
      <c r="F84" s="93"/>
      <c r="G84" s="127"/>
      <c r="H84" s="127"/>
      <c r="I84" s="127"/>
      <c r="J84" s="127"/>
      <c r="K84" s="127"/>
      <c r="L84" s="127"/>
      <c r="M84" s="93"/>
      <c r="N84" s="93"/>
      <c r="O84" s="93"/>
      <c r="P84" s="93"/>
      <c r="Q84" s="93"/>
    </row>
    <row r="85" customFormat="false" ht="15" hidden="false" customHeight="false" outlineLevel="0" collapsed="false">
      <c r="A85" s="152"/>
      <c r="B85" s="142" t="s">
        <v>3</v>
      </c>
      <c r="C85" s="108"/>
      <c r="D85" s="109" t="n">
        <f aca="false">VLOOKUP(B85,DDBB!A$2:B$303,2,FALSE())</f>
        <v>0</v>
      </c>
      <c r="E85" s="110" t="n">
        <f aca="false">VLOOKUP(B85,DDBB!A$2:C$303,3,FALSE())*C85/100</f>
        <v>0</v>
      </c>
      <c r="F85" s="93"/>
      <c r="G85" s="127"/>
      <c r="H85" s="127"/>
      <c r="I85" s="127"/>
      <c r="J85" s="127"/>
      <c r="K85" s="127"/>
      <c r="L85" s="127"/>
      <c r="M85" s="93"/>
      <c r="N85" s="93"/>
      <c r="O85" s="93"/>
      <c r="P85" s="93"/>
      <c r="Q85" s="93"/>
    </row>
    <row r="86" customFormat="false" ht="15" hidden="false" customHeight="false" outlineLevel="0" collapsed="false">
      <c r="A86" s="152"/>
      <c r="B86" s="142" t="s">
        <v>3</v>
      </c>
      <c r="C86" s="108"/>
      <c r="D86" s="109" t="n">
        <f aca="false">VLOOKUP(B86,DDBB!A$2:B$303,2,FALSE())</f>
        <v>0</v>
      </c>
      <c r="E86" s="110" t="n">
        <f aca="false">VLOOKUP(B86,DDBB!A$2:C$303,3,FALSE())*C86/100</f>
        <v>0</v>
      </c>
      <c r="F86" s="93"/>
      <c r="G86" s="127"/>
      <c r="H86" s="127"/>
      <c r="I86" s="127"/>
      <c r="J86" s="127"/>
      <c r="K86" s="127"/>
      <c r="L86" s="127"/>
      <c r="M86" s="93"/>
      <c r="N86" s="93"/>
      <c r="O86" s="93"/>
      <c r="P86" s="93"/>
      <c r="Q86" s="93"/>
    </row>
    <row r="87" customFormat="false" ht="15" hidden="false" customHeight="false" outlineLevel="0" collapsed="false">
      <c r="A87" s="152"/>
      <c r="B87" s="134" t="s">
        <v>334</v>
      </c>
      <c r="C87" s="135" t="s">
        <v>334</v>
      </c>
      <c r="D87" s="135" t="s">
        <v>3</v>
      </c>
      <c r="E87" s="136"/>
      <c r="F87" s="93"/>
      <c r="G87" s="127"/>
      <c r="H87" s="127"/>
      <c r="I87" s="127"/>
      <c r="J87" s="127"/>
      <c r="K87" s="127"/>
      <c r="L87" s="127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152"/>
      <c r="B88" s="138" t="s">
        <v>334</v>
      </c>
      <c r="C88" s="139" t="s">
        <v>334</v>
      </c>
      <c r="D88" s="139" t="s">
        <v>3</v>
      </c>
      <c r="E88" s="140"/>
      <c r="F88" s="93"/>
      <c r="G88" s="127"/>
      <c r="H88" s="127"/>
      <c r="I88" s="127"/>
      <c r="J88" s="127"/>
      <c r="K88" s="127"/>
      <c r="L88" s="127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127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29.25" hidden="false" customHeight="true" outlineLevel="0" collapsed="false">
      <c r="A90" s="94" t="s">
        <v>324</v>
      </c>
      <c r="B90" s="95" t="s">
        <v>325</v>
      </c>
      <c r="C90" s="96" t="s">
        <v>326</v>
      </c>
      <c r="D90" s="96" t="s">
        <v>327</v>
      </c>
      <c r="E90" s="97" t="s">
        <v>2</v>
      </c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8" hidden="false" customHeight="true" outlineLevel="0" collapsed="false">
      <c r="A91" s="152" t="s">
        <v>338</v>
      </c>
      <c r="B91" s="142" t="s">
        <v>3</v>
      </c>
      <c r="C91" s="108"/>
      <c r="D91" s="109" t="n">
        <f aca="false">VLOOKUP(B91,DDBB!A$2:B$303,2,FALSE())</f>
        <v>0</v>
      </c>
      <c r="E91" s="110" t="n">
        <f aca="false">VLOOKUP(B91,DDBB!A$2:C$303,3,FALSE())*C91/100</f>
        <v>0</v>
      </c>
      <c r="F91" s="93"/>
      <c r="G91" s="153" t="s">
        <v>189</v>
      </c>
      <c r="H91" s="103" t="n">
        <f aca="false">SUMIF($D$91:$D$110,G91,$E$91:$E$110)</f>
        <v>0</v>
      </c>
      <c r="I91" s="93"/>
      <c r="J91" s="93"/>
      <c r="K91" s="104" t="s">
        <v>9</v>
      </c>
      <c r="L91" s="103" t="n">
        <f aca="false">SUMIF($D$91:$D$110,K91,$E$91:$E$110)</f>
        <v>0</v>
      </c>
      <c r="M91" s="93"/>
      <c r="N91" s="93"/>
      <c r="O91" s="93"/>
      <c r="P91" s="93"/>
      <c r="Q91" s="93"/>
    </row>
    <row r="92" customFormat="false" ht="18" hidden="false" customHeight="true" outlineLevel="0" collapsed="false">
      <c r="A92" s="152"/>
      <c r="B92" s="142" t="s">
        <v>3</v>
      </c>
      <c r="C92" s="108"/>
      <c r="D92" s="109" t="n">
        <f aca="false">VLOOKUP(B92,DDBB!A$2:B$303,2,FALSE())</f>
        <v>0</v>
      </c>
      <c r="E92" s="110" t="n">
        <f aca="false">VLOOKUP(B92,DDBB!A$2:C$303,3,FALSE())*C92/100</f>
        <v>0</v>
      </c>
      <c r="F92" s="93"/>
      <c r="G92" s="111" t="s">
        <v>21</v>
      </c>
      <c r="H92" s="112" t="n">
        <f aca="false">SUMIF($D$91:$D$110,G92,$E$91:$E$110)</f>
        <v>0</v>
      </c>
      <c r="I92" s="93"/>
      <c r="J92" s="93"/>
      <c r="K92" s="113" t="s">
        <v>16</v>
      </c>
      <c r="L92" s="112" t="n">
        <f aca="false">SUMIF($D$91:$D$110,K92,$E$91:$E$110)</f>
        <v>0</v>
      </c>
      <c r="M92" s="93"/>
      <c r="N92" s="93"/>
      <c r="O92" s="93"/>
      <c r="P92" s="93"/>
      <c r="Q92" s="93"/>
    </row>
    <row r="93" customFormat="false" ht="18" hidden="false" customHeight="true" outlineLevel="0" collapsed="false">
      <c r="A93" s="152"/>
      <c r="B93" s="142" t="s">
        <v>3</v>
      </c>
      <c r="C93" s="108"/>
      <c r="D93" s="109" t="n">
        <f aca="false">VLOOKUP(B93,DDBB!A$2:B$303,2,FALSE())</f>
        <v>0</v>
      </c>
      <c r="E93" s="110" t="n">
        <f aca="false">VLOOKUP(B93,DDBB!A$2:C$303,3,FALSE())*C93/100</f>
        <v>0</v>
      </c>
      <c r="F93" s="93"/>
      <c r="G93" s="115" t="s">
        <v>35</v>
      </c>
      <c r="H93" s="112" t="n">
        <f aca="false">SUMIF($D$91:$D$110,G93,$E$91:$E$110)</f>
        <v>0</v>
      </c>
      <c r="I93" s="93"/>
      <c r="J93" s="93"/>
      <c r="K93" s="113" t="s">
        <v>113</v>
      </c>
      <c r="L93" s="112" t="n">
        <f aca="false">SUMIF($D$91:$D$110,K93,$E$91:$E$110)</f>
        <v>0</v>
      </c>
      <c r="M93" s="93"/>
      <c r="N93" s="93"/>
      <c r="O93" s="93"/>
      <c r="P93" s="93"/>
      <c r="Q93" s="93"/>
    </row>
    <row r="94" customFormat="false" ht="18" hidden="false" customHeight="true" outlineLevel="0" collapsed="false">
      <c r="A94" s="152"/>
      <c r="B94" s="142" t="s">
        <v>3</v>
      </c>
      <c r="C94" s="108"/>
      <c r="D94" s="109" t="n">
        <f aca="false">VLOOKUP(B94,DDBB!A$2:B$303,2,FALSE())</f>
        <v>0</v>
      </c>
      <c r="E94" s="110" t="n">
        <f aca="false">VLOOKUP(B94,DDBB!A$2:C$303,3,FALSE())*C94/100</f>
        <v>0</v>
      </c>
      <c r="F94" s="93"/>
      <c r="G94" s="116" t="s">
        <v>26</v>
      </c>
      <c r="H94" s="112" t="n">
        <f aca="false">SUMIF($D$91:$D$110,G94,$E$91:$E$110)</f>
        <v>0</v>
      </c>
      <c r="I94" s="93"/>
      <c r="J94" s="93"/>
      <c r="K94" s="117" t="s">
        <v>6</v>
      </c>
      <c r="L94" s="112" t="n">
        <f aca="false">SUMIF($D$91:$D$110,K94,$E$91:$E$110)</f>
        <v>0</v>
      </c>
      <c r="M94" s="93"/>
      <c r="N94" s="93"/>
      <c r="O94" s="93"/>
      <c r="P94" s="93"/>
      <c r="Q94" s="93"/>
    </row>
    <row r="95" customFormat="false" ht="18" hidden="false" customHeight="true" outlineLevel="0" collapsed="false">
      <c r="A95" s="152"/>
      <c r="B95" s="142" t="s">
        <v>3</v>
      </c>
      <c r="C95" s="108"/>
      <c r="D95" s="109" t="n">
        <f aca="false">VLOOKUP(B95,DDBB!A$2:B$303,2,FALSE())</f>
        <v>0</v>
      </c>
      <c r="E95" s="110" t="n">
        <f aca="false">VLOOKUP(B95,DDBB!A$2:C$303,3,FALSE())*C95/100</f>
        <v>0</v>
      </c>
      <c r="F95" s="93"/>
      <c r="G95" s="118" t="s">
        <v>33</v>
      </c>
      <c r="H95" s="112" t="n">
        <f aca="false">SUMIF($D$91:$D$110,G95,$E$91:$E$110)</f>
        <v>0</v>
      </c>
      <c r="I95" s="93"/>
      <c r="J95" s="93"/>
      <c r="K95" s="119" t="s">
        <v>272</v>
      </c>
      <c r="L95" s="112" t="n">
        <f aca="false">SUMIF($D$91:$D$110,K95,$E$91:$E$110)</f>
        <v>0</v>
      </c>
      <c r="M95" s="93"/>
      <c r="N95" s="93"/>
      <c r="O95" s="93"/>
      <c r="P95" s="93"/>
      <c r="Q95" s="93"/>
    </row>
    <row r="96" customFormat="false" ht="18" hidden="false" customHeight="true" outlineLevel="0" collapsed="false">
      <c r="A96" s="152"/>
      <c r="B96" s="142" t="s">
        <v>3</v>
      </c>
      <c r="C96" s="108"/>
      <c r="D96" s="109" t="n">
        <f aca="false">VLOOKUP(B96,DDBB!A$2:B$303,2,FALSE())</f>
        <v>0</v>
      </c>
      <c r="E96" s="110" t="n">
        <f aca="false">VLOOKUP(B96,DDBB!A$2:C$303,3,FALSE())*C96/100</f>
        <v>0</v>
      </c>
      <c r="F96" s="93"/>
      <c r="G96" s="120" t="s">
        <v>72</v>
      </c>
      <c r="H96" s="112" t="n">
        <f aca="false">SUMIF($D$91:$D$110,G96,$E$91:$E$110)</f>
        <v>0</v>
      </c>
      <c r="I96" s="93"/>
      <c r="J96" s="93"/>
      <c r="K96" s="121" t="s">
        <v>236</v>
      </c>
      <c r="L96" s="112" t="n">
        <f aca="false">SUMIF($D$91:$D$110,K96,$E$91:$E$110)</f>
        <v>0</v>
      </c>
      <c r="M96" s="93"/>
      <c r="N96" s="93"/>
      <c r="O96" s="93"/>
      <c r="P96" s="93"/>
      <c r="Q96" s="93"/>
    </row>
    <row r="97" customFormat="false" ht="18" hidden="false" customHeight="true" outlineLevel="0" collapsed="false">
      <c r="A97" s="152"/>
      <c r="B97" s="142" t="s">
        <v>3</v>
      </c>
      <c r="C97" s="108"/>
      <c r="D97" s="109" t="n">
        <f aca="false">VLOOKUP(B97,DDBB!A$2:B$303,2,FALSE())</f>
        <v>0</v>
      </c>
      <c r="E97" s="110" t="n">
        <f aca="false">VLOOKUP(B97,DDBB!A$2:C$303,3,FALSE())*C97/100</f>
        <v>0</v>
      </c>
      <c r="F97" s="93"/>
      <c r="G97" s="155" t="s">
        <v>14</v>
      </c>
      <c r="H97" s="112" t="n">
        <f aca="false">SUMIF($D$91:$D$110,G97,$E$91:$E$110)</f>
        <v>0</v>
      </c>
      <c r="I97" s="93"/>
      <c r="J97" s="93"/>
      <c r="K97" s="123" t="s">
        <v>28</v>
      </c>
      <c r="L97" s="112" t="n">
        <f aca="false">SUMIF($D$91:$D$110,K97,$E$91:$E$110)</f>
        <v>0</v>
      </c>
      <c r="M97" s="93"/>
      <c r="N97" s="93"/>
      <c r="O97" s="93"/>
      <c r="P97" s="93"/>
      <c r="Q97" s="93"/>
    </row>
    <row r="98" customFormat="false" ht="18.75" hidden="false" customHeight="true" outlineLevel="0" collapsed="false">
      <c r="A98" s="152"/>
      <c r="B98" s="142" t="s">
        <v>3</v>
      </c>
      <c r="C98" s="108"/>
      <c r="D98" s="109" t="n">
        <f aca="false">VLOOKUP(B98,DDBB!A$2:B$303,2,FALSE())</f>
        <v>0</v>
      </c>
      <c r="E98" s="110" t="n">
        <f aca="false">VLOOKUP(B98,DDBB!A$2:C$303,3,FALSE())*C98/100</f>
        <v>0</v>
      </c>
      <c r="F98" s="93"/>
      <c r="G98" s="124" t="s">
        <v>332</v>
      </c>
      <c r="H98" s="125" t="n">
        <f aca="false">SUMIF($D$91:$D$110,G98,$E$91:$E$110)</f>
        <v>0</v>
      </c>
      <c r="I98" s="127"/>
      <c r="J98" s="127"/>
      <c r="K98" s="126" t="s">
        <v>68</v>
      </c>
      <c r="L98" s="125" t="n">
        <f aca="false">SUMIF($D$91:$D$110,K98,$E$91:$E$110)</f>
        <v>0</v>
      </c>
      <c r="M98" s="93"/>
      <c r="N98" s="93"/>
      <c r="O98" s="93"/>
      <c r="P98" s="93"/>
      <c r="Q98" s="93"/>
    </row>
    <row r="99" customFormat="false" ht="19.5" hidden="false" customHeight="false" outlineLevel="0" collapsed="false">
      <c r="A99" s="152"/>
      <c r="B99" s="142" t="s">
        <v>3</v>
      </c>
      <c r="C99" s="108"/>
      <c r="D99" s="109" t="n">
        <f aca="false">VLOOKUP(B99,DDBB!A$2:B$303,2,FALSE())</f>
        <v>0</v>
      </c>
      <c r="E99" s="110" t="n">
        <f aca="false">VLOOKUP(B99,DDBB!A$2:C$303,3,FALSE())*C99/100</f>
        <v>0</v>
      </c>
      <c r="F99" s="93"/>
      <c r="G99" s="127"/>
      <c r="H99" s="127"/>
      <c r="I99" s="128" t="s">
        <v>333</v>
      </c>
      <c r="J99" s="151" t="n">
        <f aca="false">SUM(H91:H98,L91:L98)</f>
        <v>0</v>
      </c>
      <c r="K99" s="127"/>
      <c r="L99" s="127"/>
      <c r="M99" s="93"/>
      <c r="N99" s="93"/>
      <c r="O99" s="93"/>
      <c r="P99" s="93"/>
      <c r="Q99" s="93"/>
    </row>
    <row r="100" customFormat="false" ht="15" hidden="false" customHeight="false" outlineLevel="0" collapsed="false">
      <c r="A100" s="152"/>
      <c r="B100" s="142" t="s">
        <v>3</v>
      </c>
      <c r="C100" s="108"/>
      <c r="D100" s="109" t="n">
        <f aca="false">VLOOKUP(B100,DDBB!A$2:B$303,2,FALSE())</f>
        <v>0</v>
      </c>
      <c r="E100" s="110" t="n">
        <f aca="false">VLOOKUP(B100,DDBB!A$2:C$303,3,FALSE())*C100/100</f>
        <v>0</v>
      </c>
      <c r="F100" s="93"/>
      <c r="G100" s="127"/>
      <c r="H100" s="127"/>
      <c r="I100" s="127"/>
      <c r="J100" s="127"/>
      <c r="K100" s="127"/>
      <c r="L100" s="127"/>
      <c r="M100" s="93"/>
      <c r="N100" s="93"/>
      <c r="O100" s="93"/>
      <c r="P100" s="93"/>
      <c r="Q100" s="93"/>
    </row>
    <row r="101" customFormat="false" ht="15" hidden="false" customHeight="false" outlineLevel="0" collapsed="false">
      <c r="A101" s="152"/>
      <c r="B101" s="142" t="s">
        <v>3</v>
      </c>
      <c r="C101" s="108"/>
      <c r="D101" s="109" t="n">
        <f aca="false">VLOOKUP(B101,DDBB!A$2:B$303,2,FALSE())</f>
        <v>0</v>
      </c>
      <c r="E101" s="110" t="n">
        <f aca="false">VLOOKUP(B101,DDBB!A$2:C$303,3,FALSE())*C101/100</f>
        <v>0</v>
      </c>
      <c r="F101" s="93"/>
      <c r="G101" s="127"/>
      <c r="H101" s="127"/>
      <c r="I101" s="127"/>
      <c r="J101" s="127"/>
      <c r="K101" s="127"/>
      <c r="L101" s="127"/>
      <c r="M101" s="93"/>
      <c r="N101" s="93"/>
      <c r="O101" s="93"/>
      <c r="P101" s="93"/>
      <c r="Q101" s="93"/>
    </row>
    <row r="102" customFormat="false" ht="15" hidden="false" customHeight="false" outlineLevel="0" collapsed="false">
      <c r="A102" s="152"/>
      <c r="B102" s="142" t="s">
        <v>3</v>
      </c>
      <c r="C102" s="108"/>
      <c r="D102" s="109" t="n">
        <f aca="false">VLOOKUP(B102,DDBB!A$2:B$303,2,FALSE())</f>
        <v>0</v>
      </c>
      <c r="E102" s="110" t="n">
        <f aca="false">VLOOKUP(B102,DDBB!A$2:C$303,3,FALSE())*C102/100</f>
        <v>0</v>
      </c>
      <c r="F102" s="93"/>
      <c r="G102" s="127"/>
      <c r="H102" s="127"/>
      <c r="I102" s="127"/>
      <c r="J102" s="127"/>
      <c r="K102" s="127"/>
      <c r="L102" s="127"/>
      <c r="M102" s="93"/>
      <c r="N102" s="93"/>
      <c r="O102" s="93"/>
      <c r="P102" s="93"/>
      <c r="Q102" s="93"/>
    </row>
    <row r="103" customFormat="false" ht="15" hidden="false" customHeight="false" outlineLevel="0" collapsed="false">
      <c r="A103" s="152"/>
      <c r="B103" s="142" t="s">
        <v>3</v>
      </c>
      <c r="C103" s="108"/>
      <c r="D103" s="109" t="n">
        <f aca="false">VLOOKUP(B103,DDBB!A$2:B$303,2,FALSE())</f>
        <v>0</v>
      </c>
      <c r="E103" s="110" t="n">
        <f aca="false">VLOOKUP(B103,DDBB!A$2:C$303,3,FALSE())*C103/100</f>
        <v>0</v>
      </c>
      <c r="F103" s="93"/>
      <c r="G103" s="127"/>
      <c r="H103" s="127"/>
      <c r="I103" s="127"/>
      <c r="J103" s="127"/>
      <c r="K103" s="127"/>
      <c r="L103" s="127"/>
      <c r="M103" s="93"/>
      <c r="N103" s="93"/>
      <c r="O103" s="93"/>
      <c r="P103" s="93"/>
      <c r="Q103" s="93"/>
    </row>
    <row r="104" customFormat="false" ht="15" hidden="false" customHeight="false" outlineLevel="0" collapsed="false">
      <c r="A104" s="152"/>
      <c r="B104" s="142" t="s">
        <v>3</v>
      </c>
      <c r="C104" s="108"/>
      <c r="D104" s="109" t="n">
        <f aca="false">VLOOKUP(B104,DDBB!A$2:B$303,2,FALSE())</f>
        <v>0</v>
      </c>
      <c r="E104" s="110" t="n">
        <f aca="false">VLOOKUP(B104,DDBB!A$2:C$303,3,FALSE())*C104/100</f>
        <v>0</v>
      </c>
      <c r="F104" s="93"/>
      <c r="G104" s="127"/>
      <c r="H104" s="127"/>
      <c r="I104" s="127"/>
      <c r="J104" s="127"/>
      <c r="K104" s="127"/>
      <c r="L104" s="127"/>
      <c r="M104" s="93"/>
      <c r="N104" s="93"/>
      <c r="O104" s="93"/>
      <c r="P104" s="93"/>
      <c r="Q104" s="93"/>
    </row>
    <row r="105" customFormat="false" ht="15" hidden="false" customHeight="false" outlineLevel="0" collapsed="false">
      <c r="A105" s="152"/>
      <c r="B105" s="142" t="s">
        <v>3</v>
      </c>
      <c r="C105" s="108"/>
      <c r="D105" s="109" t="n">
        <f aca="false">VLOOKUP(B105,DDBB!A$2:B$303,2,FALSE())</f>
        <v>0</v>
      </c>
      <c r="E105" s="110" t="n">
        <f aca="false">VLOOKUP(B105,DDBB!A$2:C$303,3,FALSE())*C105/100</f>
        <v>0</v>
      </c>
      <c r="F105" s="93"/>
      <c r="G105" s="127"/>
      <c r="H105" s="127"/>
      <c r="I105" s="127"/>
      <c r="J105" s="127"/>
      <c r="K105" s="127"/>
      <c r="L105" s="127"/>
      <c r="M105" s="93"/>
      <c r="N105" s="93"/>
      <c r="O105" s="93"/>
      <c r="P105" s="93"/>
      <c r="Q105" s="93"/>
    </row>
    <row r="106" customFormat="false" ht="15" hidden="false" customHeight="false" outlineLevel="0" collapsed="false">
      <c r="A106" s="152"/>
      <c r="B106" s="142" t="s">
        <v>3</v>
      </c>
      <c r="C106" s="108"/>
      <c r="D106" s="109" t="n">
        <f aca="false">VLOOKUP(B106,DDBB!A$2:B$303,2,FALSE())</f>
        <v>0</v>
      </c>
      <c r="E106" s="110" t="n">
        <f aca="false">VLOOKUP(B106,DDBB!A$2:C$303,3,FALSE())*C106/100</f>
        <v>0</v>
      </c>
      <c r="F106" s="93"/>
      <c r="G106" s="127"/>
      <c r="H106" s="127"/>
      <c r="I106" s="127"/>
      <c r="J106" s="127"/>
      <c r="K106" s="127"/>
      <c r="L106" s="127"/>
      <c r="M106" s="93"/>
      <c r="N106" s="93"/>
      <c r="O106" s="93"/>
      <c r="P106" s="93"/>
      <c r="Q106" s="93"/>
    </row>
    <row r="107" customFormat="false" ht="15" hidden="false" customHeight="false" outlineLevel="0" collapsed="false">
      <c r="A107" s="152"/>
      <c r="B107" s="142" t="s">
        <v>3</v>
      </c>
      <c r="C107" s="108"/>
      <c r="D107" s="109" t="n">
        <f aca="false">VLOOKUP(B107,DDBB!A$2:B$303,2,FALSE())</f>
        <v>0</v>
      </c>
      <c r="E107" s="110" t="n">
        <f aca="false">VLOOKUP(B107,DDBB!A$2:C$303,3,FALSE())*C107/100</f>
        <v>0</v>
      </c>
      <c r="F107" s="93"/>
      <c r="G107" s="127"/>
      <c r="H107" s="127"/>
      <c r="I107" s="127"/>
      <c r="J107" s="127"/>
      <c r="K107" s="127"/>
      <c r="L107" s="127"/>
      <c r="M107" s="93"/>
      <c r="N107" s="93"/>
      <c r="O107" s="93"/>
      <c r="P107" s="93"/>
      <c r="Q107" s="93"/>
    </row>
    <row r="108" customFormat="false" ht="15" hidden="false" customHeight="false" outlineLevel="0" collapsed="false">
      <c r="A108" s="152"/>
      <c r="B108" s="142" t="s">
        <v>3</v>
      </c>
      <c r="C108" s="108"/>
      <c r="D108" s="109" t="n">
        <f aca="false">VLOOKUP(B108,DDBB!A$2:B$303,2,FALSE())</f>
        <v>0</v>
      </c>
      <c r="E108" s="110" t="n">
        <f aca="false">VLOOKUP(B108,DDBB!A$2:C$303,3,FALSE())*C108/100</f>
        <v>0</v>
      </c>
      <c r="F108" s="93"/>
      <c r="G108" s="127"/>
      <c r="H108" s="127"/>
      <c r="I108" s="127"/>
      <c r="J108" s="127"/>
      <c r="K108" s="127"/>
      <c r="L108" s="127"/>
      <c r="M108" s="93"/>
      <c r="N108" s="93"/>
      <c r="O108" s="93"/>
      <c r="P108" s="93"/>
      <c r="Q108" s="93"/>
    </row>
    <row r="109" customFormat="false" ht="15" hidden="false" customHeight="false" outlineLevel="0" collapsed="false">
      <c r="A109" s="152"/>
      <c r="B109" s="134" t="s">
        <v>334</v>
      </c>
      <c r="C109" s="135" t="s">
        <v>334</v>
      </c>
      <c r="D109" s="135" t="s">
        <v>3</v>
      </c>
      <c r="E109" s="136"/>
      <c r="F109" s="93"/>
      <c r="G109" s="127"/>
      <c r="H109" s="127"/>
      <c r="I109" s="127"/>
      <c r="J109" s="127"/>
      <c r="K109" s="127"/>
      <c r="L109" s="127"/>
      <c r="M109" s="93"/>
      <c r="N109" s="93"/>
      <c r="O109" s="93"/>
      <c r="P109" s="93"/>
      <c r="Q109" s="93"/>
    </row>
    <row r="110" customFormat="false" ht="15.75" hidden="false" customHeight="false" outlineLevel="0" collapsed="false">
      <c r="A110" s="152"/>
      <c r="B110" s="138" t="s">
        <v>334</v>
      </c>
      <c r="C110" s="139" t="s">
        <v>334</v>
      </c>
      <c r="D110" s="139" t="s">
        <v>3</v>
      </c>
      <c r="E110" s="140"/>
      <c r="F110" s="93"/>
      <c r="G110" s="127"/>
      <c r="H110" s="127"/>
      <c r="I110" s="127"/>
      <c r="J110" s="127"/>
      <c r="K110" s="127"/>
      <c r="L110" s="127"/>
      <c r="M110" s="93"/>
      <c r="N110" s="93"/>
      <c r="O110" s="93"/>
      <c r="P110" s="93"/>
      <c r="Q110" s="93"/>
    </row>
    <row r="111" customFormat="false" ht="15.75" hidden="false" customHeight="false" outlineLevel="0" collapsed="false">
      <c r="A111" s="93"/>
      <c r="B111" s="93"/>
      <c r="C111" s="93"/>
      <c r="D111" s="93"/>
      <c r="E111" s="127"/>
      <c r="F111" s="93"/>
      <c r="G111" s="93"/>
      <c r="H111" s="127"/>
      <c r="I111" s="127"/>
      <c r="J111" s="127"/>
      <c r="K111" s="93"/>
      <c r="L111" s="93"/>
      <c r="M111" s="93"/>
      <c r="N111" s="93"/>
      <c r="O111" s="93"/>
      <c r="P111" s="93"/>
      <c r="Q111" s="93"/>
    </row>
    <row r="112" customFormat="false" ht="30.75" hidden="false" customHeight="true" outlineLevel="0" collapsed="false">
      <c r="A112" s="94" t="s">
        <v>324</v>
      </c>
      <c r="B112" s="95" t="s">
        <v>325</v>
      </c>
      <c r="C112" s="96" t="s">
        <v>326</v>
      </c>
      <c r="D112" s="96" t="s">
        <v>327</v>
      </c>
      <c r="E112" s="97" t="s">
        <v>2</v>
      </c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</row>
    <row r="113" customFormat="false" ht="18" hidden="false" customHeight="true" outlineLevel="0" collapsed="false">
      <c r="A113" s="141" t="s">
        <v>339</v>
      </c>
      <c r="B113" s="142" t="s">
        <v>3</v>
      </c>
      <c r="C113" s="108"/>
      <c r="D113" s="109" t="n">
        <f aca="false">VLOOKUP(B113,DDBB!A$2:B$303,2,FALSE())</f>
        <v>0</v>
      </c>
      <c r="E113" s="110" t="n">
        <f aca="false">VLOOKUP(B113,DDBB!A$2:C$303,3,FALSE())*C113/100</f>
        <v>0</v>
      </c>
      <c r="F113" s="93"/>
      <c r="G113" s="153" t="s">
        <v>189</v>
      </c>
      <c r="H113" s="103" t="n">
        <f aca="false">SUMIF($D$113:$D$132,G113,$E$113:$E$132)</f>
        <v>0</v>
      </c>
      <c r="I113" s="93"/>
      <c r="J113" s="93"/>
      <c r="K113" s="104" t="s">
        <v>9</v>
      </c>
      <c r="L113" s="103" t="n">
        <f aca="false">SUMIF($D$113:$D$132,K113,$E$113:$E$132)</f>
        <v>0</v>
      </c>
      <c r="M113" s="93"/>
      <c r="N113" s="93"/>
      <c r="O113" s="93"/>
      <c r="P113" s="93"/>
      <c r="Q113" s="93"/>
    </row>
    <row r="114" customFormat="false" ht="18" hidden="false" customHeight="true" outlineLevel="0" collapsed="false">
      <c r="A114" s="141"/>
      <c r="B114" s="142" t="s">
        <v>3</v>
      </c>
      <c r="C114" s="108"/>
      <c r="D114" s="109" t="n">
        <f aca="false">VLOOKUP(B114,DDBB!A$2:B$303,2,FALSE())</f>
        <v>0</v>
      </c>
      <c r="E114" s="110" t="n">
        <f aca="false">VLOOKUP(B114,DDBB!A$2:C$303,3,FALSE())*C114/100</f>
        <v>0</v>
      </c>
      <c r="F114" s="93"/>
      <c r="G114" s="111" t="s">
        <v>21</v>
      </c>
      <c r="H114" s="112" t="n">
        <f aca="false">SUMIF($D$113:$D$132,G114,$E$113:$E$132)</f>
        <v>0</v>
      </c>
      <c r="I114" s="93"/>
      <c r="J114" s="93"/>
      <c r="K114" s="113" t="s">
        <v>16</v>
      </c>
      <c r="L114" s="112" t="n">
        <f aca="false">SUMIF($D$113:$D$132,K114,$E$113:$E$132)</f>
        <v>0</v>
      </c>
      <c r="M114" s="93"/>
      <c r="N114" s="93"/>
      <c r="O114" s="93"/>
      <c r="P114" s="93"/>
      <c r="Q114" s="93"/>
    </row>
    <row r="115" customFormat="false" ht="18" hidden="false" customHeight="true" outlineLevel="0" collapsed="false">
      <c r="A115" s="141"/>
      <c r="B115" s="142" t="s">
        <v>3</v>
      </c>
      <c r="C115" s="108"/>
      <c r="D115" s="109" t="n">
        <f aca="false">VLOOKUP(B115,DDBB!A$2:B$303,2,FALSE())</f>
        <v>0</v>
      </c>
      <c r="E115" s="110" t="n">
        <f aca="false">VLOOKUP(B115,DDBB!A$2:C$303,3,FALSE())*C115/100</f>
        <v>0</v>
      </c>
      <c r="F115" s="93"/>
      <c r="G115" s="115" t="s">
        <v>35</v>
      </c>
      <c r="H115" s="112" t="n">
        <f aca="false">SUMIF($D$113:$D$132,G115,$E$113:$E$132)</f>
        <v>0</v>
      </c>
      <c r="I115" s="93"/>
      <c r="J115" s="93"/>
      <c r="K115" s="113" t="s">
        <v>113</v>
      </c>
      <c r="L115" s="112" t="n">
        <f aca="false">SUMIF($D$113:$D$132,K115,$E$113:$E$132)</f>
        <v>0</v>
      </c>
      <c r="M115" s="93"/>
      <c r="N115" s="93"/>
      <c r="O115" s="93"/>
      <c r="P115" s="93"/>
      <c r="Q115" s="93"/>
    </row>
    <row r="116" customFormat="false" ht="18" hidden="false" customHeight="true" outlineLevel="0" collapsed="false">
      <c r="A116" s="141"/>
      <c r="B116" s="142" t="s">
        <v>3</v>
      </c>
      <c r="C116" s="108"/>
      <c r="D116" s="109" t="n">
        <f aca="false">VLOOKUP(B116,DDBB!A$2:B$303,2,FALSE())</f>
        <v>0</v>
      </c>
      <c r="E116" s="110" t="n">
        <f aca="false">VLOOKUP(B116,DDBB!A$2:C$303,3,FALSE())*C116/100</f>
        <v>0</v>
      </c>
      <c r="F116" s="93"/>
      <c r="G116" s="116" t="s">
        <v>26</v>
      </c>
      <c r="H116" s="112" t="n">
        <f aca="false">SUMIF($D$113:$D$132,G116,$E$113:$E$132)</f>
        <v>0</v>
      </c>
      <c r="I116" s="93"/>
      <c r="J116" s="93"/>
      <c r="K116" s="117" t="s">
        <v>6</v>
      </c>
      <c r="L116" s="112" t="n">
        <f aca="false">SUMIF($D$113:$D$132,K116,$E$113:$E$132)</f>
        <v>0</v>
      </c>
      <c r="M116" s="93"/>
      <c r="N116" s="93"/>
      <c r="O116" s="93"/>
      <c r="P116" s="93"/>
      <c r="Q116" s="93"/>
    </row>
    <row r="117" customFormat="false" ht="18" hidden="false" customHeight="true" outlineLevel="0" collapsed="false">
      <c r="A117" s="141"/>
      <c r="B117" s="142" t="s">
        <v>3</v>
      </c>
      <c r="C117" s="108"/>
      <c r="D117" s="109" t="n">
        <f aca="false">VLOOKUP(B117,DDBB!A$2:B$303,2,FALSE())</f>
        <v>0</v>
      </c>
      <c r="E117" s="110" t="n">
        <f aca="false">VLOOKUP(B117,DDBB!A$2:C$303,3,FALSE())*C117/100</f>
        <v>0</v>
      </c>
      <c r="F117" s="93"/>
      <c r="G117" s="118" t="s">
        <v>33</v>
      </c>
      <c r="H117" s="112" t="n">
        <f aca="false">SUMIF($D$113:$D$132,G117,$E$113:$E$132)</f>
        <v>0</v>
      </c>
      <c r="I117" s="93"/>
      <c r="J117" s="93"/>
      <c r="K117" s="119" t="s">
        <v>272</v>
      </c>
      <c r="L117" s="112" t="n">
        <f aca="false">SUMIF($D$113:$D$132,K117,$E$113:$E$132)</f>
        <v>0</v>
      </c>
      <c r="M117" s="93"/>
      <c r="N117" s="93"/>
      <c r="O117" s="93"/>
      <c r="P117" s="93"/>
      <c r="Q117" s="93"/>
    </row>
    <row r="118" customFormat="false" ht="18" hidden="false" customHeight="true" outlineLevel="0" collapsed="false">
      <c r="A118" s="141"/>
      <c r="B118" s="142" t="s">
        <v>3</v>
      </c>
      <c r="C118" s="108"/>
      <c r="D118" s="109" t="n">
        <f aca="false">VLOOKUP(B118,DDBB!A$2:B$303,2,FALSE())</f>
        <v>0</v>
      </c>
      <c r="E118" s="110" t="n">
        <f aca="false">VLOOKUP(B118,DDBB!A$2:C$303,3,FALSE())*C118/100</f>
        <v>0</v>
      </c>
      <c r="F118" s="93"/>
      <c r="G118" s="120" t="s">
        <v>72</v>
      </c>
      <c r="H118" s="112" t="n">
        <f aca="false">SUMIF($D$113:$D$132,G118,$E$113:$E$132)</f>
        <v>0</v>
      </c>
      <c r="I118" s="93"/>
      <c r="J118" s="93"/>
      <c r="K118" s="121" t="s">
        <v>236</v>
      </c>
      <c r="L118" s="112" t="n">
        <f aca="false">SUMIF($D$113:$D$132,K118,$E$113:$E$132)</f>
        <v>0</v>
      </c>
      <c r="M118" s="93"/>
      <c r="N118" s="93"/>
      <c r="O118" s="93"/>
      <c r="P118" s="93"/>
      <c r="Q118" s="93"/>
    </row>
    <row r="119" customFormat="false" ht="18" hidden="false" customHeight="true" outlineLevel="0" collapsed="false">
      <c r="A119" s="141"/>
      <c r="B119" s="142" t="s">
        <v>3</v>
      </c>
      <c r="C119" s="108"/>
      <c r="D119" s="109" t="n">
        <f aca="false">VLOOKUP(B119,DDBB!A$2:B$303,2,FALSE())</f>
        <v>0</v>
      </c>
      <c r="E119" s="110" t="n">
        <f aca="false">VLOOKUP(B119,DDBB!A$2:C$303,3,FALSE())*C119/100</f>
        <v>0</v>
      </c>
      <c r="F119" s="93"/>
      <c r="G119" s="155" t="s">
        <v>14</v>
      </c>
      <c r="H119" s="112" t="n">
        <f aca="false">SUMIF($D$113:$D$132,G119,$E$113:$E$132)</f>
        <v>0</v>
      </c>
      <c r="I119" s="93"/>
      <c r="J119" s="93"/>
      <c r="K119" s="123" t="s">
        <v>28</v>
      </c>
      <c r="L119" s="112" t="n">
        <f aca="false">SUMIF($D$113:$D$132,K119,$E$113:$E$132)</f>
        <v>0</v>
      </c>
      <c r="M119" s="93"/>
      <c r="N119" s="93"/>
      <c r="O119" s="93"/>
      <c r="P119" s="93"/>
      <c r="Q119" s="93"/>
    </row>
    <row r="120" customFormat="false" ht="18.75" hidden="false" customHeight="true" outlineLevel="0" collapsed="false">
      <c r="A120" s="141"/>
      <c r="B120" s="142" t="s">
        <v>3</v>
      </c>
      <c r="C120" s="108"/>
      <c r="D120" s="109" t="n">
        <f aca="false">VLOOKUP(B120,DDBB!A$2:B$303,2,FALSE())</f>
        <v>0</v>
      </c>
      <c r="E120" s="110" t="n">
        <f aca="false">VLOOKUP(B120,DDBB!A$2:C$303,3,FALSE())*C120/100</f>
        <v>0</v>
      </c>
      <c r="F120" s="93"/>
      <c r="G120" s="124" t="s">
        <v>332</v>
      </c>
      <c r="H120" s="125" t="n">
        <f aca="false">SUMIF($D$113:$D$132,G120,$E$113:$E$132)</f>
        <v>0</v>
      </c>
      <c r="I120" s="127"/>
      <c r="J120" s="127"/>
      <c r="K120" s="126" t="s">
        <v>68</v>
      </c>
      <c r="L120" s="125" t="n">
        <f aca="false">SUMIF($D$113:$D$132,K120,$E$113:$E$132)</f>
        <v>0</v>
      </c>
      <c r="M120" s="93"/>
      <c r="N120" s="93"/>
      <c r="O120" s="93"/>
      <c r="P120" s="93"/>
      <c r="Q120" s="93"/>
    </row>
    <row r="121" customFormat="false" ht="19.5" hidden="false" customHeight="false" outlineLevel="0" collapsed="false">
      <c r="A121" s="141"/>
      <c r="B121" s="142" t="s">
        <v>3</v>
      </c>
      <c r="C121" s="108"/>
      <c r="D121" s="109" t="n">
        <f aca="false">VLOOKUP(B121,DDBB!A$2:B$303,2,FALSE())</f>
        <v>0</v>
      </c>
      <c r="E121" s="110" t="n">
        <f aca="false">VLOOKUP(B121,DDBB!A$2:C$303,3,FALSE())*C121/100</f>
        <v>0</v>
      </c>
      <c r="F121" s="93"/>
      <c r="G121" s="127"/>
      <c r="H121" s="127"/>
      <c r="I121" s="128" t="s">
        <v>333</v>
      </c>
      <c r="J121" s="151" t="n">
        <f aca="false">SUM(H113:H120,L113:L120)</f>
        <v>0</v>
      </c>
      <c r="K121" s="127"/>
      <c r="L121" s="127"/>
      <c r="M121" s="127"/>
      <c r="N121" s="93"/>
      <c r="O121" s="93"/>
      <c r="P121" s="93"/>
      <c r="Q121" s="93"/>
    </row>
    <row r="122" customFormat="false" ht="15" hidden="false" customHeight="false" outlineLevel="0" collapsed="false">
      <c r="A122" s="141"/>
      <c r="B122" s="142" t="s">
        <v>3</v>
      </c>
      <c r="C122" s="108"/>
      <c r="D122" s="109" t="n">
        <f aca="false">VLOOKUP(B122,DDBB!A$2:B$303,2,FALSE())</f>
        <v>0</v>
      </c>
      <c r="E122" s="110" t="n">
        <f aca="false">VLOOKUP(B122,DDBB!A$2:C$303,3,FALSE())*C122/100</f>
        <v>0</v>
      </c>
      <c r="F122" s="93"/>
      <c r="G122" s="127"/>
      <c r="H122" s="127"/>
      <c r="I122" s="127"/>
      <c r="J122" s="127"/>
      <c r="K122" s="127"/>
      <c r="L122" s="127"/>
      <c r="M122" s="127"/>
      <c r="N122" s="93"/>
      <c r="O122" s="93"/>
      <c r="P122" s="93"/>
      <c r="Q122" s="93"/>
    </row>
    <row r="123" customFormat="false" ht="15" hidden="false" customHeight="false" outlineLevel="0" collapsed="false">
      <c r="A123" s="141"/>
      <c r="B123" s="142" t="s">
        <v>3</v>
      </c>
      <c r="C123" s="108"/>
      <c r="D123" s="109" t="n">
        <f aca="false">VLOOKUP(B123,DDBB!A$2:B$303,2,FALSE())</f>
        <v>0</v>
      </c>
      <c r="E123" s="110" t="n">
        <f aca="false">VLOOKUP(B123,DDBB!A$2:C$303,3,FALSE())*C123/100</f>
        <v>0</v>
      </c>
      <c r="F123" s="93"/>
      <c r="G123" s="127"/>
      <c r="H123" s="127"/>
      <c r="I123" s="127"/>
      <c r="J123" s="127"/>
      <c r="K123" s="127"/>
      <c r="L123" s="127"/>
      <c r="M123" s="127"/>
      <c r="N123" s="93"/>
      <c r="O123" s="93"/>
      <c r="P123" s="93"/>
      <c r="Q123" s="93"/>
    </row>
    <row r="124" customFormat="false" ht="15" hidden="false" customHeight="false" outlineLevel="0" collapsed="false">
      <c r="A124" s="141"/>
      <c r="B124" s="142" t="s">
        <v>3</v>
      </c>
      <c r="C124" s="108"/>
      <c r="D124" s="109" t="n">
        <f aca="false">VLOOKUP(B124,DDBB!A$2:B$303,2,FALSE())</f>
        <v>0</v>
      </c>
      <c r="E124" s="110" t="n">
        <f aca="false">VLOOKUP(B124,DDBB!A$2:C$303,3,FALSE())*C124/100</f>
        <v>0</v>
      </c>
      <c r="F124" s="93"/>
      <c r="G124" s="127"/>
      <c r="H124" s="127"/>
      <c r="I124" s="127"/>
      <c r="J124" s="127"/>
      <c r="K124" s="127"/>
      <c r="L124" s="127"/>
      <c r="M124" s="127"/>
      <c r="N124" s="93"/>
      <c r="O124" s="93"/>
      <c r="P124" s="93"/>
      <c r="Q124" s="93"/>
    </row>
    <row r="125" customFormat="false" ht="15" hidden="false" customHeight="false" outlineLevel="0" collapsed="false">
      <c r="A125" s="141"/>
      <c r="B125" s="142" t="s">
        <v>3</v>
      </c>
      <c r="C125" s="108"/>
      <c r="D125" s="109" t="n">
        <f aca="false">VLOOKUP(B125,DDBB!A$2:B$303,2,FALSE())</f>
        <v>0</v>
      </c>
      <c r="E125" s="110" t="n">
        <f aca="false">VLOOKUP(B125,DDBB!A$2:C$303,3,FALSE())*C125/100</f>
        <v>0</v>
      </c>
      <c r="F125" s="93"/>
      <c r="G125" s="127"/>
      <c r="H125" s="127"/>
      <c r="I125" s="127"/>
      <c r="J125" s="127"/>
      <c r="K125" s="127"/>
      <c r="L125" s="127"/>
      <c r="M125" s="127"/>
      <c r="N125" s="93"/>
      <c r="O125" s="93"/>
      <c r="P125" s="93"/>
      <c r="Q125" s="93"/>
    </row>
    <row r="126" customFormat="false" ht="15" hidden="false" customHeight="false" outlineLevel="0" collapsed="false">
      <c r="A126" s="141"/>
      <c r="B126" s="142" t="s">
        <v>3</v>
      </c>
      <c r="C126" s="108"/>
      <c r="D126" s="109" t="n">
        <f aca="false">VLOOKUP(B126,DDBB!A$2:B$303,2,FALSE())</f>
        <v>0</v>
      </c>
      <c r="E126" s="110" t="n">
        <f aca="false">VLOOKUP(B126,DDBB!A$2:C$303,3,FALSE())*C126/100</f>
        <v>0</v>
      </c>
      <c r="F126" s="93"/>
      <c r="G126" s="127"/>
      <c r="H126" s="127"/>
      <c r="I126" s="127"/>
      <c r="J126" s="127"/>
      <c r="K126" s="127"/>
      <c r="L126" s="127"/>
      <c r="M126" s="127"/>
      <c r="N126" s="93"/>
      <c r="O126" s="93"/>
      <c r="P126" s="93"/>
      <c r="Q126" s="93"/>
    </row>
    <row r="127" customFormat="false" ht="15" hidden="false" customHeight="false" outlineLevel="0" collapsed="false">
      <c r="A127" s="141"/>
      <c r="B127" s="142" t="s">
        <v>3</v>
      </c>
      <c r="C127" s="108"/>
      <c r="D127" s="109" t="n">
        <f aca="false">VLOOKUP(B127,DDBB!A$2:B$303,2,FALSE())</f>
        <v>0</v>
      </c>
      <c r="E127" s="110" t="n">
        <f aca="false">VLOOKUP(B127,DDBB!A$2:C$303,3,FALSE())*C127/100</f>
        <v>0</v>
      </c>
      <c r="F127" s="93"/>
      <c r="G127" s="127"/>
      <c r="H127" s="127"/>
      <c r="I127" s="127"/>
      <c r="J127" s="127"/>
      <c r="K127" s="127"/>
      <c r="L127" s="127"/>
      <c r="M127" s="127"/>
      <c r="N127" s="93"/>
      <c r="O127" s="93"/>
      <c r="P127" s="93"/>
      <c r="Q127" s="93"/>
    </row>
    <row r="128" customFormat="false" ht="15" hidden="false" customHeight="false" outlineLevel="0" collapsed="false">
      <c r="A128" s="141"/>
      <c r="B128" s="142" t="s">
        <v>3</v>
      </c>
      <c r="C128" s="108"/>
      <c r="D128" s="109" t="n">
        <f aca="false">VLOOKUP(B128,DDBB!A$2:B$303,2,FALSE())</f>
        <v>0</v>
      </c>
      <c r="E128" s="110" t="n">
        <f aca="false">VLOOKUP(B128,DDBB!A$2:C$303,3,FALSE())*C128/100</f>
        <v>0</v>
      </c>
      <c r="F128" s="93"/>
      <c r="G128" s="127"/>
      <c r="H128" s="127"/>
      <c r="I128" s="127"/>
      <c r="J128" s="127"/>
      <c r="K128" s="127"/>
      <c r="L128" s="127"/>
      <c r="M128" s="127"/>
      <c r="N128" s="93"/>
      <c r="O128" s="93"/>
      <c r="P128" s="93"/>
      <c r="Q128" s="93"/>
    </row>
    <row r="129" customFormat="false" ht="15" hidden="false" customHeight="false" outlineLevel="0" collapsed="false">
      <c r="A129" s="141"/>
      <c r="B129" s="142" t="s">
        <v>3</v>
      </c>
      <c r="C129" s="108"/>
      <c r="D129" s="109" t="n">
        <f aca="false">VLOOKUP(B129,DDBB!A$2:B$303,2,FALSE())</f>
        <v>0</v>
      </c>
      <c r="E129" s="110" t="n">
        <f aca="false">VLOOKUP(B129,DDBB!A$2:C$303,3,FALSE())*C129/100</f>
        <v>0</v>
      </c>
      <c r="F129" s="93"/>
      <c r="G129" s="127"/>
      <c r="H129" s="127"/>
      <c r="I129" s="127"/>
      <c r="J129" s="127"/>
      <c r="K129" s="127"/>
      <c r="L129" s="127"/>
      <c r="M129" s="127"/>
      <c r="N129" s="93"/>
      <c r="O129" s="93"/>
      <c r="P129" s="93"/>
      <c r="Q129" s="93"/>
    </row>
    <row r="130" customFormat="false" ht="15" hidden="false" customHeight="false" outlineLevel="0" collapsed="false">
      <c r="A130" s="141"/>
      <c r="B130" s="142" t="s">
        <v>3</v>
      </c>
      <c r="C130" s="108"/>
      <c r="D130" s="109" t="n">
        <f aca="false">VLOOKUP(B130,DDBB!A$2:B$303,2,FALSE())</f>
        <v>0</v>
      </c>
      <c r="E130" s="110" t="n">
        <f aca="false">VLOOKUP(B130,DDBB!A$2:C$303,3,FALSE())*C130/100</f>
        <v>0</v>
      </c>
      <c r="F130" s="93"/>
      <c r="G130" s="127"/>
      <c r="H130" s="127"/>
      <c r="I130" s="127"/>
      <c r="J130" s="127"/>
      <c r="K130" s="127"/>
      <c r="L130" s="127"/>
      <c r="M130" s="127"/>
      <c r="N130" s="93"/>
      <c r="O130" s="93"/>
      <c r="P130" s="93"/>
      <c r="Q130" s="93"/>
    </row>
    <row r="131" customFormat="false" ht="15" hidden="false" customHeight="false" outlineLevel="0" collapsed="false">
      <c r="A131" s="141"/>
      <c r="B131" s="135"/>
      <c r="C131" s="135"/>
      <c r="D131" s="135" t="s">
        <v>3</v>
      </c>
      <c r="E131" s="136"/>
      <c r="F131" s="93"/>
      <c r="G131" s="127"/>
      <c r="H131" s="127"/>
      <c r="I131" s="127"/>
      <c r="J131" s="127"/>
      <c r="K131" s="127"/>
      <c r="L131" s="127"/>
      <c r="M131" s="127"/>
      <c r="N131" s="93"/>
      <c r="O131" s="93"/>
      <c r="P131" s="93"/>
      <c r="Q131" s="93"/>
    </row>
    <row r="132" customFormat="false" ht="15.75" hidden="false" customHeight="false" outlineLevel="0" collapsed="false">
      <c r="A132" s="141"/>
      <c r="B132" s="139" t="s">
        <v>334</v>
      </c>
      <c r="C132" s="139" t="s">
        <v>334</v>
      </c>
      <c r="D132" s="139" t="s">
        <v>3</v>
      </c>
      <c r="E132" s="140"/>
      <c r="F132" s="93"/>
      <c r="G132" s="127"/>
      <c r="H132" s="127"/>
      <c r="I132" s="127"/>
      <c r="J132" s="127"/>
      <c r="K132" s="127"/>
      <c r="L132" s="127"/>
      <c r="M132" s="127"/>
      <c r="N132" s="93"/>
      <c r="O132" s="93"/>
      <c r="P132" s="93"/>
      <c r="Q132" s="93"/>
    </row>
    <row r="133" customFormat="false" ht="15" hidden="false" customHeight="false" outlineLevel="0" collapsed="false">
      <c r="A133" s="93"/>
      <c r="B133" s="93"/>
      <c r="C133" s="93"/>
      <c r="D133" s="93"/>
      <c r="E133" s="127"/>
      <c r="F133" s="93"/>
      <c r="G133" s="127"/>
      <c r="H133" s="127"/>
      <c r="I133" s="127"/>
      <c r="J133" s="127"/>
      <c r="K133" s="127"/>
      <c r="L133" s="127"/>
      <c r="M133" s="127"/>
      <c r="N133" s="93"/>
      <c r="O133" s="93"/>
      <c r="P133" s="93"/>
      <c r="Q133" s="93"/>
    </row>
    <row r="134" customFormat="false" ht="15" hidden="false" customHeight="false" outlineLevel="0" collapsed="false">
      <c r="A134" s="93"/>
      <c r="B134" s="93"/>
      <c r="C134" s="93"/>
      <c r="D134" s="93"/>
      <c r="E134" s="127"/>
      <c r="F134" s="93"/>
      <c r="G134" s="127"/>
      <c r="H134" s="127"/>
      <c r="I134" s="127"/>
      <c r="J134" s="127"/>
      <c r="K134" s="127"/>
      <c r="L134" s="127"/>
      <c r="M134" s="127"/>
      <c r="N134" s="93"/>
      <c r="O134" s="93"/>
      <c r="P134" s="93"/>
      <c r="Q134" s="93"/>
    </row>
  </sheetData>
  <sheetProtection sheet="true" password="cc17"/>
  <mergeCells count="6">
    <mergeCell ref="A3:A22"/>
    <mergeCell ref="A25:A44"/>
    <mergeCell ref="A47:A66"/>
    <mergeCell ref="A69:A88"/>
    <mergeCell ref="A91:A110"/>
    <mergeCell ref="A113:A132"/>
  </mergeCells>
  <dataValidations count="2">
    <dataValidation allowBlank="true" errorStyle="stop" operator="between" showDropDown="false" showErrorMessage="true" showInputMessage="false" sqref="D21:D22 D43:D44 D65:D66 D87:D88 D109:D110 D131:D132" type="list">
      <formula1>$O$5:$O$21</formula1>
      <formula2>0</formula2>
    </dataValidation>
    <dataValidation allowBlank="false" errorStyle="stop" operator="between" showDropDown="false" showErrorMessage="true" showInputMessage="false" sqref="B3:B20 B25:B42 B47:B64 B69:B86 B91:B108 B113:B130" type="list">
      <formula1>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3.14"/>
    <col collapsed="false" customWidth="true" hidden="false" outlineLevel="0" max="2" min="2" style="156" width="24.13"/>
    <col collapsed="false" customWidth="true" hidden="false" outlineLevel="0" max="3" min="3" style="156" width="19.56"/>
    <col collapsed="false" customWidth="true" hidden="false" outlineLevel="0" max="4" min="4" style="156" width="17.99"/>
    <col collapsed="false" customWidth="true" hidden="false" outlineLevel="0" max="5" min="5" style="156" width="9.56"/>
    <col collapsed="false" customWidth="true" hidden="false" outlineLevel="0" max="6" min="6" style="156" width="18.14"/>
    <col collapsed="false" customWidth="true" hidden="false" outlineLevel="0" max="7" min="7" style="156" width="27.7"/>
    <col collapsed="false" customWidth="true" hidden="false" outlineLevel="0" max="8" min="8" style="156" width="22.7"/>
    <col collapsed="false" customWidth="true" hidden="false" outlineLevel="0" max="9" min="9" style="156" width="14.14"/>
    <col collapsed="false" customWidth="true" hidden="false" outlineLevel="0" max="10" min="10" style="156" width="18.99"/>
    <col collapsed="false" customWidth="true" hidden="false" outlineLevel="0" max="11" min="11" style="156" width="9.28"/>
    <col collapsed="false" customWidth="true" hidden="false" outlineLevel="0" max="12" min="12" style="156" width="8.14"/>
    <col collapsed="false" customWidth="false" hidden="false" outlineLevel="0" max="14" min="13" style="156" width="11.42"/>
    <col collapsed="false" customWidth="true" hidden="false" outlineLevel="0" max="15" min="15" style="156" width="18.28"/>
    <col collapsed="false" customWidth="true" hidden="false" outlineLevel="0" max="16" min="16" style="156" width="9.14"/>
    <col collapsed="false" customWidth="false" hidden="false" outlineLevel="0" max="18" min="17" style="156" width="11.42"/>
    <col collapsed="false" customWidth="true" hidden="false" outlineLevel="0" max="19" min="19" style="156" width="9.14"/>
    <col collapsed="false" customWidth="true" hidden="false" outlineLevel="0" max="20" min="20" style="156" width="5.99"/>
    <col collapsed="false" customWidth="false" hidden="false" outlineLevel="0" max="21" min="21" style="156" width="11.42"/>
    <col collapsed="false" customWidth="false" hidden="false" outlineLevel="0" max="257" min="22" style="157" width="11.42"/>
  </cols>
  <sheetData>
    <row r="1" customFormat="false" ht="15.75" hidden="false" customHeight="false" outlineLevel="0" collapsed="false">
      <c r="A1" s="158"/>
      <c r="B1" s="159"/>
      <c r="C1" s="159"/>
      <c r="D1" s="159"/>
      <c r="E1" s="159"/>
      <c r="F1" s="159"/>
      <c r="G1" s="160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customFormat="false" ht="15.75" hidden="false" customHeight="false" outlineLevel="0" collapsed="false">
      <c r="A2" s="161"/>
      <c r="B2" s="162"/>
      <c r="C2" s="163" t="s">
        <v>331</v>
      </c>
      <c r="D2" s="164" t="s">
        <v>189</v>
      </c>
      <c r="E2" s="165" t="s">
        <v>21</v>
      </c>
      <c r="F2" s="166" t="s">
        <v>35</v>
      </c>
      <c r="G2" s="167" t="s">
        <v>26</v>
      </c>
      <c r="H2" s="168" t="s">
        <v>33</v>
      </c>
      <c r="I2" s="169" t="s">
        <v>72</v>
      </c>
      <c r="J2" s="170" t="s">
        <v>14</v>
      </c>
      <c r="K2" s="171" t="s">
        <v>9</v>
      </c>
      <c r="L2" s="172" t="s">
        <v>16</v>
      </c>
      <c r="M2" s="172" t="s">
        <v>113</v>
      </c>
      <c r="N2" s="173" t="s">
        <v>6</v>
      </c>
      <c r="O2" s="174" t="s">
        <v>272</v>
      </c>
      <c r="P2" s="164" t="s">
        <v>236</v>
      </c>
      <c r="Q2" s="175" t="s">
        <v>28</v>
      </c>
      <c r="R2" s="176" t="s">
        <v>68</v>
      </c>
      <c r="S2" s="177" t="s">
        <v>332</v>
      </c>
      <c r="T2" s="159"/>
    </row>
    <row r="3" customFormat="false" ht="15" hidden="false" customHeight="false" outlineLevel="0" collapsed="false">
      <c r="A3" s="158"/>
      <c r="B3" s="178" t="s">
        <v>340</v>
      </c>
      <c r="C3" s="179" t="n">
        <f aca="false">AVERAGE(Monday!P4,Tuesday!P4,Wednesday!P4,Thursday!P4,Friday!P4,Saturday!P4,Sunday!P4)</f>
        <v>0</v>
      </c>
      <c r="D3" s="180" t="n">
        <f aca="false">AVERAGE(Monday!P5,Tuesday!P5,Wednesday!P5,Thursday!P5,Friday!P5,Saturday!P5,Sunday!P5)</f>
        <v>0</v>
      </c>
      <c r="E3" s="180" t="n">
        <f aca="false">AVERAGE(Monday!P6,Tuesday!P6,Wednesday!P6,Thursday!P6,Friday!P6,Saturday!P6,Sunday!P6)</f>
        <v>0</v>
      </c>
      <c r="F3" s="180" t="n">
        <f aca="false">AVERAGE(Monday!P7,Tuesday!P7,Wednesday!P7,Thursday!P7,Friday!P7,Saturday!P7,Sunday!P7)</f>
        <v>0</v>
      </c>
      <c r="G3" s="180" t="n">
        <f aca="false">AVERAGE(Monday!P8,Tuesday!P8,Wednesday!P8,Thursday!P8,Friday!P8,Saturday!P8,Sunday!P8)</f>
        <v>0</v>
      </c>
      <c r="H3" s="180" t="n">
        <f aca="false">AVERAGE(Monday!P9,Tuesday!P9,Wednesday!P9,Thursday!P9,Friday!P9,Saturday!P9,Sunday!P9)</f>
        <v>0</v>
      </c>
      <c r="I3" s="180" t="n">
        <f aca="false">AVERAGE(Monday!P10,Tuesday!P10,Wednesday!P10,Thursday!P10,Friday!P10,Saturday!P10,Sunday!P10)</f>
        <v>0</v>
      </c>
      <c r="J3" s="180" t="n">
        <f aca="false">AVERAGE(Monday!P11,Tuesday!P11,Wednesday!P11,Thursday!P11,Friday!P11,Saturday!P11,Sunday!P11)</f>
        <v>0</v>
      </c>
      <c r="K3" s="180" t="n">
        <f aca="false">AVERAGE(Monday!P12,Tuesday!P12,Wednesday!P12,Thursday!P12,Friday!P12,Saturday!P12,Sunday!P12)</f>
        <v>0</v>
      </c>
      <c r="L3" s="180" t="n">
        <f aca="false">AVERAGE(Monday!P13,Tuesday!P13,Wednesday!P13,Thursday!P13,Friday!P13,Saturday!P13,Sunday!P13)</f>
        <v>0</v>
      </c>
      <c r="M3" s="180" t="n">
        <f aca="false">AVERAGE(Monday!P14,Tuesday!P14,Wednesday!P14,Thursday!P14,Friday!P14,Saturday!P14,Sunday!P14)</f>
        <v>0</v>
      </c>
      <c r="N3" s="180" t="n">
        <f aca="false">AVERAGE(Monday!P15,Tuesday!P15,Wednesday!P15,Thursday!P15,Friday!P15,Saturday!P15,Sunday!P15)</f>
        <v>0</v>
      </c>
      <c r="O3" s="180" t="n">
        <f aca="false">AVERAGE(Monday!P16,Tuesday!P16,Wednesday!P16,Thursday!P16,Friday!P16,Saturday!P16,Sunday!P16)</f>
        <v>0</v>
      </c>
      <c r="P3" s="180" t="n">
        <f aca="false">AVERAGE(Monday!P17,Tuesday!P17,Wednesday!P17,Thursday!P17,Friday!P17,Saturday!P17,Sunday!P17)</f>
        <v>0</v>
      </c>
      <c r="Q3" s="180" t="n">
        <f aca="false">AVERAGE(Monday!P18,Tuesday!P18,Wednesday!P18,Thursday!P18,Friday!P18,Saturday!P18,Sunday!P18)</f>
        <v>0</v>
      </c>
      <c r="R3" s="180" t="n">
        <f aca="false">AVERAGE(Monday!P19,Tuesday!P19,Wednesday!P19,Thursday!P19,Friday!P19,Saturday!P19,Sunday!P19)</f>
        <v>0</v>
      </c>
      <c r="S3" s="181" t="n">
        <f aca="false">AVERAGE(Monday!P20,Tuesday!P20,Wednesday!P20,Thursday!P20,Friday!P20,Saturday!P20,Sunday!P20)</f>
        <v>0</v>
      </c>
      <c r="T3" s="159"/>
    </row>
    <row r="4" customFormat="false" ht="15.75" hidden="false" customHeight="false" outlineLevel="0" collapsed="false">
      <c r="A4" s="158"/>
      <c r="B4" s="182" t="s">
        <v>341</v>
      </c>
      <c r="C4" s="183" t="n">
        <f aca="false">STDEV(Monday!P4,Tuesday!P4,Wednesday!P4,Thursday!P4,Friday!P4,Saturday!P4,Sunday!P4)</f>
        <v>0</v>
      </c>
      <c r="D4" s="184" t="n">
        <f aca="false">STDEV(Monday!P5,Tuesday!P5,Wednesday!P5,Thursday!P5,Friday!P5,Saturday!P5,Sunday!P5)</f>
        <v>0</v>
      </c>
      <c r="E4" s="184" t="n">
        <f aca="false">STDEV(Monday!P6,Tuesday!P6,Wednesday!P6,Thursday!P6,Friday!P6,Saturday!P6,Sunday!P6)</f>
        <v>0</v>
      </c>
      <c r="F4" s="184" t="n">
        <f aca="false">STDEV(Monday!P7,Tuesday!P7,Wednesday!P7,Thursday!P7,Friday!P7,Saturday!P7,Sunday!P7)</f>
        <v>0</v>
      </c>
      <c r="G4" s="184" t="n">
        <f aca="false">STDEV(Monday!P8,Tuesday!P8,Wednesday!P8,Thursday!P8,Friday!P8,Saturday!P8,Sunday!P8)</f>
        <v>0</v>
      </c>
      <c r="H4" s="184" t="n">
        <f aca="false">STDEV(Monday!P9,Tuesday!P9,Wednesday!P9,Thursday!P9,Friday!P9,Saturday!P9,Sunday!P9)</f>
        <v>0</v>
      </c>
      <c r="I4" s="184" t="n">
        <f aca="false">STDEV(Monday!P10,Tuesday!P10,Wednesday!P10,Thursday!P10,Friday!P10,Saturday!P10,Sunday!P10)</f>
        <v>0</v>
      </c>
      <c r="J4" s="184" t="n">
        <f aca="false">STDEV(Monday!P11,Tuesday!P11,Wednesday!P11,Thursday!P11,Friday!P11,Saturday!P11,Sunday!P11)</f>
        <v>0</v>
      </c>
      <c r="K4" s="184" t="n">
        <f aca="false">STDEV(Monday!P12,Tuesday!P12,Wednesday!P12,Thursday!P12,Friday!P12,Saturday!P12,Sunday!P12)</f>
        <v>0</v>
      </c>
      <c r="L4" s="184" t="n">
        <f aca="false">STDEV(Monday!P13,Tuesday!P13,Wednesday!P13,Thursday!P13,Friday!P13,Saturday!P13,Sunday!P13)</f>
        <v>0</v>
      </c>
      <c r="M4" s="184" t="n">
        <f aca="false">STDEV(Monday!P14,Tuesday!P14,Wednesday!P14,Thursday!P14,Friday!P14,Saturday!P14,Sunday!P14)</f>
        <v>0</v>
      </c>
      <c r="N4" s="184" t="n">
        <f aca="false">STDEV(Monday!P15,Tuesday!P15,Wednesday!P15,Thursday!P15,Friday!P15,Saturday!P15,Sunday!P15)</f>
        <v>0</v>
      </c>
      <c r="O4" s="184" t="n">
        <f aca="false">STDEV(Monday!P16,Tuesday!P16,Wednesday!P16,Thursday!P16,Friday!P16,Saturday!P16,Sunday!P16)</f>
        <v>0</v>
      </c>
      <c r="P4" s="184" t="n">
        <f aca="false">STDEV(Monday!P17,Tuesday!P17,Wednesday!P17,Thursday!P17,Friday!P17,Saturday!P17,Sunday!P17)</f>
        <v>0</v>
      </c>
      <c r="Q4" s="184" t="n">
        <f aca="false">STDEV(Monday!P18,Tuesday!P18,Wednesday!P18,Thursday!P18,Friday!P18,Saturday!P18,Sunday!P18)</f>
        <v>0</v>
      </c>
      <c r="R4" s="184" t="n">
        <f aca="false">STDEV(Monday!P19,Tuesday!P19,Wednesday!P19,Thursday!P19,Friday!P19,Saturday!P19,Sunday!P19)</f>
        <v>0</v>
      </c>
      <c r="S4" s="185" t="n">
        <f aca="false">STDEV(Monday!P20,Tuesday!P20,Wednesday!P20,Thursday!P20,Friday!P20,Saturday!P20,Sunday!P20)</f>
        <v>0</v>
      </c>
      <c r="T4" s="159"/>
    </row>
    <row r="5" customFormat="false" ht="15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9"/>
    </row>
    <row r="6" customFormat="false" ht="15.75" hidden="false" customHeight="false" outlineLevel="0" collapsed="false">
      <c r="A6" s="158"/>
      <c r="B6" s="186" t="s">
        <v>342</v>
      </c>
      <c r="C6" s="187" t="n">
        <f aca="false">AVERAGE(Monday!J11,Tuesday!J11,Wednesday!J11,Thursday!J11,Friday!J11,Saturday!J11,Sunday!J11)</f>
        <v>0</v>
      </c>
      <c r="D6" s="188" t="n">
        <f aca="false">AVERAGE(Monday!H3,Tuesday!H3,Wednesday!H3,Thursday!H3,Friday!H3,Saturday!H3,Sunday!H3)</f>
        <v>0</v>
      </c>
      <c r="E6" s="188" t="n">
        <f aca="false">AVERAGE(Monday!H4,Tuesday!H4,Wednesday!H4,Thursday!H4,Friday!H4,Saturday!H4,Sunday!H4)</f>
        <v>0</v>
      </c>
      <c r="F6" s="188" t="n">
        <f aca="false">AVERAGE(Monday!H5,Tuesday!H5,Wednesday!H5,Thursday!H5,Friday!H5,Saturday!H5,Sunday!H5)</f>
        <v>0</v>
      </c>
      <c r="G6" s="188" t="n">
        <f aca="false">AVERAGE(Monday!H6,Tuesday!H6,Wednesday!H6,Thursday!H6,Friday!H6,Saturday!H6,Sunday!H6)</f>
        <v>0</v>
      </c>
      <c r="H6" s="188" t="n">
        <f aca="false">AVERAGE(Monday!H7,Tuesday!H7,Wednesday!H7,Thursday!H7,Friday!H7,Saturday!H7,Sunday!H7)</f>
        <v>0</v>
      </c>
      <c r="I6" s="188" t="n">
        <f aca="false">AVERAGE(Monday!H8,Tuesday!H8,Wednesday!H8,Thursday!H8,Friday!H8,Saturday!H8,Sunday!H8)</f>
        <v>0</v>
      </c>
      <c r="J6" s="188" t="n">
        <f aca="false">AVERAGE(Monday!H9,Tuesday!H9,Wednesday!H9,Thursday!H9,Friday!H9,Saturday!H9,Sunday!H9)</f>
        <v>0</v>
      </c>
      <c r="K6" s="188" t="n">
        <f aca="false">AVERAGE(Monday!L3,Tuesday!L3,Wednesday!L3,Thursday!L3,Friday!L3,Saturday!L3,Sunday!L3)</f>
        <v>0</v>
      </c>
      <c r="L6" s="188" t="n">
        <f aca="false">AVERAGE(Monday!L4,Tuesday!L4,Wednesday!L4,Thursday!L4,Friday!L4,Saturday!L4,Sunday!L4)</f>
        <v>0</v>
      </c>
      <c r="M6" s="188" t="n">
        <f aca="false">AVERAGE(Monday!L5,Tuesday!L5,Wednesday!L5,Thursday!L5,Friday!L5,Saturday!L5,Sunday!L5)</f>
        <v>0</v>
      </c>
      <c r="N6" s="188" t="n">
        <f aca="false">AVERAGE(Monday!L6,Tuesday!L6,Wednesday!L6,Thursday!L6,Friday!L6,Saturday!L6,Sunday!L6)</f>
        <v>0</v>
      </c>
      <c r="O6" s="188" t="n">
        <f aca="false">AVERAGE(Monday!L7,Tuesday!L7,Wednesday!L7,Thursday!L7,Friday!L7,Saturday!L7,Sunday!L7)</f>
        <v>0</v>
      </c>
      <c r="P6" s="188" t="n">
        <f aca="false">AVERAGE(Monday!L8,Tuesday!L8,Wednesday!L8,Thursday!L8,Friday!L8,Saturday!L8,Sunday!L8)</f>
        <v>0</v>
      </c>
      <c r="Q6" s="188" t="n">
        <f aca="false">AVERAGE(Monday!L9,Tuesday!L9,Wednesday!L9,Thursday!L9,Friday!L9,Saturday!L9,Sunday!L9)</f>
        <v>0</v>
      </c>
      <c r="R6" s="189" t="n">
        <f aca="false">AVERAGE(Monday!L10,Tuesday!L10,Wednesday!L10,Thursday!L10,Friday!L10,Saturday!L10,Sunday!L10)</f>
        <v>0</v>
      </c>
      <c r="S6" s="189" t="n">
        <f aca="false">AVERAGE(Monday!H10,Tuesday!H10,Wednesday!H10,Thursday!H10,Friday!H10,Saturday!H10,Sunday!H10)</f>
        <v>0</v>
      </c>
      <c r="T6" s="159"/>
    </row>
    <row r="7" customFormat="false" ht="15.75" hidden="false" customHeight="false" outlineLevel="0" collapsed="false">
      <c r="A7" s="158"/>
      <c r="B7" s="190" t="s">
        <v>343</v>
      </c>
      <c r="C7" s="187" t="n">
        <f aca="false">AVERAGE(Monday!J33,Tuesday!J33,Wednesday!J33,Thursday!J33,Friday!J33,Saturday!J33,Sunday!J33)</f>
        <v>0</v>
      </c>
      <c r="D7" s="188" t="n">
        <f aca="false">AVERAGE(Monday!H25,Tuesday!H25,Wednesday!H25,Thursday!H25,Friday!H25,Saturday!H25,Sunday!H25)</f>
        <v>0</v>
      </c>
      <c r="E7" s="188" t="n">
        <f aca="false">AVERAGE(Monday!H26,Tuesday!H26,Wednesday!H26,Thursday!H26,Friday!H26,Saturday!H26,Sunday!H26)</f>
        <v>0</v>
      </c>
      <c r="F7" s="188" t="n">
        <f aca="false">AVERAGE(Monday!H27,Tuesday!H27,Wednesday!H27,Thursday!H27,Friday!H27,Saturday!H27,Sunday!H27)</f>
        <v>0</v>
      </c>
      <c r="G7" s="188" t="n">
        <f aca="false">AVERAGE(Monday!H28,Tuesday!H28,Wednesday!H28,Thursday!H28,Friday!H28,Saturday!H28,Sunday!H28)</f>
        <v>0</v>
      </c>
      <c r="H7" s="188" t="n">
        <f aca="false">AVERAGE(Monday!H29,Tuesday!H29,Wednesday!H29,Thursday!H29,Friday!H29,Saturday!H29,Sunday!H29)</f>
        <v>0</v>
      </c>
      <c r="I7" s="188" t="n">
        <f aca="false">AVERAGE(Monday!H30,Tuesday!H30,Wednesday!H30,Thursday!H30,Friday!H30,Saturday!H30,Sunday!H30)</f>
        <v>0</v>
      </c>
      <c r="J7" s="188" t="n">
        <f aca="false">AVERAGE(Monday!H31,Tuesday!H31,Wednesday!H31,Thursday!H31,Friday!H31,Saturday!H31,Sunday!H31)</f>
        <v>0</v>
      </c>
      <c r="K7" s="188" t="n">
        <f aca="false">AVERAGE(Monday!L25,Tuesday!L25,Wednesday!L25,Thursday!L25,Friday!L25,Saturday!L25,Sunday!L25)</f>
        <v>0</v>
      </c>
      <c r="L7" s="188" t="n">
        <f aca="false">AVERAGE(Monday!L26,Tuesday!L26,Wednesday!L26,Thursday!L26,Friday!L26,Saturday!L26,Sunday!L26)</f>
        <v>0</v>
      </c>
      <c r="M7" s="188" t="n">
        <f aca="false">AVERAGE(Monday!L27,Tuesday!L27,Wednesday!L27,Thursday!L27,Friday!L27,Saturday!L27,Sunday!L27)</f>
        <v>0</v>
      </c>
      <c r="N7" s="188" t="n">
        <f aca="false">AVERAGE(Monday!L28,Tuesday!L28,Wednesday!L28,Thursday!L28,Friday!L28,Saturday!L28,Sunday!L28)</f>
        <v>0</v>
      </c>
      <c r="O7" s="188" t="n">
        <f aca="false">AVERAGE(Monday!L29,Tuesday!L29,Wednesday!L29,Thursday!L29,Friday!L29,Saturday!L29,Sunday!L29)</f>
        <v>0</v>
      </c>
      <c r="P7" s="188" t="n">
        <f aca="false">AVERAGE(Monday!L30,Tuesday!L30,Wednesday!L30,Thursday!L30,Friday!L30,Saturday!L30,Sunday!L30)</f>
        <v>0</v>
      </c>
      <c r="Q7" s="188" t="n">
        <f aca="false">AVERAGE(Monday!L31,Tuesday!L31,Wednesday!L31,Thursday!L31,Friday!L31,Saturday!L31,Sunday!L31)</f>
        <v>0</v>
      </c>
      <c r="R7" s="189" t="n">
        <f aca="false">AVERAGE(Monday!L32,Tuesday!L32,Wednesday!L32,Thursday!L32,Friday!L32,Saturday!L32,Sunday!L32)</f>
        <v>0</v>
      </c>
      <c r="S7" s="189" t="n">
        <f aca="false">AVERAGE(Monday!H32,Tuesday!H32,Wednesday!H32,Thursday!H32,Friday!H32,Saturday!H32,Sunday!H32)</f>
        <v>0</v>
      </c>
      <c r="T7" s="159"/>
    </row>
    <row r="8" customFormat="false" ht="15.75" hidden="false" customHeight="false" outlineLevel="0" collapsed="false">
      <c r="A8" s="158"/>
      <c r="B8" s="190" t="s">
        <v>344</v>
      </c>
      <c r="C8" s="187" t="n">
        <f aca="false">AVERAGE(Monday!J55,Tuesday!J55,Wednesday!J55,Thursday!J55,Friday!J55,Saturday!J55,Sunday!J55)</f>
        <v>0</v>
      </c>
      <c r="D8" s="188" t="n">
        <f aca="false">AVERAGE(Monday!H47,Tuesday!H47,Wednesday!H47,Thursday!H47,Friday!H47,Saturday!H47,Sunday!H47)</f>
        <v>0</v>
      </c>
      <c r="E8" s="188" t="n">
        <f aca="false">AVERAGE(Monday!H48,Tuesday!H48,Wednesday!H48,Thursday!H48,Friday!H48,Saturday!H48,Sunday!H48)</f>
        <v>0</v>
      </c>
      <c r="F8" s="188" t="n">
        <f aca="false">AVERAGE(Monday!H49,Tuesday!H49,Wednesday!H49,Thursday!H49,Friday!H49,Saturday!H49,Sunday!H49)</f>
        <v>0</v>
      </c>
      <c r="G8" s="188" t="n">
        <f aca="false">AVERAGE(Monday!H50,Tuesday!H50,Wednesday!H50,Thursday!H50,Friday!H50,Saturday!H50,Sunday!H50)</f>
        <v>0</v>
      </c>
      <c r="H8" s="188" t="n">
        <f aca="false">AVERAGE(Monday!H51,Tuesday!H51,Wednesday!H51,Thursday!H51,Friday!H51,Saturday!H51,Sunday!H51)</f>
        <v>0</v>
      </c>
      <c r="I8" s="188" t="n">
        <f aca="false">AVERAGE(Monday!H52,Tuesday!H52,Wednesday!H52,Thursday!H52,Friday!H52,Saturday!H52,Sunday!H52)</f>
        <v>0</v>
      </c>
      <c r="J8" s="188" t="n">
        <f aca="false">AVERAGE(Monday!H53,Tuesday!H53,Wednesday!H53,Thursday!H53,Friday!H53,Saturday!H53,Sunday!H53)</f>
        <v>0</v>
      </c>
      <c r="K8" s="188" t="n">
        <f aca="false">AVERAGE(Monday!L47,Tuesday!L47,Wednesday!L47,Thursday!L47,Friday!L47,Saturday!L47,Sunday!L47)</f>
        <v>0</v>
      </c>
      <c r="L8" s="188" t="n">
        <f aca="false">AVERAGE(Monday!L48,Tuesday!L48,Wednesday!L48,Thursday!L48,Friday!L48,Saturday!L48,Sunday!L48)</f>
        <v>0</v>
      </c>
      <c r="M8" s="188" t="n">
        <f aca="false">AVERAGE(Monday!L49,Tuesday!L49,Wednesday!L49,Thursday!L49,Friday!L49,Saturday!L49,Sunday!L49)</f>
        <v>0</v>
      </c>
      <c r="N8" s="188" t="n">
        <f aca="false">AVERAGE(Monday!L50,Tuesday!L50,Wednesday!L50,Thursday!L50,Friday!L50,Saturday!L50,Sunday!L50)</f>
        <v>0</v>
      </c>
      <c r="O8" s="188" t="n">
        <f aca="false">AVERAGE(Monday!L51,Tuesday!L51,Wednesday!L51,Thursday!L51,Friday!L51,Saturday!L51,Sunday!L51)</f>
        <v>0</v>
      </c>
      <c r="P8" s="188" t="n">
        <f aca="false">AVERAGE(Monday!L52,Tuesday!L52,Wednesday!L52,Thursday!L52,Friday!L52,Saturday!L52,Sunday!L52)</f>
        <v>0</v>
      </c>
      <c r="Q8" s="188" t="n">
        <f aca="false">AVERAGE(Monday!L53,Tuesday!L53,Wednesday!L53,Thursday!L53,Friday!L53,Saturday!L53,Sunday!L53)</f>
        <v>0</v>
      </c>
      <c r="R8" s="189" t="n">
        <f aca="false">AVERAGE(Monday!L54,Tuesday!L54,Wednesday!L54,Thursday!L54,Friday!L54,Saturday!L54,Sunday!L54)</f>
        <v>0</v>
      </c>
      <c r="S8" s="189" t="n">
        <f aca="false">AVERAGE(Monday!H54,Tuesday!H54,Wednesday!H54,Thursday!H54,Friday!H54,Saturday!H54,Sunday!H54)</f>
        <v>0</v>
      </c>
      <c r="T8" s="159"/>
    </row>
    <row r="9" customFormat="false" ht="15.75" hidden="false" customHeight="false" outlineLevel="0" collapsed="false">
      <c r="A9" s="158"/>
      <c r="B9" s="190" t="s">
        <v>345</v>
      </c>
      <c r="C9" s="187" t="n">
        <f aca="false">AVERAGE(Monday!J77,Tuesday!J77,Wednesday!J77,Thursday!J77,Friday!J77,Saturday!J77,Sunday!J77)</f>
        <v>0</v>
      </c>
      <c r="D9" s="188" t="n">
        <f aca="false">AVERAGE(Monday!H69,Tuesday!H69,Wednesday!H69,Thursday!H69,Friday!H69,Saturday!H69,Sunday!H69)</f>
        <v>0</v>
      </c>
      <c r="E9" s="188" t="n">
        <f aca="false">AVERAGE(Monday!H70,Tuesday!H70,Wednesday!H70,Thursday!H70,Friday!H70,Saturday!H70,Sunday!H70)</f>
        <v>0</v>
      </c>
      <c r="F9" s="188" t="n">
        <f aca="false">AVERAGE(Monday!H71,Tuesday!H71,Wednesday!H71,Thursday!H71,Friday!H71,Saturday!H71,Sunday!H71)</f>
        <v>0</v>
      </c>
      <c r="G9" s="188" t="n">
        <f aca="false">AVERAGE(Monday!H72,Tuesday!H72,Wednesday!H72,Thursday!H72,Friday!H72,Saturday!H72,Sunday!H72)</f>
        <v>0</v>
      </c>
      <c r="H9" s="188" t="n">
        <f aca="false">AVERAGE(Monday!H73,Tuesday!H73,Wednesday!H73,Thursday!H73,Friday!H73,Saturday!H73,Sunday!H73)</f>
        <v>0</v>
      </c>
      <c r="I9" s="188" t="n">
        <f aca="false">AVERAGE(Monday!H74,Tuesday!H74,Wednesday!H74,Thursday!H74,Friday!H74,Saturday!H74,Sunday!H74)</f>
        <v>0</v>
      </c>
      <c r="J9" s="188" t="n">
        <f aca="false">AVERAGE(Monday!H75,Tuesday!H75,Wednesday!H75,Thursday!H75,Friday!H75,Saturday!H75,Sunday!H75)</f>
        <v>0</v>
      </c>
      <c r="K9" s="188" t="n">
        <f aca="false">AVERAGE(Monday!L69,Tuesday!L69,Wednesday!L69,Thursday!L69,Friday!L69,Saturday!L69,Sunday!L69)</f>
        <v>0</v>
      </c>
      <c r="L9" s="188" t="n">
        <f aca="false">AVERAGE(Monday!L70,Tuesday!L70,Wednesday!L70,Thursday!L70,Friday!L70,Saturday!L70,Sunday!L70)</f>
        <v>0</v>
      </c>
      <c r="M9" s="188" t="n">
        <f aca="false">AVERAGE(Monday!L71,Tuesday!L71,Wednesday!L71,Thursday!L71,Friday!L71,Saturday!L71,Sunday!L71)</f>
        <v>0</v>
      </c>
      <c r="N9" s="188" t="n">
        <f aca="false">AVERAGE(Monday!L72,Tuesday!L72,Wednesday!L72,Thursday!L72,Friday!L72,Saturday!L72,Sunday!L72)</f>
        <v>0</v>
      </c>
      <c r="O9" s="188" t="n">
        <f aca="false">AVERAGE(Monday!L73,Tuesday!L73,Wednesday!L73,Thursday!L73,Friday!L73,Saturday!L73,Sunday!L73)</f>
        <v>0</v>
      </c>
      <c r="P9" s="188" t="n">
        <f aca="false">AVERAGE(Monday!L74,Tuesday!L74,Wednesday!L74,Thursday!L74,Friday!L74,Saturday!L74,Sunday!L74)</f>
        <v>0</v>
      </c>
      <c r="Q9" s="188" t="n">
        <f aca="false">AVERAGE(Monday!L75,Tuesday!L75,Wednesday!L75,Thursday!L75,Friday!L75,Saturday!L75,Sunday!L75)</f>
        <v>0</v>
      </c>
      <c r="R9" s="189" t="n">
        <f aca="false">AVERAGE(Monday!L76,Tuesday!L76,Wednesday!L76,Thursday!L76,Friday!L76,Saturday!L76,Sunday!L76)</f>
        <v>0</v>
      </c>
      <c r="S9" s="189" t="n">
        <f aca="false">AVERAGE(Monday!H76,Tuesday!H76,Wednesday!H76,Thursday!H76,Friday!H76,Saturday!H76,Sunday!H76)</f>
        <v>0</v>
      </c>
      <c r="T9" s="159"/>
    </row>
    <row r="10" customFormat="false" ht="15.75" hidden="false" customHeight="false" outlineLevel="0" collapsed="false">
      <c r="A10" s="158"/>
      <c r="B10" s="190" t="s">
        <v>346</v>
      </c>
      <c r="C10" s="187" t="n">
        <f aca="false">AVERAGE(Monday!J99,Tuesday!J99,Wednesday!J99,Thursday!J99,Friday!J99,Saturday!J99,Sunday!J99)</f>
        <v>0</v>
      </c>
      <c r="D10" s="188" t="n">
        <f aca="false">AVERAGE(Monday!H91,Tuesday!H91,Wednesday!H91,Thursday!H91,Friday!H91,Saturday!H91,Sunday!H91)</f>
        <v>0</v>
      </c>
      <c r="E10" s="188" t="n">
        <f aca="false">AVERAGE(Monday!H92,Tuesday!H92,Wednesday!H92,Thursday!H92,Friday!H92,Saturday!H92,Sunday!H92)</f>
        <v>0</v>
      </c>
      <c r="F10" s="188" t="n">
        <f aca="false">AVERAGE(Monday!H93,Tuesday!H93,Wednesday!H93,Thursday!H93,Friday!H93,Saturday!H93,Sunday!H93)</f>
        <v>0</v>
      </c>
      <c r="G10" s="188" t="n">
        <f aca="false">AVERAGE(Monday!H94,Tuesday!H94,Wednesday!H94,Thursday!H94,Friday!H94,Saturday!H94,Sunday!H94)</f>
        <v>0</v>
      </c>
      <c r="H10" s="188" t="n">
        <f aca="false">AVERAGE(Monday!H95,Tuesday!H95,Wednesday!H95,Thursday!H95,Friday!H95,Saturday!H95,Sunday!H95)</f>
        <v>0</v>
      </c>
      <c r="I10" s="188" t="n">
        <f aca="false">AVERAGE(Monday!H96,Tuesday!H96,Wednesday!H96,Thursday!H96,Friday!H96,Saturday!H96,Sunday!H96)</f>
        <v>0</v>
      </c>
      <c r="J10" s="188" t="n">
        <f aca="false">AVERAGE(Monday!H97,Tuesday!H97,Wednesday!H97,Thursday!H97,Friday!H97,Saturday!H97,Sunday!H97)</f>
        <v>0</v>
      </c>
      <c r="K10" s="188" t="n">
        <f aca="false">AVERAGE(Monday!L91,Tuesday!L91,Wednesday!L91,Thursday!L91,Friday!L91,Saturday!L91,Sunday!L91)</f>
        <v>0</v>
      </c>
      <c r="L10" s="188" t="n">
        <f aca="false">AVERAGE(Monday!L92,Tuesday!L92,Wednesday!L92,Thursday!L92,Friday!L92,Saturday!L92,Sunday!L92)</f>
        <v>0</v>
      </c>
      <c r="M10" s="188" t="n">
        <f aca="false">AVERAGE(Monday!L93,Tuesday!L93,Wednesday!L93,Thursday!L93,Friday!L93,Saturday!L93,Sunday!L93)</f>
        <v>0</v>
      </c>
      <c r="N10" s="188" t="n">
        <f aca="false">AVERAGE(Monday!L94,Tuesday!L94,Wednesday!L94,Thursday!L94,Friday!L94,Saturday!L94,Sunday!L94)</f>
        <v>0</v>
      </c>
      <c r="O10" s="188" t="n">
        <f aca="false">AVERAGE(Monday!L95,Tuesday!L95,Wednesday!L95,Thursday!L95,Friday!L95,Saturday!L95,Sunday!L95)</f>
        <v>0</v>
      </c>
      <c r="P10" s="188" t="n">
        <f aca="false">AVERAGE(Monday!L96,Tuesday!L96,Wednesday!L96,Thursday!L96,Friday!L96,Saturday!L96,Sunday!L96)</f>
        <v>0</v>
      </c>
      <c r="Q10" s="188" t="n">
        <f aca="false">AVERAGE(Monday!L97,Tuesday!L97,Wednesday!L97,Thursday!L97,Friday!L97,Saturday!L97,Sunday!L97)</f>
        <v>0</v>
      </c>
      <c r="R10" s="189" t="n">
        <f aca="false">AVERAGE(Monday!L98,Tuesday!L98,Wednesday!L98,Thursday!L98,Friday!L98,Saturday!L98,Sunday!L98)</f>
        <v>0</v>
      </c>
      <c r="S10" s="189" t="n">
        <f aca="false">AVERAGE(Monday!H98,Tuesday!H98,Wednesday!H98,Thursday!H98,Friday!H98,Saturday!H98,Sunday!H98)</f>
        <v>0</v>
      </c>
      <c r="T10" s="159"/>
    </row>
    <row r="11" customFormat="false" ht="15.75" hidden="false" customHeight="false" outlineLevel="0" collapsed="false">
      <c r="A11" s="158"/>
      <c r="B11" s="191" t="s">
        <v>347</v>
      </c>
      <c r="C11" s="187" t="n">
        <f aca="false">AVERAGE(Monday!J121,Tuesday!J121,Wednesday!J121,Thursday!J121,Friday!J121,Saturday!J121,Sunday!J121)</f>
        <v>0</v>
      </c>
      <c r="D11" s="192" t="n">
        <f aca="false">AVERAGE(Monday!H113,Tuesday!H113,Wednesday!H113,Thursday!H113,Friday!H113,Saturday!H113,Sunday!H113)</f>
        <v>0</v>
      </c>
      <c r="E11" s="192" t="n">
        <f aca="false">AVERAGE(Monday!H114,Tuesday!H114,Wednesday!H114,Thursday!H114,Friday!H114,Saturday!H114,Sunday!H114)</f>
        <v>0</v>
      </c>
      <c r="F11" s="192" t="n">
        <f aca="false">AVERAGE(Monday!H115,Tuesday!H115,Wednesday!H115,Thursday!H115,Friday!H115,Saturday!H115,Sunday!H115)</f>
        <v>0</v>
      </c>
      <c r="G11" s="192" t="n">
        <f aca="false">AVERAGE(Monday!H116,Tuesday!H116,Wednesday!H116,Thursday!H116,Friday!H116,Saturday!H116,Sunday!H116)</f>
        <v>0</v>
      </c>
      <c r="H11" s="192" t="n">
        <f aca="false">AVERAGE(Monday!H117,Tuesday!H117,Wednesday!H117,Thursday!H117,Friday!H117,Saturday!H117,Sunday!H117)</f>
        <v>0</v>
      </c>
      <c r="I11" s="192" t="n">
        <f aca="false">AVERAGE(Monday!H118,Tuesday!H118,Wednesday!H118,Thursday!H118,Friday!H118,Saturday!H118,Sunday!H118)</f>
        <v>0</v>
      </c>
      <c r="J11" s="192" t="n">
        <f aca="false">AVERAGE(Monday!H119,Tuesday!H119,Wednesday!H119,Thursday!H119,Friday!H119,Saturday!H119,Sunday!H119)</f>
        <v>0</v>
      </c>
      <c r="K11" s="192" t="n">
        <f aca="false">AVERAGE(Monday!L113,Tuesday!L113,Wednesday!L113,Thursday!L113,Friday!L113,Saturday!L113,Sunday!L113)</f>
        <v>0</v>
      </c>
      <c r="L11" s="192" t="n">
        <f aca="false">AVERAGE(Monday!L114,Tuesday!L114,Wednesday!L114,Thursday!L114,Friday!L114,Saturday!L114,Sunday!L114)</f>
        <v>0</v>
      </c>
      <c r="M11" s="192" t="n">
        <f aca="false">AVERAGE(Monday!L115,Tuesday!L115,Wednesday!L115,Thursday!L115,Friday!L115,Saturday!L115,Sunday!L115)</f>
        <v>0</v>
      </c>
      <c r="N11" s="192" t="n">
        <f aca="false">AVERAGE(Monday!L116,Tuesday!L116,Wednesday!L116,Thursday!L116,Friday!L116,Saturday!L116,Sunday!L116)</f>
        <v>0</v>
      </c>
      <c r="O11" s="192" t="n">
        <f aca="false">AVERAGE(Monday!L117,Tuesday!L117,Wednesday!L117,Thursday!L117,Friday!L117,Saturday!L117,Sunday!L117)</f>
        <v>0</v>
      </c>
      <c r="P11" s="192" t="n">
        <f aca="false">AVERAGE(Monday!L118,Tuesday!L118,Wednesday!L118,Thursday!L118,Friday!L118,Saturday!L118,Sunday!L118)</f>
        <v>0</v>
      </c>
      <c r="Q11" s="192" t="n">
        <f aca="false">AVERAGE(Monday!L119,Tuesday!L119,Wednesday!L119,Thursday!L119,Friday!L119,Saturday!L119,Sunday!L119)</f>
        <v>0</v>
      </c>
      <c r="R11" s="193" t="n">
        <f aca="false">AVERAGE(Monday!L120,Tuesday!L120,Wednesday!L120,Thursday!L120,Friday!L120,Saturday!L120,Sunday!L120)</f>
        <v>0</v>
      </c>
      <c r="S11" s="193" t="n">
        <f aca="false">AVERAGE(Monday!H120,Tuesday!H120,Wednesday!H120,Thursday!H120,Friday!H120,Saturday!H120,Sunday!H120)</f>
        <v>0</v>
      </c>
      <c r="T11" s="159"/>
    </row>
    <row r="12" customFormat="false" ht="15.7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9"/>
      <c r="T12" s="159"/>
    </row>
    <row r="13" customFormat="false" ht="15.75" hidden="false" customHeight="false" outlineLevel="0" collapsed="false">
      <c r="A13" s="158"/>
      <c r="B13" s="194" t="s">
        <v>348</v>
      </c>
      <c r="C13" s="187" t="n">
        <f aca="false">STDEV(Monday!J11,Tuesday!J11,Wednesday!J11,Thursday!J11,Friday!J11,Saturday!J11,Sunday!J11)</f>
        <v>0</v>
      </c>
      <c r="D13" s="188" t="n">
        <f aca="false">STDEV(Monday!H3,Tuesday!H3,Wednesday!H3,Thursday!H3,Friday!H3,Saturday!H3,Sunday!H3)</f>
        <v>0</v>
      </c>
      <c r="E13" s="188" t="n">
        <f aca="false">STDEV(Monday!H4,Tuesday!H4,Wednesday!H4,Thursday!H4,Friday!H4,Saturday!H4,Sunday!H4)</f>
        <v>0</v>
      </c>
      <c r="F13" s="188" t="n">
        <f aca="false">STDEV(Monday!H5,Tuesday!H5,Wednesday!H5,Thursday!H5,Friday!H5,Saturday!H5,Sunday!H5)</f>
        <v>0</v>
      </c>
      <c r="G13" s="188" t="n">
        <f aca="false">STDEV(Monday!H6,Tuesday!H6,Wednesday!H6,Thursday!H6,Friday!H6,Saturday!H6,Sunday!H6)</f>
        <v>0</v>
      </c>
      <c r="H13" s="188" t="n">
        <f aca="false">STDEV(Monday!H7,Tuesday!H7,Wednesday!H7,Thursday!H7,Friday!H7,Saturday!H7,Sunday!H7)</f>
        <v>0</v>
      </c>
      <c r="I13" s="188" t="n">
        <f aca="false">STDEV(Monday!H8,Tuesday!H8,Wednesday!H8,Thursday!H8,Friday!H8,Saturday!H8,Sunday!H8)</f>
        <v>0</v>
      </c>
      <c r="J13" s="188" t="n">
        <f aca="false">STDEV(Monday!H9,Tuesday!H9,Wednesday!H9,Thursday!H9,Friday!H9,Saturday!H9,Sunday!H9)</f>
        <v>0</v>
      </c>
      <c r="K13" s="188" t="n">
        <f aca="false">STDEV(Monday!L3,Tuesday!L3,Wednesday!L3,Thursday!L3,Friday!L3,Saturday!L3,Sunday!L3)</f>
        <v>0</v>
      </c>
      <c r="L13" s="188" t="n">
        <f aca="false">STDEV(Monday!L4,Tuesday!L4,Wednesday!L4,Thursday!L4,Friday!L4,Saturday!L4,Sunday!L4)</f>
        <v>0</v>
      </c>
      <c r="M13" s="188" t="n">
        <f aca="false">STDEV(Monday!L5,Tuesday!L5,Wednesday!L5,Thursday!L5,Friday!L5,Saturday!L5,Sunday!L5)</f>
        <v>0</v>
      </c>
      <c r="N13" s="188" t="n">
        <f aca="false">STDEV(Monday!L6,Tuesday!L6,Wednesday!L6,Thursday!L6,Friday!L6,Saturday!L6,Sunday!L6)</f>
        <v>0</v>
      </c>
      <c r="O13" s="188" t="n">
        <f aca="false">STDEV(Monday!L7,Tuesday!L7,Wednesday!L7,Thursday!L7,Friday!L7,Saturday!L7,Sunday!L7)</f>
        <v>0</v>
      </c>
      <c r="P13" s="188" t="n">
        <f aca="false">STDEV(Monday!L8,Tuesday!L8,Wednesday!L8,Thursday!L8,Friday!L8,Saturday!L8,Sunday!L8)</f>
        <v>0</v>
      </c>
      <c r="Q13" s="188" t="n">
        <f aca="false">STDEV(Monday!L9,Tuesday!L9,Wednesday!L9,Thursday!L9,Friday!L9,Saturday!L9,Sunday!L9)</f>
        <v>0</v>
      </c>
      <c r="R13" s="189" t="n">
        <f aca="false">STDEV(Monday!L10,Tuesday!L10,Wednesday!L10,Thursday!L10,Friday!L10,Saturday!L10,Sunday!L10)</f>
        <v>0</v>
      </c>
      <c r="S13" s="189" t="n">
        <f aca="false">STDEV(Monday!H10,Tuesday!H10,Wednesday!H10,Thursday!H10,Friday!H10,Saturday!H10,Sunday!H10)</f>
        <v>0</v>
      </c>
      <c r="T13" s="158"/>
    </row>
    <row r="14" customFormat="false" ht="15.75" hidden="false" customHeight="false" outlineLevel="0" collapsed="false">
      <c r="A14" s="158"/>
      <c r="B14" s="195" t="s">
        <v>349</v>
      </c>
      <c r="C14" s="187" t="n">
        <f aca="false">STDEV(Monday!J33,Tuesday!J33,Wednesday!J33,Thursday!J33,Friday!J33,Saturday!J33,Sunday!J33)</f>
        <v>0</v>
      </c>
      <c r="D14" s="188" t="n">
        <f aca="false">STDEV(Monday!H25,Tuesday!H25,Wednesday!H25,Thursday!H25,Friday!H25,Saturday!H25,Sunday!H25)</f>
        <v>0</v>
      </c>
      <c r="E14" s="188" t="n">
        <f aca="false">STDEV(Monday!H26,Tuesday!H26,Wednesday!H26,Thursday!H26,Friday!H26,Saturday!H26,Sunday!H26)</f>
        <v>0</v>
      </c>
      <c r="F14" s="188" t="n">
        <f aca="false">STDEV(Monday!H27,Tuesday!H27,Wednesday!H27,Thursday!H27,Friday!H27,Saturday!H27,Sunday!H27)</f>
        <v>0</v>
      </c>
      <c r="G14" s="188" t="n">
        <f aca="false">STDEV(Monday!H28,Tuesday!H28,Wednesday!H28,Thursday!H28,Friday!H28,Saturday!H28,Sunday!H28)</f>
        <v>0</v>
      </c>
      <c r="H14" s="188" t="n">
        <f aca="false">STDEV(Monday!H29,Tuesday!H29,Wednesday!H29,Thursday!H29,Friday!H29,Saturday!H29,Sunday!H29)</f>
        <v>0</v>
      </c>
      <c r="I14" s="188" t="n">
        <f aca="false">STDEV(Monday!H30,Tuesday!H30,Wednesday!H30,Thursday!H30,Friday!H30,Saturday!H30,Sunday!H30)</f>
        <v>0</v>
      </c>
      <c r="J14" s="188" t="n">
        <f aca="false">STDEV(Monday!H31,Tuesday!H31,Wednesday!H31,Thursday!H31,Friday!H31,Saturday!H31,Sunday!H31)</f>
        <v>0</v>
      </c>
      <c r="K14" s="188" t="n">
        <f aca="false">STDEV(Monday!L25,Tuesday!L25,Wednesday!L25,Thursday!L25,Friday!L25,Saturday!L25,Sunday!L25)</f>
        <v>0</v>
      </c>
      <c r="L14" s="188" t="n">
        <f aca="false">STDEV(Monday!L26,Tuesday!L26,Wednesday!L26,Thursday!L26,Friday!L26,Saturday!L26,Sunday!L26)</f>
        <v>0</v>
      </c>
      <c r="M14" s="188" t="n">
        <f aca="false">STDEV(Monday!L27,Tuesday!L27,Wednesday!L27,Thursday!L27,Friday!L27,Saturday!L27,Sunday!L27)</f>
        <v>0</v>
      </c>
      <c r="N14" s="188" t="n">
        <f aca="false">STDEV(Monday!L28,Tuesday!L28,Wednesday!L28,Thursday!L28,Friday!L28,Saturday!L28,Sunday!L28)</f>
        <v>0</v>
      </c>
      <c r="O14" s="188" t="n">
        <f aca="false">STDEV(Monday!L29,Tuesday!L29,Wednesday!L29,Thursday!L29,Friday!L29,Saturday!L29,Sunday!L29)</f>
        <v>0</v>
      </c>
      <c r="P14" s="188" t="n">
        <f aca="false">STDEV(Monday!L30,Tuesday!L30,Wednesday!L30,Thursday!L30,Friday!L30,Saturday!L30,Sunday!L30)</f>
        <v>0</v>
      </c>
      <c r="Q14" s="188" t="n">
        <f aca="false">STDEV(Monday!L31,Tuesday!L31,Wednesday!L31,Thursday!L31,Friday!L31,Saturday!L31,Sunday!L31)</f>
        <v>0</v>
      </c>
      <c r="R14" s="189" t="n">
        <f aca="false">STDEV(Monday!L32,Tuesday!L32,Wednesday!L32,Thursday!L32,Friday!L32,Saturday!L32,Sunday!L32)</f>
        <v>0</v>
      </c>
      <c r="S14" s="189" t="n">
        <f aca="false">STDEV(Monday!H32,Tuesday!H32,Wednesday!H32,Thursday!H32,Friday!H32,Saturday!H32,Sunday!H32)</f>
        <v>0</v>
      </c>
      <c r="T14" s="158"/>
    </row>
    <row r="15" customFormat="false" ht="15.75" hidden="false" customHeight="false" outlineLevel="0" collapsed="false">
      <c r="A15" s="158"/>
      <c r="B15" s="195" t="s">
        <v>350</v>
      </c>
      <c r="C15" s="187" t="n">
        <f aca="false">STDEV(Monday!J55,Tuesday!J55,Wednesday!J55,Thursday!J55,Friday!J55,Saturday!J55,Sunday!J55)</f>
        <v>0</v>
      </c>
      <c r="D15" s="188" t="n">
        <f aca="false">STDEV(Monday!H47,Tuesday!H47,Wednesday!H47,Thursday!H47,Friday!H47,Saturday!H47,Sunday!H47)</f>
        <v>0</v>
      </c>
      <c r="E15" s="188" t="n">
        <f aca="false">STDEV(Monday!H48,Tuesday!H48,Wednesday!H48,Thursday!H48,Friday!H48,Saturday!H48,Sunday!H48)</f>
        <v>0</v>
      </c>
      <c r="F15" s="188" t="n">
        <f aca="false">STDEV(Monday!H49,Tuesday!H49,Wednesday!H49,Thursday!H49,Friday!H49,Saturday!H49,Sunday!H49)</f>
        <v>0</v>
      </c>
      <c r="G15" s="188" t="n">
        <f aca="false">STDEV(Monday!H50,Tuesday!H50,Wednesday!H50,Thursday!H50,Friday!H50,Saturday!H50,Sunday!H50)</f>
        <v>0</v>
      </c>
      <c r="H15" s="188" t="n">
        <f aca="false">STDEV(Monday!H51,Tuesday!H51,Wednesday!H51,Thursday!H51,Friday!H51,Saturday!H51,Sunday!H51)</f>
        <v>0</v>
      </c>
      <c r="I15" s="188" t="n">
        <f aca="false">STDEV(Monday!H52,Tuesday!H52,Wednesday!H52,Thursday!H52,Friday!H52,Saturday!H52,Sunday!H52)</f>
        <v>0</v>
      </c>
      <c r="J15" s="188" t="n">
        <f aca="false">STDEV(Monday!H53,Tuesday!H53,Wednesday!H53,Thursday!H53,Friday!H53,Saturday!H53,Sunday!H53)</f>
        <v>0</v>
      </c>
      <c r="K15" s="188" t="n">
        <f aca="false">STDEV(Monday!L47,Tuesday!L47,Wednesday!L47,Thursday!L47,Friday!L47,Saturday!L47,Sunday!L47)</f>
        <v>0</v>
      </c>
      <c r="L15" s="188" t="n">
        <f aca="false">STDEV(Monday!L48,Tuesday!L48,Wednesday!L48,Thursday!L48,Friday!L48,Saturday!L48,Sunday!L48)</f>
        <v>0</v>
      </c>
      <c r="M15" s="188" t="n">
        <f aca="false">STDEV(Monday!L49,Tuesday!L49,Wednesday!L49,Thursday!L49,Friday!L49,Saturday!L49,Sunday!L49)</f>
        <v>0</v>
      </c>
      <c r="N15" s="188" t="n">
        <f aca="false">STDEV(Monday!L50,Tuesday!L50,Wednesday!L50,Thursday!L50,Friday!L50,Saturday!L50,Sunday!L50)</f>
        <v>0</v>
      </c>
      <c r="O15" s="188" t="n">
        <f aca="false">STDEV(Monday!L51,Tuesday!L51,Wednesday!L51,Thursday!L51,Friday!L51,Saturday!L51,Sunday!L51)</f>
        <v>0</v>
      </c>
      <c r="P15" s="188" t="n">
        <f aca="false">STDEV(Monday!L52,Tuesday!L52,Wednesday!L52,Thursday!L52,Friday!L52,Saturday!L52,Sunday!L52)</f>
        <v>0</v>
      </c>
      <c r="Q15" s="188" t="n">
        <f aca="false">STDEV(Monday!L53,Tuesday!L53,Wednesday!L53,Thursday!L53,Friday!L53,Saturday!L53,Sunday!L53)</f>
        <v>0</v>
      </c>
      <c r="R15" s="189" t="n">
        <f aca="false">STDEV(Monday!L54,Tuesday!L54,Wednesday!L54,Thursday!L54,Friday!L54,Saturday!L54,Sunday!L54)</f>
        <v>0</v>
      </c>
      <c r="S15" s="189" t="n">
        <f aca="false">STDEV(Monday!H54,Tuesday!H54,Wednesday!H54,Thursday!H54,Friday!H54,Saturday!H54,Sunday!H54)</f>
        <v>0</v>
      </c>
      <c r="T15" s="158"/>
    </row>
    <row r="16" customFormat="false" ht="15.75" hidden="false" customHeight="false" outlineLevel="0" collapsed="false">
      <c r="A16" s="158"/>
      <c r="B16" s="195" t="s">
        <v>351</v>
      </c>
      <c r="C16" s="187" t="n">
        <f aca="false">STDEV(Monday!J77,Tuesday!J77,Wednesday!J77,Thursday!J77,Friday!J77,Saturday!J77,Sunday!J77)</f>
        <v>0</v>
      </c>
      <c r="D16" s="188" t="n">
        <f aca="false">STDEV(Monday!H69,Tuesday!H69,Wednesday!H69,Thursday!H69,Friday!H69,Saturday!H69,Sunday!H69)</f>
        <v>0</v>
      </c>
      <c r="E16" s="188" t="n">
        <f aca="false">STDEV(Monday!H70,Tuesday!H70,Wednesday!H70,Thursday!H70,Friday!H70,Saturday!H70,Sunday!H70)</f>
        <v>0</v>
      </c>
      <c r="F16" s="188" t="n">
        <f aca="false">STDEV(Monday!H71,Tuesday!H71,Wednesday!H71,Thursday!H71,Friday!H71,Saturday!H71,Sunday!H71)</f>
        <v>0</v>
      </c>
      <c r="G16" s="188" t="n">
        <f aca="false">STDEV(Monday!H72,Tuesday!H72,Wednesday!H72,Thursday!H72,Friday!H72,Saturday!H72,Sunday!H72)</f>
        <v>0</v>
      </c>
      <c r="H16" s="188" t="n">
        <f aca="false">STDEV(Monday!H73,Tuesday!H73,Wednesday!H73,Thursday!H73,Friday!H73,Saturday!H73,Sunday!H73)</f>
        <v>0</v>
      </c>
      <c r="I16" s="188" t="n">
        <f aca="false">STDEV(Monday!H74,Tuesday!H74,Wednesday!H74,Thursday!H74,Friday!H74,Saturday!H74,Sunday!H74)</f>
        <v>0</v>
      </c>
      <c r="J16" s="188" t="n">
        <f aca="false">STDEV(Monday!H75,Tuesday!H75,Wednesday!H75,Thursday!H75,Friday!H75,Saturday!H75,Sunday!H75)</f>
        <v>0</v>
      </c>
      <c r="K16" s="188" t="n">
        <f aca="false">STDEV(Monday!L69,Tuesday!L69,Wednesday!L69,Thursday!L69,Friday!L69,Saturday!L69,Sunday!L69)</f>
        <v>0</v>
      </c>
      <c r="L16" s="188" t="n">
        <f aca="false">STDEV(Monday!L70,Tuesday!L70,Wednesday!L70,Thursday!L70,Friday!L70,Saturday!L70,Sunday!L70)</f>
        <v>0</v>
      </c>
      <c r="M16" s="188" t="n">
        <f aca="false">STDEV(Monday!L71,Tuesday!L71,Wednesday!L71,Thursday!L71,Friday!L71,Saturday!L71,Sunday!L71)</f>
        <v>0</v>
      </c>
      <c r="N16" s="188" t="n">
        <f aca="false">STDEV(Monday!L72,Tuesday!L72,Wednesday!L72,Thursday!L72,Friday!L72,Saturday!L72,Sunday!L72)</f>
        <v>0</v>
      </c>
      <c r="O16" s="188" t="n">
        <f aca="false">STDEV(Monday!L73,Tuesday!L73,Wednesday!L73,Thursday!L73,Friday!L73,Saturday!L73,Sunday!L73)</f>
        <v>0</v>
      </c>
      <c r="P16" s="188" t="n">
        <f aca="false">STDEV(Monday!L74,Tuesday!L74,Wednesday!L74,Thursday!L74,Friday!L74,Saturday!L74,Sunday!L74)</f>
        <v>0</v>
      </c>
      <c r="Q16" s="188" t="n">
        <f aca="false">STDEV(Monday!L75,Tuesday!L75,Wednesday!L75,Thursday!L75,Friday!L75,Saturday!L75,Sunday!L75)</f>
        <v>0</v>
      </c>
      <c r="R16" s="189" t="n">
        <f aca="false">STDEV(Monday!L76,Tuesday!L76,Wednesday!L76,Thursday!L76,Friday!L76,Saturday!L76,Sunday!L76)</f>
        <v>0</v>
      </c>
      <c r="S16" s="189" t="n">
        <f aca="false">STDEV(Monday!H76,Tuesday!H76,Wednesday!H76,Thursday!H76,Friday!H76,Saturday!H76,Sunday!H76)</f>
        <v>0</v>
      </c>
      <c r="T16" s="158"/>
    </row>
    <row r="17" customFormat="false" ht="15.75" hidden="false" customHeight="false" outlineLevel="0" collapsed="false">
      <c r="A17" s="158"/>
      <c r="B17" s="195" t="s">
        <v>352</v>
      </c>
      <c r="C17" s="187" t="n">
        <f aca="false">STDEV(Monday!J99,Tuesday!J99,Wednesday!J99,Thursday!J99,Friday!J99,Saturday!J99,Sunday!J99)</f>
        <v>0</v>
      </c>
      <c r="D17" s="188" t="n">
        <f aca="false">STDEV(Monday!H91,Tuesday!H91,Wednesday!H91,Thursday!H91,Friday!H91,Saturday!H91,Sunday!H91)</f>
        <v>0</v>
      </c>
      <c r="E17" s="188" t="n">
        <f aca="false">STDEV(Monday!H92,Tuesday!H92,Wednesday!H92,Thursday!H92,Friday!H92,Saturday!H92,Sunday!H92)</f>
        <v>0</v>
      </c>
      <c r="F17" s="188" t="n">
        <f aca="false">STDEV(Monday!H93,Tuesday!H93,Wednesday!H93,Thursday!H93,Friday!H93,Saturday!H93,Sunday!H93)</f>
        <v>0</v>
      </c>
      <c r="G17" s="188" t="n">
        <f aca="false">STDEV(Monday!H94,Tuesday!H94,Wednesday!H94,Thursday!H94,Friday!H94,Saturday!H94,Sunday!H94)</f>
        <v>0</v>
      </c>
      <c r="H17" s="188" t="n">
        <f aca="false">STDEV(Monday!H95,Tuesday!H95,Wednesday!H95,Thursday!H95,Friday!H95,Saturday!H95,Sunday!H95)</f>
        <v>0</v>
      </c>
      <c r="I17" s="188" t="n">
        <f aca="false">STDEV(Monday!H96,Tuesday!H96,Wednesday!H96,Thursday!H96,Friday!H96,Saturday!H96,Sunday!H96)</f>
        <v>0</v>
      </c>
      <c r="J17" s="188" t="n">
        <f aca="false">STDEV(Monday!H97,Tuesday!H97,Wednesday!H97,Thursday!H97,Friday!H97,Saturday!H97,Sunday!H97)</f>
        <v>0</v>
      </c>
      <c r="K17" s="188" t="n">
        <f aca="false">STDEV(Monday!L91,Tuesday!L91,Wednesday!L91,Thursday!L91,Friday!L91,Saturday!L91,Sunday!L91)</f>
        <v>0</v>
      </c>
      <c r="L17" s="188" t="n">
        <f aca="false">STDEV(Monday!L92,Tuesday!L92,Wednesday!L92,Thursday!L92,Friday!L92,Saturday!L92,Sunday!L92)</f>
        <v>0</v>
      </c>
      <c r="M17" s="188" t="n">
        <f aca="false">STDEV(Monday!L93,Tuesday!L93,Wednesday!L93,Thursday!L93,Friday!L93,Saturday!L93,Sunday!L93)</f>
        <v>0</v>
      </c>
      <c r="N17" s="188" t="n">
        <f aca="false">STDEV(Monday!L94,Tuesday!L94,Wednesday!L94,Thursday!L94,Friday!L94,Saturday!L94,Sunday!L94)</f>
        <v>0</v>
      </c>
      <c r="O17" s="188" t="n">
        <f aca="false">STDEV(Monday!L95,Tuesday!L95,Wednesday!L95,Thursday!L95,Friday!L95,Saturday!L95,Sunday!L95)</f>
        <v>0</v>
      </c>
      <c r="P17" s="188" t="n">
        <f aca="false">STDEV(Monday!L96,Tuesday!L96,Wednesday!L96,Thursday!L96,Friday!L96,Saturday!L96,Sunday!L96)</f>
        <v>0</v>
      </c>
      <c r="Q17" s="188" t="n">
        <f aca="false">STDEV(Monday!L97,Tuesday!L97,Wednesday!L97,Thursday!L97,Friday!L97,Saturday!L97,Sunday!L97)</f>
        <v>0</v>
      </c>
      <c r="R17" s="189" t="n">
        <f aca="false">STDEV(Monday!L98,Tuesday!L98,Wednesday!L98,Thursday!L98,Friday!L98,Saturday!L98,Sunday!L98)</f>
        <v>0</v>
      </c>
      <c r="S17" s="189" t="n">
        <f aca="false">STDEV(Monday!H98,Tuesday!H98,Wednesday!H98,Thursday!H98,Friday!H98,Saturday!H98,Sunday!H98)</f>
        <v>0</v>
      </c>
      <c r="T17" s="158"/>
    </row>
    <row r="18" customFormat="false" ht="15" hidden="false" customHeight="true" outlineLevel="0" collapsed="false">
      <c r="A18" s="158"/>
      <c r="B18" s="196" t="s">
        <v>353</v>
      </c>
      <c r="C18" s="187" t="n">
        <f aca="false">STDEV(Monday!J121,Tuesday!J121,Wednesday!J121,Thursday!J121,Friday!J121,Saturday!J121,Sunday!J121)</f>
        <v>0</v>
      </c>
      <c r="D18" s="192" t="n">
        <f aca="false">STDEV(Monday!H113,Tuesday!H113,Wednesday!H113,Thursday!H113,Friday!H113,Saturday!H113,Sunday!H113)</f>
        <v>0</v>
      </c>
      <c r="E18" s="192" t="n">
        <f aca="false">STDEV(Monday!H114,Tuesday!H114,Wednesday!H114,Thursday!H114,Friday!H114,Saturday!H114,Sunday!H114)</f>
        <v>0</v>
      </c>
      <c r="F18" s="192" t="n">
        <f aca="false">STDEV(Monday!H115,Tuesday!H115,Wednesday!H115,Thursday!H115,Friday!H115,Saturday!H115,Sunday!H115)</f>
        <v>0</v>
      </c>
      <c r="G18" s="192" t="n">
        <f aca="false">STDEV(Monday!H116,Tuesday!H116,Wednesday!H116,Thursday!H116,Friday!H116,Saturday!H116,Sunday!H116)</f>
        <v>0</v>
      </c>
      <c r="H18" s="192" t="n">
        <f aca="false">STDEV(Monday!H117,Tuesday!H117,Wednesday!H117,Thursday!H117,Friday!H117,Saturday!H117,Sunday!H117)</f>
        <v>0</v>
      </c>
      <c r="I18" s="192" t="n">
        <f aca="false">STDEV(Monday!H118,Tuesday!H118,Wednesday!H118,Thursday!H118,Friday!H118,Saturday!H118,Sunday!H118)</f>
        <v>0</v>
      </c>
      <c r="J18" s="192" t="n">
        <f aca="false">STDEV(Monday!H119,Tuesday!H119,Wednesday!H119,Thursday!H119,Friday!H119,Saturday!H119,Sunday!H119)</f>
        <v>0</v>
      </c>
      <c r="K18" s="192" t="n">
        <f aca="false">STDEV(Monday!L113,Tuesday!L113,Wednesday!L113,Thursday!L113,Friday!L113,Saturday!L113,Sunday!L113)</f>
        <v>0</v>
      </c>
      <c r="L18" s="192" t="n">
        <f aca="false">STDEV(Monday!L114,Tuesday!L114,Wednesday!L114,Thursday!L114,Friday!L114,Saturday!L114,Sunday!L114)</f>
        <v>0</v>
      </c>
      <c r="M18" s="192" t="n">
        <f aca="false">STDEV(Monday!L115,Tuesday!L115,Wednesday!L115,Thursday!L115,Friday!L115,Saturday!L115,Sunday!L115)</f>
        <v>0</v>
      </c>
      <c r="N18" s="192" t="n">
        <f aca="false">STDEV(Monday!L116,Tuesday!L116,Wednesday!L116,Thursday!L116,Friday!L116,Saturday!L116,Sunday!L116)</f>
        <v>0</v>
      </c>
      <c r="O18" s="192" t="n">
        <f aca="false">STDEV(Monday!L117,Tuesday!L117,Wednesday!L117,Thursday!L117,Friday!L117,Saturday!L117,Sunday!L117)</f>
        <v>0</v>
      </c>
      <c r="P18" s="192" t="n">
        <f aca="false">STDEV(Monday!L118,Tuesday!L118,Wednesday!L118,Thursday!L118,Friday!L118,Saturday!L118,Sunday!L118)</f>
        <v>0</v>
      </c>
      <c r="Q18" s="192" t="n">
        <f aca="false">STDEV(Monday!L119,Tuesday!L119,Wednesday!L119,Thursday!L119,Friday!L119,Saturday!L119,Sunday!L119)</f>
        <v>0</v>
      </c>
      <c r="R18" s="193" t="n">
        <f aca="false">STDEV(Monday!L120,Tuesday!L120,Wednesday!L120,Thursday!L120,Friday!L120,Saturday!L120,Sunday!L120)</f>
        <v>0</v>
      </c>
      <c r="S18" s="193" t="n">
        <f aca="false">STDEV(Monday!H120,Tuesday!H120,Wednesday!H120,Thursday!H120,Friday!H120,Saturday!H120,Sunday!H120)</f>
        <v>0</v>
      </c>
      <c r="T18" s="158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</row>
    <row r="21" s="197" customFormat="true" ht="15" hidden="false" customHeight="false" outlineLevel="0" collapsed="false"/>
    <row r="22" s="197" customFormat="true" ht="15" hidden="false" customHeight="false" outlineLevel="0" collapsed="false"/>
    <row r="23" s="197" customFormat="true" ht="15" hidden="false" customHeight="false" outlineLevel="0" collapsed="false"/>
    <row r="24" s="197" customFormat="true" ht="15" hidden="false" customHeight="false" outlineLevel="0" collapsed="false">
      <c r="L24" s="0"/>
    </row>
    <row r="25" s="197" customFormat="true" ht="15" hidden="false" customHeight="false" outlineLevel="0" collapsed="false">
      <c r="L25" s="0"/>
    </row>
    <row r="26" s="197" customFormat="true" ht="15" hidden="false" customHeight="false" outlineLevel="0" collapsed="false">
      <c r="L26" s="0"/>
    </row>
    <row r="27" s="197" customFormat="true" ht="15" hidden="false" customHeight="false" outlineLevel="0" collapsed="false">
      <c r="L27" s="0"/>
    </row>
    <row r="28" s="197" customFormat="true" ht="15" hidden="false" customHeight="false" outlineLevel="0" collapsed="false">
      <c r="L28" s="0"/>
    </row>
    <row r="29" s="197" customFormat="true" ht="15" hidden="false" customHeight="false" outlineLevel="0" collapsed="false">
      <c r="L29" s="0"/>
    </row>
    <row r="30" s="197" customFormat="true" ht="15" hidden="false" customHeight="false" outlineLevel="0" collapsed="false">
      <c r="D30" s="0"/>
      <c r="E30" s="0"/>
      <c r="F30" s="0"/>
      <c r="G30" s="0"/>
      <c r="H30" s="0"/>
      <c r="I30" s="0"/>
      <c r="J30" s="0"/>
      <c r="L30" s="0"/>
      <c r="M30" s="0"/>
      <c r="N30" s="0"/>
      <c r="O30" s="0"/>
      <c r="P30" s="0"/>
      <c r="Q30" s="0"/>
      <c r="R30" s="0"/>
      <c r="S30" s="0"/>
    </row>
    <row r="31" s="197" customFormat="true" ht="1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197" customFormat="true" ht="1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197" customFormat="true" ht="1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s="197" customFormat="true" ht="1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197" customFormat="true" ht="1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197" customFormat="true" ht="1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s="197" customFormat="true" ht="15" hidden="false" customHeight="false" outlineLevel="0" collapsed="false"/>
    <row r="38" s="197" customFormat="true" ht="15" hidden="false" customHeight="false" outlineLevel="0" collapsed="false"/>
    <row r="39" s="197" customFormat="true" ht="15" hidden="false" customHeight="false" outlineLevel="0" collapsed="false"/>
    <row r="40" s="197" customFormat="true" ht="15" hidden="false" customHeight="false" outlineLevel="0" collapsed="false"/>
    <row r="41" s="197" customFormat="true" ht="15" hidden="false" customHeight="false" outlineLevel="0" collapsed="false"/>
    <row r="42" s="197" customFormat="true" ht="15" hidden="false" customHeight="false" outlineLevel="0" collapsed="false"/>
    <row r="43" s="197" customFormat="true" ht="15" hidden="false" customHeight="false" outlineLevel="0" collapsed="false"/>
    <row r="44" s="197" customFormat="true" ht="15" hidden="false" customHeight="false" outlineLevel="0" collapsed="false"/>
    <row r="45" s="197" customFormat="true" ht="15" hidden="false" customHeight="false" outlineLevel="0" collapsed="false"/>
    <row r="46" s="197" customFormat="true" ht="15" hidden="false" customHeight="false" outlineLevel="0" collapsed="false"/>
    <row r="47" s="197" customFormat="true" ht="15" hidden="false" customHeight="false" outlineLevel="0" collapsed="false"/>
    <row r="48" s="197" customFormat="true" ht="15" hidden="false" customHeight="false" outlineLevel="0" collapsed="false"/>
    <row r="49" s="197" customFormat="true" ht="15" hidden="false" customHeight="false" outlineLevel="0" collapsed="false"/>
    <row r="50" s="197" customFormat="true" ht="15" hidden="false" customHeight="false" outlineLevel="0" collapsed="false"/>
    <row r="51" s="197" customFormat="true" ht="15" hidden="false" customHeight="false" outlineLevel="0" collapsed="false"/>
    <row r="52" s="197" customFormat="true" ht="15" hidden="false" customHeight="false" outlineLevel="0" collapsed="false"/>
    <row r="53" s="197" customFormat="true" ht="15" hidden="false" customHeight="false" outlineLevel="0" collapsed="false"/>
    <row r="54" s="197" customFormat="true" ht="15" hidden="false" customHeight="false" outlineLevel="0" collapsed="false"/>
    <row r="55" s="197" customFormat="true" ht="15" hidden="false" customHeight="false" outlineLevel="0" collapsed="false"/>
    <row r="56" s="197" customFormat="true" ht="15" hidden="false" customHeight="false" outlineLevel="0" collapsed="false"/>
    <row r="57" s="197" customFormat="true" ht="15" hidden="false" customHeight="false" outlineLevel="0" collapsed="false"/>
    <row r="58" s="197" customFormat="true" ht="15" hidden="false" customHeight="false" outlineLevel="0" collapsed="false"/>
    <row r="59" s="197" customFormat="true" ht="15" hidden="false" customHeight="false" outlineLevel="0" collapsed="false"/>
    <row r="60" s="197" customFormat="true" ht="15" hidden="false" customHeight="false" outlineLevel="0" collapsed="false"/>
    <row r="61" s="197" customFormat="true" ht="15" hidden="false" customHeight="false" outlineLevel="0" collapsed="false"/>
    <row r="62" s="197" customFormat="true" ht="15" hidden="false" customHeight="false" outlineLevel="0" collapsed="false"/>
    <row r="63" s="197" customFormat="true" ht="15" hidden="false" customHeight="false" outlineLevel="0" collapsed="false"/>
    <row r="64" s="197" customFormat="true" ht="15" hidden="false" customHeight="false" outlineLevel="0" collapsed="false"/>
    <row r="65" s="197" customFormat="true" ht="15" hidden="false" customHeight="false" outlineLevel="0" collapsed="false"/>
    <row r="66" s="197" customFormat="true" ht="15" hidden="false" customHeight="false" outlineLevel="0" collapsed="false"/>
    <row r="67" s="197" customFormat="true" ht="15" hidden="false" customHeight="false" outlineLevel="0" collapsed="false"/>
    <row r="68" s="197" customFormat="true" ht="15" hidden="false" customHeight="false" outlineLevel="0" collapsed="false"/>
    <row r="69" s="197" customFormat="true" ht="15" hidden="false" customHeight="false" outlineLevel="0" collapsed="false"/>
    <row r="70" s="197" customFormat="true" ht="15" hidden="false" customHeight="false" outlineLevel="0" collapsed="false"/>
    <row r="71" s="197" customFormat="true" ht="15" hidden="false" customHeight="false" outlineLevel="0" collapsed="false"/>
    <row r="72" s="197" customFormat="true" ht="15" hidden="false" customHeight="false" outlineLevel="0" collapsed="false"/>
    <row r="73" s="197" customFormat="true" ht="15" hidden="false" customHeight="false" outlineLevel="0" collapsed="false"/>
    <row r="74" s="197" customFormat="true" ht="15" hidden="false" customHeight="false" outlineLevel="0" collapsed="false"/>
    <row r="75" s="197" customFormat="true" ht="15" hidden="false" customHeight="false" outlineLevel="0" collapsed="false"/>
    <row r="76" s="197" customFormat="true" ht="15" hidden="false" customHeight="false" outlineLevel="0" collapsed="false"/>
    <row r="77" s="197" customFormat="true" ht="15" hidden="false" customHeight="false" outlineLevel="0" collapsed="false"/>
    <row r="78" s="197" customFormat="true" ht="15" hidden="false" customHeight="false" outlineLevel="0" collapsed="false"/>
    <row r="79" s="197" customFormat="true" ht="15" hidden="false" customHeight="false" outlineLevel="0" collapsed="false"/>
    <row r="80" s="197" customFormat="true" ht="15" hidden="false" customHeight="false" outlineLevel="0" collapsed="false"/>
    <row r="81" s="197" customFormat="true" ht="15" hidden="false" customHeight="false" outlineLevel="0" collapsed="false"/>
    <row r="82" s="197" customFormat="true" ht="15" hidden="false" customHeight="false" outlineLevel="0" collapsed="false"/>
    <row r="83" s="197" customFormat="true" ht="15" hidden="false" customHeight="false" outlineLevel="0" collapsed="false"/>
    <row r="84" s="197" customFormat="true" ht="15" hidden="false" customHeight="false" outlineLevel="0" collapsed="false"/>
    <row r="85" s="197" customFormat="true" ht="15" hidden="false" customHeight="false" outlineLevel="0" collapsed="false"/>
    <row r="86" s="197" customFormat="true" ht="15" hidden="false" customHeight="false" outlineLevel="0" collapsed="false"/>
    <row r="87" s="197" customFormat="true" ht="15" hidden="false" customHeight="false" outlineLevel="0" collapsed="false"/>
    <row r="88" s="197" customFormat="true" ht="15" hidden="false" customHeight="false" outlineLevel="0" collapsed="false"/>
    <row r="89" s="197" customFormat="true" ht="15" hidden="false" customHeight="false" outlineLevel="0" collapsed="false"/>
    <row r="90" s="197" customFormat="true" ht="15" hidden="false" customHeight="false" outlineLevel="0" collapsed="false"/>
    <row r="91" s="197" customFormat="true" ht="15" hidden="false" customHeight="false" outlineLevel="0" collapsed="false"/>
    <row r="92" s="197" customFormat="true" ht="15" hidden="false" customHeight="false" outlineLevel="0" collapsed="false"/>
    <row r="93" s="197" customFormat="true" ht="15" hidden="false" customHeight="false" outlineLevel="0" collapsed="false"/>
    <row r="94" s="197" customFormat="true" ht="15" hidden="false" customHeight="false" outlineLevel="0" collapsed="false"/>
    <row r="95" s="197" customFormat="true" ht="15" hidden="false" customHeight="false" outlineLevel="0" collapsed="false"/>
    <row r="96" s="197" customFormat="true" ht="15" hidden="false" customHeight="false" outlineLevel="0" collapsed="false"/>
    <row r="97" s="197" customFormat="true" ht="15" hidden="false" customHeight="false" outlineLevel="0" collapsed="false"/>
    <row r="98" s="197" customFormat="true" ht="15" hidden="false" customHeight="false" outlineLevel="0" collapsed="false"/>
    <row r="99" s="197" customFormat="true" ht="15" hidden="false" customHeight="false" outlineLevel="0" collapsed="false"/>
    <row r="100" s="197" customFormat="true" ht="15" hidden="false" customHeight="false" outlineLevel="0" collapsed="false"/>
    <row r="101" s="197" customFormat="true" ht="15" hidden="false" customHeight="false" outlineLevel="0" collapsed="false"/>
    <row r="102" s="197" customFormat="true" ht="15" hidden="false" customHeight="false" outlineLevel="0" collapsed="false"/>
    <row r="103" s="197" customFormat="true" ht="15" hidden="false" customHeight="false" outlineLevel="0" collapsed="false"/>
    <row r="104" s="197" customFormat="true" ht="15" hidden="false" customHeight="false" outlineLevel="0" collapsed="false"/>
    <row r="105" s="197" customFormat="true" ht="15" hidden="false" customHeight="false" outlineLevel="0" collapsed="false"/>
    <row r="106" s="197" customFormat="true" ht="15" hidden="false" customHeight="false" outlineLevel="0" collapsed="false"/>
    <row r="107" s="197" customFormat="true" ht="15" hidden="false" customHeight="false" outlineLevel="0" collapsed="false"/>
    <row r="108" s="197" customFormat="true" ht="15" hidden="false" customHeight="false" outlineLevel="0" collapsed="false"/>
    <row r="109" s="197" customFormat="true" ht="15" hidden="false" customHeight="false" outlineLevel="0" collapsed="false"/>
    <row r="110" s="197" customFormat="true" ht="15" hidden="false" customHeight="false" outlineLevel="0" collapsed="false"/>
    <row r="111" s="197" customFormat="true" ht="15" hidden="false" customHeight="false" outlineLevel="0" collapsed="false"/>
    <row r="112" s="197" customFormat="true" ht="15" hidden="false" customHeight="false" outlineLevel="0" collapsed="false"/>
    <row r="113" s="197" customFormat="true" ht="15" hidden="false" customHeight="false" outlineLevel="0" collapsed="false"/>
    <row r="114" s="197" customFormat="true" ht="15" hidden="false" customHeight="false" outlineLevel="0" collapsed="false"/>
    <row r="115" s="197" customFormat="true" ht="15" hidden="false" customHeight="false" outlineLevel="0" collapsed="false"/>
    <row r="116" s="197" customFormat="true" ht="15" hidden="false" customHeight="false" outlineLevel="0" collapsed="false"/>
    <row r="117" s="197" customFormat="true" ht="15" hidden="false" customHeight="false" outlineLevel="0" collapsed="false"/>
    <row r="118" s="197" customFormat="true" ht="15" hidden="false" customHeight="false" outlineLevel="0" collapsed="false"/>
    <row r="119" s="197" customFormat="true" ht="15" hidden="false" customHeight="false" outlineLevel="0" collapsed="false"/>
    <row r="120" s="197" customFormat="true" ht="15" hidden="false" customHeight="false" outlineLevel="0" collapsed="false"/>
    <row r="121" s="197" customFormat="true" ht="15" hidden="false" customHeight="false" outlineLevel="0" collapsed="false"/>
    <row r="122" s="197" customFormat="true" ht="15" hidden="false" customHeight="false" outlineLevel="0" collapsed="false"/>
    <row r="123" s="197" customFormat="true" ht="15" hidden="false" customHeight="false" outlineLevel="0" collapsed="false"/>
    <row r="124" s="197" customFormat="true" ht="15" hidden="false" customHeight="false" outlineLevel="0" collapsed="false"/>
    <row r="125" s="197" customFormat="true" ht="15" hidden="false" customHeight="false" outlineLevel="0" collapsed="false"/>
    <row r="126" s="197" customFormat="true" ht="15" hidden="false" customHeight="false" outlineLevel="0" collapsed="false"/>
    <row r="127" s="197" customFormat="true" ht="15" hidden="false" customHeight="false" outlineLevel="0" collapsed="false"/>
    <row r="128" s="197" customFormat="true" ht="15" hidden="false" customHeight="false" outlineLevel="0" collapsed="false"/>
    <row r="129" s="197" customFormat="true" ht="15" hidden="false" customHeight="false" outlineLevel="0" collapsed="false"/>
    <row r="130" s="197" customFormat="true" ht="15" hidden="false" customHeight="false" outlineLevel="0" collapsed="false"/>
    <row r="131" s="197" customFormat="true" ht="15" hidden="false" customHeight="false" outlineLevel="0" collapsed="false"/>
    <row r="132" s="197" customFormat="true" ht="15" hidden="false" customHeight="false" outlineLevel="0" collapsed="false"/>
    <row r="133" s="197" customFormat="true" ht="15" hidden="false" customHeight="false" outlineLevel="0" collapsed="false"/>
    <row r="134" s="197" customFormat="true" ht="15" hidden="false" customHeight="false" outlineLevel="0" collapsed="false"/>
    <row r="135" s="197" customFormat="true" ht="15" hidden="false" customHeight="false" outlineLevel="0" collapsed="false"/>
    <row r="136" s="197" customFormat="true" ht="15" hidden="false" customHeight="false" outlineLevel="0" collapsed="false"/>
    <row r="137" s="197" customFormat="true" ht="15" hidden="false" customHeight="false" outlineLevel="0" collapsed="false"/>
    <row r="138" s="197" customFormat="true" ht="15" hidden="false" customHeight="false" outlineLevel="0" collapsed="false"/>
    <row r="139" s="197" customFormat="true" ht="15" hidden="false" customHeight="false" outlineLevel="0" collapsed="false"/>
    <row r="140" s="197" customFormat="true" ht="15" hidden="false" customHeight="false" outlineLevel="0" collapsed="false"/>
    <row r="141" s="197" customFormat="true" ht="15" hidden="false" customHeight="false" outlineLevel="0" collapsed="false"/>
    <row r="142" s="197" customFormat="true" ht="15" hidden="false" customHeight="false" outlineLevel="0" collapsed="false"/>
    <row r="143" s="197" customFormat="true" ht="15" hidden="false" customHeight="false" outlineLevel="0" collapsed="false"/>
    <row r="144" s="197" customFormat="true" ht="15" hidden="false" customHeight="false" outlineLevel="0" collapsed="false"/>
    <row r="145" s="197" customFormat="true" ht="15" hidden="false" customHeight="false" outlineLevel="0" collapsed="false"/>
    <row r="146" s="197" customFormat="true" ht="15" hidden="false" customHeight="false" outlineLevel="0" collapsed="false"/>
    <row r="147" s="197" customFormat="true" ht="15" hidden="false" customHeight="false" outlineLevel="0" collapsed="false"/>
    <row r="148" s="197" customFormat="true" ht="15" hidden="false" customHeight="false" outlineLevel="0" collapsed="false"/>
    <row r="149" s="197" customFormat="true" ht="15" hidden="false" customHeight="false" outlineLevel="0" collapsed="false"/>
    <row r="150" s="197" customFormat="true" ht="15" hidden="false" customHeight="false" outlineLevel="0" collapsed="false"/>
    <row r="151" s="197" customFormat="true" ht="15" hidden="false" customHeight="false" outlineLevel="0" collapsed="false"/>
    <row r="152" s="197" customFormat="true" ht="15" hidden="false" customHeight="false" outlineLevel="0" collapsed="false"/>
    <row r="153" s="197" customFormat="true" ht="15" hidden="false" customHeight="false" outlineLevel="0" collapsed="false"/>
    <row r="154" s="197" customFormat="true" ht="15" hidden="false" customHeight="false" outlineLevel="0" collapsed="false"/>
    <row r="155" s="197" customFormat="true" ht="15" hidden="false" customHeight="false" outlineLevel="0" collapsed="false"/>
    <row r="156" s="197" customFormat="true" ht="15" hidden="false" customHeight="false" outlineLevel="0" collapsed="false"/>
    <row r="157" s="197" customFormat="true" ht="15" hidden="false" customHeight="false" outlineLevel="0" collapsed="false"/>
    <row r="158" s="197" customFormat="true" ht="15" hidden="false" customHeight="false" outlineLevel="0" collapsed="false"/>
    <row r="159" s="197" customFormat="true" ht="15" hidden="false" customHeight="false" outlineLevel="0" collapsed="false"/>
    <row r="160" s="197" customFormat="true" ht="15" hidden="false" customHeight="false" outlineLevel="0" collapsed="false"/>
    <row r="161" s="197" customFormat="true" ht="15" hidden="false" customHeight="false" outlineLevel="0" collapsed="false"/>
    <row r="162" s="197" customFormat="true" ht="15" hidden="false" customHeight="false" outlineLevel="0" collapsed="false"/>
    <row r="163" s="197" customFormat="true" ht="15" hidden="false" customHeight="false" outlineLevel="0" collapsed="false"/>
    <row r="164" s="197" customFormat="true" ht="15" hidden="false" customHeight="false" outlineLevel="0" collapsed="false"/>
    <row r="165" s="197" customFormat="true" ht="15" hidden="false" customHeight="false" outlineLevel="0" collapsed="false"/>
    <row r="166" s="197" customFormat="true" ht="15" hidden="false" customHeight="false" outlineLevel="0" collapsed="false"/>
    <row r="167" s="197" customFormat="true" ht="15" hidden="false" customHeight="false" outlineLevel="0" collapsed="false"/>
    <row r="168" s="197" customFormat="true" ht="15" hidden="false" customHeight="false" outlineLevel="0" collapsed="false"/>
    <row r="169" s="197" customFormat="true" ht="15" hidden="false" customHeight="false" outlineLevel="0" collapsed="false"/>
    <row r="170" s="197" customFormat="true" ht="15" hidden="false" customHeight="false" outlineLevel="0" collapsed="false"/>
    <row r="171" s="197" customFormat="true" ht="15" hidden="false" customHeight="false" outlineLevel="0" collapsed="false"/>
    <row r="172" s="197" customFormat="true" ht="15" hidden="false" customHeight="false" outlineLevel="0" collapsed="false"/>
    <row r="173" s="197" customFormat="true" ht="15" hidden="false" customHeight="false" outlineLevel="0" collapsed="false"/>
    <row r="174" s="197" customFormat="true" ht="15" hidden="false" customHeight="false" outlineLevel="0" collapsed="false"/>
    <row r="175" s="197" customFormat="true" ht="15" hidden="false" customHeight="false" outlineLevel="0" collapsed="false"/>
    <row r="176" s="197" customFormat="true" ht="15" hidden="false" customHeight="false" outlineLevel="0" collapsed="false"/>
    <row r="177" s="197" customFormat="true" ht="15" hidden="false" customHeight="false" outlineLevel="0" collapsed="false"/>
    <row r="178" s="197" customFormat="true" ht="15" hidden="false" customHeight="false" outlineLevel="0" collapsed="false"/>
    <row r="179" s="197" customFormat="true" ht="15" hidden="false" customHeight="false" outlineLevel="0" collapsed="false"/>
    <row r="180" s="197" customFormat="true" ht="15" hidden="false" customHeight="false" outlineLevel="0" collapsed="false"/>
    <row r="181" s="197" customFormat="true" ht="15" hidden="false" customHeight="false" outlineLevel="0" collapsed="false"/>
    <row r="182" s="197" customFormat="true" ht="15" hidden="false" customHeight="false" outlineLevel="0" collapsed="false"/>
    <row r="183" s="197" customFormat="true" ht="15" hidden="false" customHeight="false" outlineLevel="0" collapsed="false"/>
    <row r="184" s="197" customFormat="true" ht="15" hidden="false" customHeight="false" outlineLevel="0" collapsed="false"/>
    <row r="185" s="197" customFormat="true" ht="15" hidden="false" customHeight="false" outlineLevel="0" collapsed="false"/>
    <row r="186" s="197" customFormat="true" ht="15" hidden="false" customHeight="false" outlineLevel="0" collapsed="false"/>
    <row r="187" s="197" customFormat="true" ht="15" hidden="false" customHeight="false" outlineLevel="0" collapsed="false"/>
    <row r="188" s="197" customFormat="true" ht="15" hidden="false" customHeight="false" outlineLevel="0" collapsed="false"/>
    <row r="189" s="197" customFormat="true" ht="15" hidden="false" customHeight="false" outlineLevel="0" collapsed="false"/>
    <row r="190" s="197" customFormat="true" ht="15" hidden="false" customHeight="false" outlineLevel="0" collapsed="false"/>
    <row r="191" s="197" customFormat="true" ht="15" hidden="false" customHeight="false" outlineLevel="0" collapsed="false"/>
    <row r="192" s="197" customFormat="true" ht="15" hidden="false" customHeight="false" outlineLevel="0" collapsed="false"/>
    <row r="193" s="197" customFormat="true" ht="15" hidden="false" customHeight="false" outlineLevel="0" collapsed="false"/>
    <row r="194" s="197" customFormat="true" ht="15" hidden="false" customHeight="false" outlineLevel="0" collapsed="false"/>
    <row r="195" s="197" customFormat="true" ht="15" hidden="false" customHeight="false" outlineLevel="0" collapsed="false"/>
    <row r="196" s="197" customFormat="true" ht="15" hidden="false" customHeight="false" outlineLevel="0" collapsed="false"/>
    <row r="197" s="197" customFormat="true" ht="15" hidden="false" customHeight="false" outlineLevel="0" collapsed="false"/>
    <row r="198" s="197" customFormat="true" ht="15" hidden="false" customHeight="false" outlineLevel="0" collapsed="false"/>
    <row r="199" s="197" customFormat="true" ht="15" hidden="false" customHeight="false" outlineLevel="0" collapsed="false"/>
    <row r="200" s="197" customFormat="true" ht="15" hidden="false" customHeight="false" outlineLevel="0" collapsed="false"/>
    <row r="201" s="197" customFormat="true" ht="15" hidden="false" customHeight="false" outlineLevel="0" collapsed="false"/>
    <row r="202" s="197" customFormat="true" ht="15" hidden="false" customHeight="false" outlineLevel="0" collapsed="false"/>
    <row r="203" s="197" customFormat="true" ht="15" hidden="false" customHeight="false" outlineLevel="0" collapsed="false"/>
    <row r="204" s="197" customFormat="true" ht="15" hidden="false" customHeight="false" outlineLevel="0" collapsed="false"/>
    <row r="205" s="197" customFormat="true" ht="15" hidden="false" customHeight="false" outlineLevel="0" collapsed="false"/>
    <row r="206" s="197" customFormat="true" ht="15" hidden="false" customHeight="false" outlineLevel="0" collapsed="false"/>
    <row r="207" s="197" customFormat="true" ht="15" hidden="false" customHeight="false" outlineLevel="0" collapsed="false"/>
    <row r="208" s="197" customFormat="true" ht="15" hidden="false" customHeight="false" outlineLevel="0" collapsed="false"/>
    <row r="209" s="197" customFormat="true" ht="15" hidden="false" customHeight="false" outlineLevel="0" collapsed="false"/>
    <row r="210" s="197" customFormat="true" ht="15" hidden="false" customHeight="false" outlineLevel="0" collapsed="false"/>
    <row r="211" s="197" customFormat="true" ht="15" hidden="false" customHeight="false" outlineLevel="0" collapsed="false"/>
    <row r="212" s="197" customFormat="true" ht="15" hidden="false" customHeight="false" outlineLevel="0" collapsed="false"/>
    <row r="213" s="197" customFormat="true" ht="15" hidden="false" customHeight="false" outlineLevel="0" collapsed="false"/>
    <row r="214" s="197" customFormat="true" ht="15" hidden="false" customHeight="false" outlineLevel="0" collapsed="false"/>
    <row r="215" s="197" customFormat="true" ht="15" hidden="false" customHeight="false" outlineLevel="0" collapsed="false"/>
    <row r="216" s="197" customFormat="true" ht="15" hidden="false" customHeight="false" outlineLevel="0" collapsed="false"/>
    <row r="217" s="197" customFormat="true" ht="15" hidden="false" customHeight="false" outlineLevel="0" collapsed="false"/>
    <row r="218" s="197" customFormat="true" ht="15" hidden="false" customHeight="false" outlineLevel="0" collapsed="false"/>
    <row r="219" s="197" customFormat="true" ht="15" hidden="false" customHeight="false" outlineLevel="0" collapsed="false"/>
    <row r="220" s="197" customFormat="true" ht="15" hidden="false" customHeight="false" outlineLevel="0" collapsed="false"/>
    <row r="221" s="197" customFormat="true" ht="15" hidden="false" customHeight="false" outlineLevel="0" collapsed="false"/>
    <row r="222" s="197" customFormat="true" ht="15" hidden="false" customHeight="false" outlineLevel="0" collapsed="false"/>
    <row r="223" s="197" customFormat="true" ht="15" hidden="false" customHeight="false" outlineLevel="0" collapsed="false"/>
    <row r="224" s="197" customFormat="true" ht="15" hidden="false" customHeight="false" outlineLevel="0" collapsed="false"/>
    <row r="225" s="197" customFormat="true" ht="15" hidden="false" customHeight="false" outlineLevel="0" collapsed="false"/>
    <row r="226" s="197" customFormat="true" ht="15" hidden="false" customHeight="false" outlineLevel="0" collapsed="false"/>
    <row r="227" s="197" customFormat="true" ht="15" hidden="false" customHeight="false" outlineLevel="0" collapsed="false"/>
    <row r="228" s="197" customFormat="true" ht="15" hidden="false" customHeight="false" outlineLevel="0" collapsed="false"/>
    <row r="229" s="197" customFormat="true" ht="15" hidden="false" customHeight="false" outlineLevel="0" collapsed="false"/>
    <row r="230" s="197" customFormat="true" ht="15" hidden="false" customHeight="false" outlineLevel="0" collapsed="false"/>
    <row r="231" s="197" customFormat="true" ht="15" hidden="false" customHeight="false" outlineLevel="0" collapsed="false"/>
    <row r="232" s="197" customFormat="true" ht="15" hidden="false" customHeight="false" outlineLevel="0" collapsed="false"/>
    <row r="233" s="197" customFormat="true" ht="15" hidden="false" customHeight="false" outlineLevel="0" collapsed="false"/>
    <row r="234" s="197" customFormat="true" ht="15" hidden="false" customHeight="false" outlineLevel="0" collapsed="false"/>
    <row r="235" s="197" customFormat="true" ht="15" hidden="false" customHeight="false" outlineLevel="0" collapsed="false"/>
    <row r="236" s="197" customFormat="true" ht="15" hidden="false" customHeight="false" outlineLevel="0" collapsed="false"/>
    <row r="237" s="197" customFormat="true" ht="15" hidden="false" customHeight="false" outlineLevel="0" collapsed="false"/>
    <row r="238" s="197" customFormat="true" ht="15" hidden="false" customHeight="false" outlineLevel="0" collapsed="false"/>
    <row r="239" s="197" customFormat="true" ht="15" hidden="false" customHeight="false" outlineLevel="0" collapsed="false"/>
    <row r="240" s="197" customFormat="true" ht="15" hidden="false" customHeight="false" outlineLevel="0" collapsed="false"/>
    <row r="241" s="197" customFormat="true" ht="15" hidden="false" customHeight="false" outlineLevel="0" collapsed="false"/>
    <row r="242" s="197" customFormat="true" ht="15" hidden="false" customHeight="false" outlineLevel="0" collapsed="false"/>
    <row r="243" s="197" customFormat="true" ht="15" hidden="false" customHeight="false" outlineLevel="0" collapsed="false"/>
    <row r="244" s="197" customFormat="true" ht="15" hidden="false" customHeight="false" outlineLevel="0" collapsed="false"/>
    <row r="245" s="197" customFormat="true" ht="15" hidden="false" customHeight="false" outlineLevel="0" collapsed="false"/>
    <row r="246" s="197" customFormat="true" ht="15" hidden="false" customHeight="false" outlineLevel="0" collapsed="false"/>
    <row r="247" s="197" customFormat="true" ht="15" hidden="false" customHeight="false" outlineLevel="0" collapsed="false"/>
    <row r="248" s="197" customFormat="true" ht="15" hidden="false" customHeight="false" outlineLevel="0" collapsed="false"/>
    <row r="249" s="197" customFormat="true" ht="15" hidden="false" customHeight="false" outlineLevel="0" collapsed="false"/>
    <row r="250" s="197" customFormat="true" ht="15" hidden="false" customHeight="false" outlineLevel="0" collapsed="false"/>
    <row r="251" s="197" customFormat="true" ht="15" hidden="false" customHeight="false" outlineLevel="0" collapsed="false"/>
    <row r="252" s="197" customFormat="true" ht="15" hidden="false" customHeight="false" outlineLevel="0" collapsed="false"/>
    <row r="253" s="197" customFormat="true" ht="15" hidden="false" customHeight="false" outlineLevel="0" collapsed="false"/>
    <row r="254" s="197" customFormat="true" ht="15" hidden="false" customHeight="false" outlineLevel="0" collapsed="false"/>
    <row r="255" s="197" customFormat="true" ht="15" hidden="false" customHeight="false" outlineLevel="0" collapsed="false"/>
    <row r="256" s="197" customFormat="true" ht="15" hidden="false" customHeight="false" outlineLevel="0" collapsed="false"/>
    <row r="257" s="197" customFormat="true" ht="15" hidden="false" customHeight="false" outlineLevel="0" collapsed="false"/>
    <row r="258" s="197" customFormat="true" ht="15" hidden="false" customHeight="false" outlineLevel="0" collapsed="false"/>
    <row r="259" s="197" customFormat="true" ht="15" hidden="false" customHeight="false" outlineLevel="0" collapsed="false"/>
    <row r="260" s="197" customFormat="true" ht="15" hidden="false" customHeight="false" outlineLevel="0" collapsed="false"/>
    <row r="261" s="197" customFormat="true" ht="15" hidden="false" customHeight="false" outlineLevel="0" collapsed="false"/>
    <row r="262" s="197" customFormat="true" ht="15" hidden="false" customHeight="false" outlineLevel="0" collapsed="false"/>
    <row r="263" s="197" customFormat="true" ht="15" hidden="false" customHeight="false" outlineLevel="0" collapsed="false"/>
    <row r="264" s="197" customFormat="true" ht="15" hidden="false" customHeight="false" outlineLevel="0" collapsed="false"/>
    <row r="265" s="197" customFormat="true" ht="15" hidden="false" customHeight="false" outlineLevel="0" collapsed="false"/>
    <row r="266" s="197" customFormat="true" ht="15" hidden="false" customHeight="false" outlineLevel="0" collapsed="false"/>
    <row r="267" s="197" customFormat="true" ht="15" hidden="false" customHeight="false" outlineLevel="0" collapsed="false"/>
    <row r="268" s="197" customFormat="true" ht="15" hidden="false" customHeight="false" outlineLevel="0" collapsed="false"/>
    <row r="269" s="197" customFormat="true" ht="15" hidden="false" customHeight="false" outlineLevel="0" collapsed="false"/>
    <row r="270" s="197" customFormat="true" ht="15" hidden="false" customHeight="false" outlineLevel="0" collapsed="false"/>
    <row r="271" s="197" customFormat="true" ht="15" hidden="false" customHeight="false" outlineLevel="0" collapsed="false"/>
    <row r="272" s="197" customFormat="true" ht="15" hidden="false" customHeight="false" outlineLevel="0" collapsed="false"/>
    <row r="273" s="197" customFormat="true" ht="15" hidden="false" customHeight="false" outlineLevel="0" collapsed="false"/>
    <row r="274" s="197" customFormat="true" ht="15" hidden="false" customHeight="false" outlineLevel="0" collapsed="false"/>
    <row r="275" s="197" customFormat="true" ht="15" hidden="false" customHeight="false" outlineLevel="0" collapsed="false"/>
    <row r="276" s="197" customFormat="true" ht="15" hidden="false" customHeight="false" outlineLevel="0" collapsed="false"/>
    <row r="277" s="197" customFormat="true" ht="15" hidden="false" customHeight="false" outlineLevel="0" collapsed="false"/>
    <row r="278" s="197" customFormat="true" ht="15" hidden="false" customHeight="false" outlineLevel="0" collapsed="false"/>
    <row r="279" s="197" customFormat="true" ht="15" hidden="false" customHeight="false" outlineLevel="0" collapsed="false"/>
    <row r="280" s="197" customFormat="true" ht="15" hidden="false" customHeight="false" outlineLevel="0" collapsed="false"/>
    <row r="281" s="197" customFormat="true" ht="15" hidden="false" customHeight="false" outlineLevel="0" collapsed="false"/>
    <row r="282" s="197" customFormat="true" ht="15" hidden="false" customHeight="false" outlineLevel="0" collapsed="false"/>
    <row r="283" s="197" customFormat="true" ht="15" hidden="false" customHeight="false" outlineLevel="0" collapsed="false"/>
    <row r="284" s="197" customFormat="true" ht="15" hidden="false" customHeight="false" outlineLevel="0" collapsed="false"/>
    <row r="285" s="197" customFormat="true" ht="15" hidden="false" customHeight="false" outlineLevel="0" collapsed="false"/>
    <row r="286" s="197" customFormat="true" ht="15" hidden="false" customHeight="false" outlineLevel="0" collapsed="false"/>
    <row r="287" s="197" customFormat="true" ht="15" hidden="false" customHeight="false" outlineLevel="0" collapsed="false"/>
    <row r="288" s="197" customFormat="true" ht="15" hidden="false" customHeight="false" outlineLevel="0" collapsed="false"/>
    <row r="289" s="197" customFormat="true" ht="15" hidden="false" customHeight="false" outlineLevel="0" collapsed="false"/>
    <row r="290" s="197" customFormat="true" ht="15" hidden="false" customHeight="false" outlineLevel="0" collapsed="false"/>
    <row r="291" s="197" customFormat="true" ht="15" hidden="false" customHeight="false" outlineLevel="0" collapsed="false"/>
    <row r="292" s="197" customFormat="true" ht="15" hidden="false" customHeight="false" outlineLevel="0" collapsed="false"/>
    <row r="293" s="197" customFormat="true" ht="15" hidden="false" customHeight="false" outlineLevel="0" collapsed="false"/>
    <row r="294" s="197" customFormat="true" ht="15" hidden="false" customHeight="false" outlineLevel="0" collapsed="false"/>
    <row r="295" s="197" customFormat="true" ht="15" hidden="false" customHeight="false" outlineLevel="0" collapsed="false"/>
    <row r="296" s="197" customFormat="true" ht="15" hidden="false" customHeight="false" outlineLevel="0" collapsed="false"/>
    <row r="297" s="197" customFormat="true" ht="15" hidden="false" customHeight="false" outlineLevel="0" collapsed="false"/>
    <row r="298" s="197" customFormat="true" ht="15" hidden="false" customHeight="false" outlineLevel="0" collapsed="false"/>
    <row r="299" s="197" customFormat="true" ht="15" hidden="false" customHeight="false" outlineLevel="0" collapsed="false"/>
    <row r="300" s="197" customFormat="true" ht="15" hidden="false" customHeight="false" outlineLevel="0" collapsed="false"/>
    <row r="301" s="197" customFormat="true" ht="15" hidden="false" customHeight="false" outlineLevel="0" collapsed="false"/>
  </sheetData>
  <sheetProtection sheet="true" password="cc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4-09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8E165393A5544881DABF1AE57CB826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