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20">
  <si>
    <t xml:space="preserve">BEGIN</t>
  </si>
  <si>
    <t xml:space="preserve">END</t>
  </si>
  <si>
    <t xml:space="preserve">DURATION</t>
  </si>
  <si>
    <t xml:space="preserve">POLARITY</t>
  </si>
  <si>
    <t xml:space="preserve">Sliding Windows</t>
  </si>
  <si>
    <t xml:space="preserve">FREQUENCY</t>
  </si>
  <si>
    <t xml:space="preserve">MIDPOINT</t>
  </si>
  <si>
    <t xml:space="preserve">Note may be as young as 121 Ma</t>
  </si>
  <si>
    <t xml:space="preserve">nd</t>
  </si>
  <si>
    <t xml:space="preserve">Jurassic</t>
  </si>
  <si>
    <t xml:space="preserve">End of Sea floor anomaly data-Bajocian</t>
  </si>
  <si>
    <t xml:space="preserve">Triassic</t>
  </si>
  <si>
    <t xml:space="preserve">Permian</t>
  </si>
  <si>
    <t xml:space="preserve">Permo-Carb Kiaman</t>
  </si>
  <si>
    <t xml:space="preserve">maybe mixed</t>
  </si>
  <si>
    <t xml:space="preserve">Devonian</t>
  </si>
  <si>
    <t xml:space="preserve">Silurian</t>
  </si>
  <si>
    <t xml:space="preserve">Ordovician</t>
  </si>
  <si>
    <t xml:space="preserve">Moyero</t>
  </si>
  <si>
    <t xml:space="preserve">Cambr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0"/>
    <col collapsed="false" customWidth="true" hidden="false" outlineLevel="0" max="3" min="3" style="1" width="15.85"/>
    <col collapsed="false" customWidth="true" hidden="false" outlineLevel="0" max="4" min="4" style="1" width="15.29"/>
    <col collapsed="false" customWidth="true" hidden="false" outlineLevel="0" max="5" min="5" style="0" width="24.14"/>
    <col collapsed="false" customWidth="true" hidden="false" outlineLevel="0" max="6" min="6" style="0" width="23"/>
    <col collapsed="false" customWidth="true" hidden="false" outlineLevel="0" max="7" min="7" style="0" width="5.29"/>
    <col collapsed="false" customWidth="true" hidden="false" outlineLevel="0" max="8" min="8" style="0" width="20.42"/>
    <col collapsed="false" customWidth="true" hidden="false" outlineLevel="0" max="9" min="9" style="0" width="18.71"/>
    <col collapsed="false" customWidth="true" hidden="false" outlineLevel="0" max="10" min="10" style="0" width="15.29"/>
    <col collapsed="false" customWidth="true" hidden="false" outlineLevel="0" max="11" min="11" style="0" width="5.29"/>
    <col collapsed="false" customWidth="true" hidden="false" outlineLevel="0" max="12" min="12" style="0" width="18.57"/>
    <col collapsed="false" customWidth="true" hidden="false" outlineLevel="0" max="13" min="13" style="0" width="18.71"/>
    <col collapsed="false" customWidth="true" hidden="false" outlineLevel="0" max="14" min="14" style="0" width="15.29"/>
    <col collapsed="false" customWidth="true" hidden="false" outlineLevel="0" max="15" min="15" style="0" width="5.29"/>
    <col collapsed="false" customWidth="true" hidden="false" outlineLevel="0" max="16" min="16" style="0" width="18.57"/>
    <col collapsed="false" customWidth="true" hidden="false" outlineLevel="0" max="17" min="17" style="0" width="18.71"/>
    <col collapsed="false" customWidth="true" hidden="false" outlineLevel="0" max="18" min="18" style="0" width="15.29"/>
    <col collapsed="false" customWidth="true" hidden="false" outlineLevel="0" max="21" min="20" style="0" width="15.57"/>
    <col collapsed="false" customWidth="true" hidden="false" outlineLevel="0" max="22" min="22" style="0" width="12.5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3" t="s">
        <v>4</v>
      </c>
      <c r="G1" s="3"/>
      <c r="H1" s="3"/>
      <c r="I1" s="3" t="s">
        <v>5</v>
      </c>
      <c r="J1" s="3" t="s">
        <v>6</v>
      </c>
      <c r="K1" s="4"/>
      <c r="L1" s="3"/>
      <c r="M1" s="3" t="s">
        <v>5</v>
      </c>
      <c r="N1" s="3" t="s">
        <v>6</v>
      </c>
      <c r="O1" s="4"/>
      <c r="P1" s="3"/>
      <c r="Q1" s="3" t="s">
        <v>5</v>
      </c>
      <c r="R1" s="3" t="s">
        <v>6</v>
      </c>
      <c r="S1" s="4"/>
      <c r="T1" s="4"/>
      <c r="U1" s="3" t="s">
        <v>5</v>
      </c>
      <c r="V1" s="3" t="s">
        <v>6</v>
      </c>
    </row>
    <row r="2" customFormat="false" ht="15" hidden="false" customHeight="false" outlineLevel="0" collapsed="false">
      <c r="A2" s="5" t="n">
        <v>0</v>
      </c>
      <c r="B2" s="1" t="n">
        <v>0.781</v>
      </c>
      <c r="C2" s="5" t="n">
        <f aca="false">B2-A2</f>
        <v>0.781</v>
      </c>
      <c r="D2" s="1" t="n">
        <v>1</v>
      </c>
      <c r="G2" s="1" t="n">
        <v>0</v>
      </c>
      <c r="H2" s="1" t="n">
        <v>1</v>
      </c>
      <c r="I2" s="1" t="n">
        <v>3</v>
      </c>
      <c r="J2" s="1" t="n">
        <f aca="false">(G2+H2)/2</f>
        <v>0.5</v>
      </c>
      <c r="K2" s="1" t="n">
        <v>0</v>
      </c>
      <c r="L2" s="1" t="n">
        <v>2</v>
      </c>
      <c r="M2" s="1" t="n">
        <f aca="false">(I2+I3)/2</f>
        <v>4</v>
      </c>
      <c r="N2" s="6" t="n">
        <f aca="false">(K2+L2)/2</f>
        <v>1</v>
      </c>
      <c r="O2" s="1" t="n">
        <v>0</v>
      </c>
      <c r="P2" s="1" t="n">
        <v>4</v>
      </c>
      <c r="Q2" s="1" t="n">
        <f aca="false">(I2+I3+I4+I5)/4</f>
        <v>4</v>
      </c>
      <c r="R2" s="1" t="n">
        <f aca="false">(O2+P2)/2</f>
        <v>2</v>
      </c>
      <c r="S2" s="1" t="n">
        <v>0</v>
      </c>
      <c r="T2" s="1" t="n">
        <v>8</v>
      </c>
      <c r="U2" s="1" t="n">
        <f aca="false">SUM(I2+I3+I4+I5+I6+I7+I8+I9)/8</f>
        <v>4.625</v>
      </c>
      <c r="V2" s="1" t="n">
        <f aca="false">(S2+T2)/2</f>
        <v>4</v>
      </c>
    </row>
    <row r="3" customFormat="false" ht="15" hidden="false" customHeight="false" outlineLevel="0" collapsed="false">
      <c r="A3" s="5" t="n">
        <v>0.781</v>
      </c>
      <c r="B3" s="1" t="n">
        <v>0.988</v>
      </c>
      <c r="C3" s="5" t="n">
        <f aca="false">B3-A3</f>
        <v>0.207</v>
      </c>
      <c r="D3" s="1" t="n">
        <v>0</v>
      </c>
      <c r="G3" s="7" t="n">
        <v>1</v>
      </c>
      <c r="H3" s="1" t="n">
        <v>2</v>
      </c>
      <c r="I3" s="1" t="n">
        <v>5</v>
      </c>
      <c r="J3" s="1" t="n">
        <f aca="false">(G3+H3)/2</f>
        <v>1.5</v>
      </c>
      <c r="K3" s="1" t="n">
        <v>1</v>
      </c>
      <c r="L3" s="1" t="n">
        <v>3</v>
      </c>
      <c r="M3" s="1" t="n">
        <f aca="false">(I3+I4)/2</f>
        <v>4</v>
      </c>
      <c r="N3" s="6" t="n">
        <f aca="false">(K3+L3)/2</f>
        <v>2</v>
      </c>
      <c r="O3" s="1" t="n">
        <v>1</v>
      </c>
      <c r="P3" s="1" t="n">
        <v>5</v>
      </c>
      <c r="Q3" s="1" t="n">
        <f aca="false">(I3+I4+I5+I6)/4</f>
        <v>5</v>
      </c>
      <c r="R3" s="1" t="n">
        <f aca="false">(O3+P3)/2</f>
        <v>3</v>
      </c>
      <c r="S3" s="1" t="n">
        <v>1</v>
      </c>
      <c r="T3" s="1" t="n">
        <v>9</v>
      </c>
      <c r="U3" s="1" t="n">
        <f aca="false">SUM(I3+I4+I5+I6+I7+I8+I9+I10)/8</f>
        <v>4.75</v>
      </c>
      <c r="V3" s="1" t="n">
        <f aca="false">(S3+T3)/2</f>
        <v>5</v>
      </c>
    </row>
    <row r="4" customFormat="false" ht="15" hidden="false" customHeight="false" outlineLevel="0" collapsed="false">
      <c r="A4" s="5" t="n">
        <v>0.988</v>
      </c>
      <c r="B4" s="1" t="n">
        <v>1.072</v>
      </c>
      <c r="C4" s="5" t="n">
        <f aca="false">B4-A4</f>
        <v>0.0840000000000001</v>
      </c>
      <c r="D4" s="1" t="n">
        <v>1</v>
      </c>
      <c r="G4" s="1" t="n">
        <v>2</v>
      </c>
      <c r="H4" s="1" t="n">
        <v>3</v>
      </c>
      <c r="I4" s="1" t="n">
        <v>3</v>
      </c>
      <c r="J4" s="1" t="n">
        <f aca="false">(G4+H4)/2</f>
        <v>2.5</v>
      </c>
      <c r="K4" s="1" t="n">
        <v>2</v>
      </c>
      <c r="L4" s="1" t="n">
        <v>4</v>
      </c>
      <c r="M4" s="1" t="n">
        <f aca="false">(I4+I5)/2</f>
        <v>4</v>
      </c>
      <c r="N4" s="6" t="n">
        <f aca="false">(K4+L4)/2</f>
        <v>3</v>
      </c>
      <c r="O4" s="1" t="n">
        <v>2</v>
      </c>
      <c r="P4" s="1" t="n">
        <v>6</v>
      </c>
      <c r="Q4" s="1" t="n">
        <f aca="false">(I4+I5+I6+I7)/4</f>
        <v>4</v>
      </c>
      <c r="R4" s="1" t="n">
        <f aca="false">(O4+P4)/2</f>
        <v>4</v>
      </c>
      <c r="S4" s="1" t="n">
        <v>2</v>
      </c>
      <c r="T4" s="1" t="n">
        <v>10</v>
      </c>
      <c r="U4" s="1" t="n">
        <f aca="false">SUM(I4+I5+I6+I7+I8+I9+I10+I11)/8</f>
        <v>5.125</v>
      </c>
      <c r="V4" s="1" t="n">
        <f aca="false">(S4+T4)/2</f>
        <v>6</v>
      </c>
    </row>
    <row r="5" customFormat="false" ht="15" hidden="false" customHeight="false" outlineLevel="0" collapsed="false">
      <c r="A5" s="5" t="n">
        <v>1.072</v>
      </c>
      <c r="B5" s="1" t="n">
        <v>1.173</v>
      </c>
      <c r="C5" s="5" t="n">
        <f aca="false">B5-A5</f>
        <v>0.101</v>
      </c>
      <c r="D5" s="1" t="n">
        <v>0</v>
      </c>
      <c r="G5" s="1" t="n">
        <v>3</v>
      </c>
      <c r="H5" s="1" t="n">
        <v>4</v>
      </c>
      <c r="I5" s="1" t="n">
        <v>5</v>
      </c>
      <c r="J5" s="1" t="n">
        <f aca="false">(G5+H5)/2</f>
        <v>3.5</v>
      </c>
      <c r="K5" s="1" t="n">
        <v>3</v>
      </c>
      <c r="L5" s="1" t="n">
        <v>5</v>
      </c>
      <c r="M5" s="1" t="n">
        <f aca="false">(I5+I6)/2</f>
        <v>6</v>
      </c>
      <c r="N5" s="6" t="n">
        <f aca="false">(K5+L5)/2</f>
        <v>4</v>
      </c>
      <c r="O5" s="1" t="n">
        <v>3</v>
      </c>
      <c r="P5" s="1" t="n">
        <v>7</v>
      </c>
      <c r="Q5" s="1" t="n">
        <f aca="false">(I5+I6+I7+I8)/4</f>
        <v>4.25</v>
      </c>
      <c r="R5" s="1" t="n">
        <f aca="false">(O5+P5)/2</f>
        <v>5</v>
      </c>
      <c r="S5" s="1" t="n">
        <v>3</v>
      </c>
      <c r="T5" s="1" t="n">
        <v>11</v>
      </c>
      <c r="U5" s="1" t="n">
        <f aca="false">SUM(I5+I6+I7+I8+I9+I10+I11+I12)/8</f>
        <v>4.75</v>
      </c>
      <c r="V5" s="1" t="n">
        <f aca="false">(S5+T5)/2</f>
        <v>7</v>
      </c>
    </row>
    <row r="6" customFormat="false" ht="15" hidden="false" customHeight="false" outlineLevel="0" collapsed="false">
      <c r="A6" s="5" t="n">
        <v>1.173</v>
      </c>
      <c r="B6" s="1" t="n">
        <v>1.185</v>
      </c>
      <c r="C6" s="5" t="n">
        <f aca="false">B6-A6</f>
        <v>0.012</v>
      </c>
      <c r="D6" s="1" t="n">
        <v>1</v>
      </c>
      <c r="G6" s="1" t="n">
        <v>4</v>
      </c>
      <c r="H6" s="1" t="n">
        <v>5</v>
      </c>
      <c r="I6" s="1" t="n">
        <v>7</v>
      </c>
      <c r="J6" s="1" t="n">
        <f aca="false">(G6+H6)/2</f>
        <v>4.5</v>
      </c>
      <c r="K6" s="1" t="n">
        <v>4</v>
      </c>
      <c r="L6" s="1" t="n">
        <v>6</v>
      </c>
      <c r="M6" s="1" t="n">
        <f aca="false">(I6+I7)/2</f>
        <v>4</v>
      </c>
      <c r="N6" s="6" t="n">
        <f aca="false">(K6+L6)/2</f>
        <v>5</v>
      </c>
      <c r="O6" s="1" t="n">
        <v>4</v>
      </c>
      <c r="P6" s="1" t="n">
        <v>8</v>
      </c>
      <c r="Q6" s="1" t="n">
        <f aca="false">(I6+I7+I8+I9)/4</f>
        <v>5.25</v>
      </c>
      <c r="R6" s="1" t="n">
        <f aca="false">(O6+P6)/2</f>
        <v>6</v>
      </c>
      <c r="S6" s="1" t="n">
        <v>4</v>
      </c>
      <c r="T6" s="1" t="n">
        <v>12</v>
      </c>
      <c r="U6" s="1" t="n">
        <f aca="false">SUM(I6+I7+I8+I9+I10+I11+I12+I13)/8</f>
        <v>4.75</v>
      </c>
      <c r="V6" s="1" t="n">
        <f aca="false">(S6+T6)/2</f>
        <v>8</v>
      </c>
    </row>
    <row r="7" customFormat="false" ht="15" hidden="false" customHeight="false" outlineLevel="0" collapsed="false">
      <c r="A7" s="5" t="n">
        <v>1.185</v>
      </c>
      <c r="B7" s="1" t="n">
        <v>1.778</v>
      </c>
      <c r="C7" s="5" t="n">
        <f aca="false">B7-A7</f>
        <v>0.593</v>
      </c>
      <c r="D7" s="1" t="n">
        <v>0</v>
      </c>
      <c r="G7" s="7" t="n">
        <v>5</v>
      </c>
      <c r="H7" s="1" t="n">
        <v>6</v>
      </c>
      <c r="I7" s="1" t="n">
        <v>1</v>
      </c>
      <c r="J7" s="1" t="n">
        <f aca="false">(G7+H7)/2</f>
        <v>5.5</v>
      </c>
      <c r="K7" s="1" t="n">
        <v>5</v>
      </c>
      <c r="L7" s="1" t="n">
        <v>7</v>
      </c>
      <c r="M7" s="1" t="n">
        <f aca="false">(I7+I8)/2</f>
        <v>2.5</v>
      </c>
      <c r="N7" s="6" t="n">
        <f aca="false">(K7+L7)/2</f>
        <v>6</v>
      </c>
      <c r="O7" s="1" t="n">
        <v>5</v>
      </c>
      <c r="P7" s="1" t="n">
        <v>9</v>
      </c>
      <c r="Q7" s="1" t="n">
        <f aca="false">(I7+I8+I9+I10)/4</f>
        <v>4.5</v>
      </c>
      <c r="R7" s="1" t="n">
        <f aca="false">(O7+P7)/2</f>
        <v>7</v>
      </c>
      <c r="S7" s="1" t="n">
        <v>5</v>
      </c>
      <c r="T7" s="1" t="n">
        <v>13</v>
      </c>
      <c r="U7" s="1" t="n">
        <f aca="false">SUM(I7+I8+I9+I10+I11+I12+I13+I14)/8</f>
        <v>4.875</v>
      </c>
      <c r="V7" s="1" t="n">
        <f aca="false">(S7+T7)/2</f>
        <v>9</v>
      </c>
    </row>
    <row r="8" customFormat="false" ht="15" hidden="false" customHeight="false" outlineLevel="0" collapsed="false">
      <c r="A8" s="5" t="n">
        <v>1.778</v>
      </c>
      <c r="B8" s="1" t="n">
        <v>1.945</v>
      </c>
      <c r="C8" s="5" t="n">
        <f aca="false">B8-A8</f>
        <v>0.167</v>
      </c>
      <c r="D8" s="1" t="n">
        <v>1</v>
      </c>
      <c r="G8" s="1" t="n">
        <v>6</v>
      </c>
      <c r="H8" s="1" t="n">
        <v>7</v>
      </c>
      <c r="I8" s="1" t="n">
        <v>4</v>
      </c>
      <c r="J8" s="1" t="n">
        <f aca="false">(G8+H8)/2</f>
        <v>6.5</v>
      </c>
      <c r="K8" s="1" t="n">
        <v>6</v>
      </c>
      <c r="L8" s="1" t="n">
        <v>8</v>
      </c>
      <c r="M8" s="1" t="n">
        <f aca="false">(I8+I9)/2</f>
        <v>6.5</v>
      </c>
      <c r="N8" s="6" t="n">
        <f aca="false">(K8+L8)/2</f>
        <v>7</v>
      </c>
      <c r="O8" s="1" t="n">
        <v>6</v>
      </c>
      <c r="P8" s="1" t="n">
        <v>10</v>
      </c>
      <c r="Q8" s="1" t="n">
        <f aca="false">(I8+I9+I10+I11)/4</f>
        <v>6.25</v>
      </c>
      <c r="R8" s="1" t="n">
        <f aca="false">(O8+P8)/2</f>
        <v>8</v>
      </c>
      <c r="S8" s="1" t="n">
        <v>6</v>
      </c>
      <c r="T8" s="1" t="n">
        <v>14</v>
      </c>
      <c r="U8" s="1" t="n">
        <f aca="false">SUM(I8+I9+I10+I11+I12+I13+I14+I15)/8</f>
        <v>5.375</v>
      </c>
      <c r="V8" s="1" t="n">
        <f aca="false">(S8+T8)/2</f>
        <v>10</v>
      </c>
    </row>
    <row r="9" customFormat="false" ht="15" hidden="false" customHeight="false" outlineLevel="0" collapsed="false">
      <c r="A9" s="5" t="n">
        <v>1.945</v>
      </c>
      <c r="B9" s="1" t="n">
        <v>2.128</v>
      </c>
      <c r="C9" s="5" t="n">
        <f aca="false">B9-A9</f>
        <v>0.183</v>
      </c>
      <c r="D9" s="1" t="n">
        <v>0</v>
      </c>
      <c r="G9" s="1" t="n">
        <v>7</v>
      </c>
      <c r="H9" s="1" t="n">
        <v>8</v>
      </c>
      <c r="I9" s="1" t="n">
        <v>9</v>
      </c>
      <c r="J9" s="1" t="n">
        <f aca="false">(G9+H9)/2</f>
        <v>7.5</v>
      </c>
      <c r="K9" s="1" t="n">
        <v>7</v>
      </c>
      <c r="L9" s="1" t="n">
        <v>9</v>
      </c>
      <c r="M9" s="1" t="n">
        <f aca="false">(I9+I10)/2</f>
        <v>6.5</v>
      </c>
      <c r="N9" s="6" t="n">
        <f aca="false">(K9+L9)/2</f>
        <v>8</v>
      </c>
      <c r="O9" s="1" t="n">
        <v>7</v>
      </c>
      <c r="P9" s="1" t="n">
        <v>11</v>
      </c>
      <c r="Q9" s="1" t="n">
        <f aca="false">(I9+I10+I11+I12)/4</f>
        <v>5.25</v>
      </c>
      <c r="R9" s="1" t="n">
        <f aca="false">(O9+P9)/2</f>
        <v>9</v>
      </c>
      <c r="S9" s="1" t="n">
        <v>7</v>
      </c>
      <c r="T9" s="1" t="n">
        <v>15</v>
      </c>
      <c r="U9" s="1" t="n">
        <f aca="false">SUM(I9+I10+I11+I12+I13+I14+I15+I16)/8</f>
        <v>5.5</v>
      </c>
      <c r="V9" s="1" t="n">
        <f aca="false">(S9+T9)/2</f>
        <v>11</v>
      </c>
    </row>
    <row r="10" customFormat="false" ht="15" hidden="false" customHeight="false" outlineLevel="0" collapsed="false">
      <c r="A10" s="5" t="n">
        <v>2.128</v>
      </c>
      <c r="B10" s="1" t="n">
        <v>2.148</v>
      </c>
      <c r="C10" s="5" t="n">
        <f aca="false">B10-A10</f>
        <v>0.02</v>
      </c>
      <c r="D10" s="1" t="n">
        <v>1</v>
      </c>
      <c r="G10" s="1" t="n">
        <v>8</v>
      </c>
      <c r="H10" s="1" t="n">
        <v>9</v>
      </c>
      <c r="I10" s="1" t="n">
        <v>4</v>
      </c>
      <c r="J10" s="1" t="n">
        <f aca="false">(G10+H10)/2</f>
        <v>8.5</v>
      </c>
      <c r="K10" s="1" t="n">
        <v>8</v>
      </c>
      <c r="L10" s="1" t="n">
        <v>10</v>
      </c>
      <c r="M10" s="1" t="n">
        <f aca="false">(I10+I11)/2</f>
        <v>6</v>
      </c>
      <c r="N10" s="6" t="n">
        <f aca="false">(K10+L10)/2</f>
        <v>9</v>
      </c>
      <c r="O10" s="1" t="n">
        <v>8</v>
      </c>
      <c r="P10" s="1" t="n">
        <v>12</v>
      </c>
      <c r="Q10" s="1" t="n">
        <f aca="false">(I10+I11+I12+I13)/4</f>
        <v>4.25</v>
      </c>
      <c r="R10" s="1" t="n">
        <f aca="false">(O10+P10)/2</f>
        <v>10</v>
      </c>
      <c r="S10" s="1" t="n">
        <v>8</v>
      </c>
      <c r="T10" s="1" t="n">
        <v>16</v>
      </c>
      <c r="U10" s="1" t="n">
        <f aca="false">SUM(I10+I11+I12+I13+I14+I15+I16+I17)/8</f>
        <v>4.75</v>
      </c>
      <c r="V10" s="1" t="n">
        <f aca="false">(S10+T10)/2</f>
        <v>12</v>
      </c>
    </row>
    <row r="11" customFormat="false" ht="15" hidden="false" customHeight="false" outlineLevel="0" collapsed="false">
      <c r="A11" s="1" t="n">
        <v>2.148</v>
      </c>
      <c r="B11" s="1" t="n">
        <v>2.581</v>
      </c>
      <c r="C11" s="5" t="n">
        <f aca="false">B11-A11</f>
        <v>0.433</v>
      </c>
      <c r="D11" s="1" t="n">
        <v>0</v>
      </c>
      <c r="G11" s="7" t="n">
        <v>9</v>
      </c>
      <c r="H11" s="1" t="n">
        <v>10</v>
      </c>
      <c r="I11" s="1" t="n">
        <v>8</v>
      </c>
      <c r="J11" s="1" t="n">
        <f aca="false">(G11+H11)/2</f>
        <v>9.5</v>
      </c>
      <c r="K11" s="1" t="n">
        <v>9</v>
      </c>
      <c r="L11" s="1" t="n">
        <v>11</v>
      </c>
      <c r="M11" s="1" t="n">
        <f aca="false">(I11+I12)/2</f>
        <v>4</v>
      </c>
      <c r="N11" s="6" t="n">
        <f aca="false">(K11+L11)/2</f>
        <v>10</v>
      </c>
      <c r="O11" s="1" t="n">
        <v>9</v>
      </c>
      <c r="P11" s="1" t="n">
        <v>13</v>
      </c>
      <c r="Q11" s="1" t="n">
        <f aca="false">(I11+I12+I13+I14)/4</f>
        <v>5.25</v>
      </c>
      <c r="R11" s="1" t="n">
        <f aca="false">(O11+P11)/2</f>
        <v>11</v>
      </c>
      <c r="S11" s="1" t="n">
        <v>9</v>
      </c>
      <c r="T11" s="1" t="n">
        <v>17</v>
      </c>
      <c r="U11" s="1" t="n">
        <f aca="false">SUM(I11+I12+I13+I14+I15+I16+I17+I18)/8</f>
        <v>4.875</v>
      </c>
      <c r="V11" s="1" t="n">
        <f aca="false">(S11+T11)/2</f>
        <v>13</v>
      </c>
    </row>
    <row r="12" customFormat="false" ht="15" hidden="false" customHeight="false" outlineLevel="0" collapsed="false">
      <c r="A12" s="1" t="n">
        <v>2.581</v>
      </c>
      <c r="B12" s="1" t="n">
        <v>3.032</v>
      </c>
      <c r="C12" s="5" t="n">
        <f aca="false">B12-A12</f>
        <v>0.451</v>
      </c>
      <c r="D12" s="1" t="n">
        <v>1</v>
      </c>
      <c r="G12" s="1" t="n">
        <v>10</v>
      </c>
      <c r="H12" s="1" t="n">
        <v>11</v>
      </c>
      <c r="I12" s="1" t="n">
        <v>0</v>
      </c>
      <c r="J12" s="1" t="n">
        <f aca="false">(G12+H12)/2</f>
        <v>10.5</v>
      </c>
      <c r="K12" s="1" t="n">
        <v>10</v>
      </c>
      <c r="L12" s="1" t="n">
        <v>12</v>
      </c>
      <c r="M12" s="1" t="n">
        <f aca="false">(I12+I13)/2</f>
        <v>2.5</v>
      </c>
      <c r="N12" s="6" t="n">
        <f aca="false">(K12+L12)/2</f>
        <v>11</v>
      </c>
      <c r="O12" s="1" t="n">
        <v>10</v>
      </c>
      <c r="P12" s="1" t="n">
        <v>14</v>
      </c>
      <c r="Q12" s="1" t="n">
        <f aca="false">(I12+I13+I14+I15)/4</f>
        <v>4.5</v>
      </c>
      <c r="R12" s="1" t="n">
        <f aca="false">(O12+P12)/2</f>
        <v>12</v>
      </c>
      <c r="S12" s="1" t="n">
        <v>10</v>
      </c>
      <c r="T12" s="1" t="n">
        <v>18</v>
      </c>
      <c r="U12" s="1" t="n">
        <f aca="false">SUM(I12+I13+I14+I15+I16+I17+I18+I19)/8</f>
        <v>4.375</v>
      </c>
      <c r="V12" s="1" t="n">
        <f aca="false">(S12+T12)/2</f>
        <v>14</v>
      </c>
    </row>
    <row r="13" customFormat="false" ht="15" hidden="false" customHeight="false" outlineLevel="0" collapsed="false">
      <c r="A13" s="1" t="n">
        <v>3.032</v>
      </c>
      <c r="B13" s="1" t="n">
        <v>3.116</v>
      </c>
      <c r="C13" s="5" t="n">
        <f aca="false">B13-A13</f>
        <v>0.0840000000000001</v>
      </c>
      <c r="D13" s="1" t="n">
        <v>0</v>
      </c>
      <c r="G13" s="1" t="n">
        <v>11</v>
      </c>
      <c r="H13" s="1" t="n">
        <v>12</v>
      </c>
      <c r="I13" s="1" t="n">
        <v>5</v>
      </c>
      <c r="J13" s="1" t="n">
        <f aca="false">(G13+H13)/2</f>
        <v>11.5</v>
      </c>
      <c r="K13" s="1" t="n">
        <v>11</v>
      </c>
      <c r="L13" s="1" t="n">
        <v>13</v>
      </c>
      <c r="M13" s="1" t="n">
        <f aca="false">(I13+I14)/2</f>
        <v>6.5</v>
      </c>
      <c r="N13" s="6" t="n">
        <f aca="false">(K13+L13)/2</f>
        <v>12</v>
      </c>
      <c r="O13" s="1" t="n">
        <v>11</v>
      </c>
      <c r="P13" s="1" t="n">
        <v>15</v>
      </c>
      <c r="Q13" s="1" t="n">
        <f aca="false">(I13+I14+I15+I16)/4</f>
        <v>5.75</v>
      </c>
      <c r="R13" s="1" t="n">
        <f aca="false">(O13+P13)/2</f>
        <v>13</v>
      </c>
      <c r="S13" s="1" t="n">
        <v>11</v>
      </c>
      <c r="T13" s="1" t="n">
        <v>19</v>
      </c>
      <c r="U13" s="1" t="n">
        <f aca="false">SUM(I13+I14+I15+I16+I17+I18+I19+I20)/8</f>
        <v>4.75</v>
      </c>
      <c r="V13" s="1" t="n">
        <f aca="false">(S13+T13)/2</f>
        <v>15</v>
      </c>
    </row>
    <row r="14" customFormat="false" ht="15" hidden="false" customHeight="false" outlineLevel="0" collapsed="false">
      <c r="A14" s="1" t="n">
        <v>3.116</v>
      </c>
      <c r="B14" s="1" t="n">
        <v>3.207</v>
      </c>
      <c r="C14" s="5" t="n">
        <f aca="false">B14-A14</f>
        <v>0.0909999999999998</v>
      </c>
      <c r="D14" s="1" t="n">
        <v>1</v>
      </c>
      <c r="G14" s="1" t="n">
        <v>12</v>
      </c>
      <c r="H14" s="1" t="n">
        <v>13</v>
      </c>
      <c r="I14" s="1" t="n">
        <v>8</v>
      </c>
      <c r="J14" s="1" t="n">
        <f aca="false">(G14+H14)/2</f>
        <v>12.5</v>
      </c>
      <c r="K14" s="1" t="n">
        <v>12</v>
      </c>
      <c r="L14" s="1" t="n">
        <v>14</v>
      </c>
      <c r="M14" s="1" t="n">
        <f aca="false">(I14+I15)/2</f>
        <v>6.5</v>
      </c>
      <c r="N14" s="6" t="n">
        <f aca="false">(K14+L14)/2</f>
        <v>13</v>
      </c>
      <c r="O14" s="1" t="n">
        <v>12</v>
      </c>
      <c r="P14" s="1" t="n">
        <v>16</v>
      </c>
      <c r="Q14" s="1" t="n">
        <f aca="false">(I14+I15+I16+I17)/4</f>
        <v>5.25</v>
      </c>
      <c r="R14" s="1" t="n">
        <f aca="false">(O14+P14)/2</f>
        <v>14</v>
      </c>
      <c r="S14" s="1" t="n">
        <v>12</v>
      </c>
      <c r="T14" s="1" t="n">
        <v>20</v>
      </c>
      <c r="U14" s="1" t="n">
        <f aca="false">SUM(I14+I15+I16+I17+I18+I19+I20+I21)/8</f>
        <v>4.25</v>
      </c>
      <c r="V14" s="1" t="n">
        <f aca="false">(S14+T14)/2</f>
        <v>16</v>
      </c>
    </row>
    <row r="15" customFormat="false" ht="15" hidden="false" customHeight="false" outlineLevel="0" collapsed="false">
      <c r="A15" s="1" t="n">
        <v>3.207</v>
      </c>
      <c r="B15" s="1" t="n">
        <v>3.33</v>
      </c>
      <c r="C15" s="5" t="n">
        <f aca="false">B15-A15</f>
        <v>0.123</v>
      </c>
      <c r="D15" s="1" t="n">
        <v>0</v>
      </c>
      <c r="G15" s="7" t="n">
        <v>13</v>
      </c>
      <c r="H15" s="1" t="n">
        <v>14</v>
      </c>
      <c r="I15" s="1" t="n">
        <v>5</v>
      </c>
      <c r="J15" s="1" t="n">
        <f aca="false">(G15+H15)/2</f>
        <v>13.5</v>
      </c>
      <c r="K15" s="1" t="n">
        <v>13</v>
      </c>
      <c r="L15" s="1" t="n">
        <v>15</v>
      </c>
      <c r="M15" s="1" t="n">
        <f aca="false">(I15+I16)/2</f>
        <v>5</v>
      </c>
      <c r="N15" s="6" t="n">
        <f aca="false">(K15+L15)/2</f>
        <v>14</v>
      </c>
      <c r="O15" s="1" t="n">
        <v>13</v>
      </c>
      <c r="P15" s="1" t="n">
        <v>17</v>
      </c>
      <c r="Q15" s="1" t="n">
        <f aca="false">(I15+I16+I17+I18)/4</f>
        <v>4.5</v>
      </c>
      <c r="R15" s="1" t="n">
        <f aca="false">(O15+P15)/2</f>
        <v>15</v>
      </c>
      <c r="S15" s="1" t="n">
        <v>13</v>
      </c>
      <c r="T15" s="1" t="n">
        <v>21</v>
      </c>
      <c r="U15" s="1" t="n">
        <f aca="false">SUM(I15+I16+I17+I18+I19+I20+I21+I22)/8</f>
        <v>3.75</v>
      </c>
      <c r="V15" s="1" t="n">
        <f aca="false">(S15+T15)/2</f>
        <v>17</v>
      </c>
    </row>
    <row r="16" customFormat="false" ht="15" hidden="false" customHeight="false" outlineLevel="0" collapsed="false">
      <c r="A16" s="1" t="n">
        <v>3.33</v>
      </c>
      <c r="B16" s="1" t="n">
        <v>3.596</v>
      </c>
      <c r="C16" s="5" t="n">
        <f aca="false">B16-A16</f>
        <v>0.266</v>
      </c>
      <c r="D16" s="1" t="n">
        <v>1</v>
      </c>
      <c r="G16" s="1" t="n">
        <v>14</v>
      </c>
      <c r="H16" s="1" t="n">
        <v>15</v>
      </c>
      <c r="I16" s="1" t="n">
        <v>5</v>
      </c>
      <c r="J16" s="1" t="n">
        <f aca="false">(G16+H16)/2</f>
        <v>14.5</v>
      </c>
      <c r="K16" s="1" t="n">
        <v>14</v>
      </c>
      <c r="L16" s="1" t="n">
        <v>16</v>
      </c>
      <c r="M16" s="1" t="n">
        <f aca="false">(I16+I17)/2</f>
        <v>4</v>
      </c>
      <c r="N16" s="6" t="n">
        <f aca="false">(K16+L16)/2</f>
        <v>15</v>
      </c>
      <c r="O16" s="1" t="n">
        <v>14</v>
      </c>
      <c r="P16" s="1" t="n">
        <v>18</v>
      </c>
      <c r="Q16" s="1" t="n">
        <f aca="false">(I16+I17+I18+I19)/4</f>
        <v>4.25</v>
      </c>
      <c r="R16" s="1" t="n">
        <f aca="false">(O16+P16)/2</f>
        <v>16</v>
      </c>
      <c r="S16" s="1" t="n">
        <v>14</v>
      </c>
      <c r="T16" s="1" t="n">
        <v>22</v>
      </c>
      <c r="U16" s="1" t="n">
        <f aca="false">SUM(I16+I17+I18+I19+I20+I21+I22+I23)/8</f>
        <v>4.25</v>
      </c>
      <c r="V16" s="1" t="n">
        <f aca="false">(S16+T16)/2</f>
        <v>18</v>
      </c>
    </row>
    <row r="17" customFormat="false" ht="15" hidden="false" customHeight="false" outlineLevel="0" collapsed="false">
      <c r="A17" s="1" t="n">
        <v>3.596</v>
      </c>
      <c r="B17" s="1" t="n">
        <v>4.187</v>
      </c>
      <c r="C17" s="5" t="n">
        <f aca="false">B17-A17</f>
        <v>0.591</v>
      </c>
      <c r="D17" s="1" t="n">
        <v>0</v>
      </c>
      <c r="G17" s="1" t="n">
        <v>15</v>
      </c>
      <c r="H17" s="1" t="n">
        <v>16</v>
      </c>
      <c r="I17" s="1" t="n">
        <v>3</v>
      </c>
      <c r="J17" s="1" t="n">
        <f aca="false">(G17+H17)/2</f>
        <v>15.5</v>
      </c>
      <c r="K17" s="1" t="n">
        <v>15</v>
      </c>
      <c r="L17" s="1" t="n">
        <v>17</v>
      </c>
      <c r="M17" s="1" t="n">
        <f aca="false">(I17+I18)/2</f>
        <v>4</v>
      </c>
      <c r="N17" s="6" t="n">
        <f aca="false">(K17+L17)/2</f>
        <v>16</v>
      </c>
      <c r="O17" s="1" t="n">
        <v>15</v>
      </c>
      <c r="P17" s="1" t="n">
        <v>19</v>
      </c>
      <c r="Q17" s="1" t="n">
        <f aca="false">(I17+I18+I19+I20)/4</f>
        <v>3.75</v>
      </c>
      <c r="R17" s="1" t="n">
        <f aca="false">(O17+P17)/2</f>
        <v>17</v>
      </c>
      <c r="S17" s="1" t="n">
        <v>15</v>
      </c>
      <c r="T17" s="1" t="n">
        <v>23</v>
      </c>
      <c r="U17" s="1" t="n">
        <f aca="false">SUM(I17+I18+I19+I20+I21+I22+I23+I24)/8</f>
        <v>4.125</v>
      </c>
      <c r="V17" s="1" t="n">
        <f aca="false">(S17+T17)/2</f>
        <v>19</v>
      </c>
    </row>
    <row r="18" customFormat="false" ht="15" hidden="false" customHeight="false" outlineLevel="0" collapsed="false">
      <c r="A18" s="1" t="n">
        <v>4.187</v>
      </c>
      <c r="B18" s="1" t="n">
        <v>4.3</v>
      </c>
      <c r="C18" s="5" t="n">
        <f aca="false">B18-A18</f>
        <v>0.113</v>
      </c>
      <c r="D18" s="1" t="n">
        <v>1</v>
      </c>
      <c r="G18" s="1" t="n">
        <v>16</v>
      </c>
      <c r="H18" s="1" t="n">
        <v>17</v>
      </c>
      <c r="I18" s="1" t="n">
        <v>5</v>
      </c>
      <c r="J18" s="1" t="n">
        <f aca="false">(G18+H18)/2</f>
        <v>16.5</v>
      </c>
      <c r="K18" s="1" t="n">
        <v>16</v>
      </c>
      <c r="L18" s="1" t="n">
        <v>18</v>
      </c>
      <c r="M18" s="1" t="n">
        <f aca="false">(I18+I19)/2</f>
        <v>4.5</v>
      </c>
      <c r="N18" s="6" t="n">
        <f aca="false">(K18+L18)/2</f>
        <v>17</v>
      </c>
      <c r="O18" s="1" t="n">
        <v>16</v>
      </c>
      <c r="P18" s="1" t="n">
        <v>20</v>
      </c>
      <c r="Q18" s="1" t="n">
        <f aca="false">(I18+I19+I20+I21)/4</f>
        <v>3.25</v>
      </c>
      <c r="R18" s="1" t="n">
        <f aca="false">(O18+P18)/2</f>
        <v>18</v>
      </c>
      <c r="S18" s="1" t="n">
        <v>16</v>
      </c>
      <c r="T18" s="1" t="n">
        <v>24</v>
      </c>
      <c r="U18" s="1" t="n">
        <f aca="false">SUM(I18+I19+I20+I21+I22+I23+I24+I25)/8</f>
        <v>4.25</v>
      </c>
      <c r="V18" s="1" t="n">
        <f aca="false">(S18+T18)/2</f>
        <v>20</v>
      </c>
    </row>
    <row r="19" customFormat="false" ht="15" hidden="false" customHeight="false" outlineLevel="0" collapsed="false">
      <c r="A19" s="1" t="n">
        <v>4.3</v>
      </c>
      <c r="B19" s="1" t="n">
        <v>4.493</v>
      </c>
      <c r="C19" s="5" t="n">
        <f aca="false">B19-A19</f>
        <v>0.193000000000001</v>
      </c>
      <c r="D19" s="1" t="n">
        <v>0</v>
      </c>
      <c r="G19" s="7" t="n">
        <v>17</v>
      </c>
      <c r="H19" s="1" t="n">
        <v>18</v>
      </c>
      <c r="I19" s="1" t="n">
        <v>4</v>
      </c>
      <c r="J19" s="1" t="n">
        <f aca="false">(G19+H19)/2</f>
        <v>17.5</v>
      </c>
      <c r="K19" s="1" t="n">
        <v>17</v>
      </c>
      <c r="L19" s="1" t="n">
        <v>19</v>
      </c>
      <c r="M19" s="1" t="n">
        <f aca="false">(I19+I20)/2</f>
        <v>3.5</v>
      </c>
      <c r="N19" s="6" t="n">
        <f aca="false">(K19+L19)/2</f>
        <v>18</v>
      </c>
      <c r="O19" s="1" t="n">
        <v>17</v>
      </c>
      <c r="P19" s="1" t="n">
        <v>21</v>
      </c>
      <c r="Q19" s="1" t="n">
        <f aca="false">(I19+I20+I21+I22)/4</f>
        <v>3</v>
      </c>
      <c r="R19" s="1" t="n">
        <f aca="false">(O19+P19)/2</f>
        <v>19</v>
      </c>
      <c r="S19" s="1" t="n">
        <v>17</v>
      </c>
      <c r="T19" s="1" t="n">
        <v>25</v>
      </c>
      <c r="U19" s="1" t="n">
        <f aca="false">SUM(I19+I20+I21+I22+I23+I24+I25+I26)/8</f>
        <v>4.25</v>
      </c>
      <c r="V19" s="1" t="n">
        <f aca="false">(S19+T19)/2</f>
        <v>21</v>
      </c>
    </row>
    <row r="20" customFormat="false" ht="15" hidden="false" customHeight="false" outlineLevel="0" collapsed="false">
      <c r="A20" s="1" t="n">
        <v>4.493</v>
      </c>
      <c r="B20" s="1" t="n">
        <v>4.631</v>
      </c>
      <c r="C20" s="5" t="n">
        <f aca="false">B20-A20</f>
        <v>0.138</v>
      </c>
      <c r="D20" s="1" t="n">
        <v>1</v>
      </c>
      <c r="G20" s="1" t="n">
        <v>18</v>
      </c>
      <c r="H20" s="1" t="n">
        <v>19</v>
      </c>
      <c r="I20" s="1" t="n">
        <v>3</v>
      </c>
      <c r="J20" s="1" t="n">
        <f aca="false">(G20+H20)/2</f>
        <v>18.5</v>
      </c>
      <c r="K20" s="1" t="n">
        <v>18</v>
      </c>
      <c r="L20" s="1" t="n">
        <v>20</v>
      </c>
      <c r="M20" s="1" t="n">
        <f aca="false">(I20+I21)/2</f>
        <v>2</v>
      </c>
      <c r="N20" s="6" t="n">
        <f aca="false">(K20+L20)/2</f>
        <v>19</v>
      </c>
      <c r="O20" s="1" t="n">
        <v>18</v>
      </c>
      <c r="P20" s="1" t="n">
        <v>22</v>
      </c>
      <c r="Q20" s="1" t="n">
        <f aca="false">(I20+I21+I22+I23)/4</f>
        <v>4.25</v>
      </c>
      <c r="R20" s="1" t="n">
        <f aca="false">(O20+P20)/2</f>
        <v>20</v>
      </c>
      <c r="S20" s="1" t="n">
        <v>18</v>
      </c>
      <c r="T20" s="1" t="n">
        <v>26</v>
      </c>
      <c r="U20" s="1" t="n">
        <f aca="false">SUM(I20+I21+I22+I23+I24+I25+I26+I27)/8</f>
        <v>4.25</v>
      </c>
      <c r="V20" s="1" t="n">
        <f aca="false">(S20+T20)/2</f>
        <v>22</v>
      </c>
    </row>
    <row r="21" customFormat="false" ht="15" hidden="false" customHeight="false" outlineLevel="0" collapsed="false">
      <c r="A21" s="1" t="n">
        <v>4.631</v>
      </c>
      <c r="B21" s="1" t="n">
        <v>4.799</v>
      </c>
      <c r="C21" s="5" t="n">
        <f aca="false">B21-A21</f>
        <v>0.168</v>
      </c>
      <c r="D21" s="1" t="n">
        <v>0</v>
      </c>
      <c r="G21" s="1" t="n">
        <v>19</v>
      </c>
      <c r="H21" s="1" t="n">
        <v>20</v>
      </c>
      <c r="I21" s="1" t="n">
        <v>1</v>
      </c>
      <c r="J21" s="1" t="n">
        <f aca="false">(G21+H21)/2</f>
        <v>19.5</v>
      </c>
      <c r="K21" s="1" t="n">
        <v>19</v>
      </c>
      <c r="L21" s="1" t="n">
        <v>21</v>
      </c>
      <c r="M21" s="1" t="n">
        <f aca="false">(I21+I22)/2</f>
        <v>2.5</v>
      </c>
      <c r="N21" s="6" t="n">
        <f aca="false">(K21+L21)/2</f>
        <v>20</v>
      </c>
      <c r="O21" s="1" t="n">
        <v>19</v>
      </c>
      <c r="P21" s="1" t="n">
        <v>23</v>
      </c>
      <c r="Q21" s="1" t="n">
        <f aca="false">(I21+I22+I23+I24)/4</f>
        <v>4.5</v>
      </c>
      <c r="R21" s="1" t="n">
        <f aca="false">(O21+P21)/2</f>
        <v>21</v>
      </c>
      <c r="S21" s="1" t="n">
        <v>19</v>
      </c>
      <c r="T21" s="1" t="n">
        <v>27</v>
      </c>
      <c r="U21" s="1" t="n">
        <f aca="false">SUM(I21+I22+I23+I24+I25+I26+I27+I28)/8</f>
        <v>4</v>
      </c>
      <c r="V21" s="1" t="n">
        <f aca="false">(S21+T21)/2</f>
        <v>23</v>
      </c>
    </row>
    <row r="22" customFormat="false" ht="15" hidden="false" customHeight="false" outlineLevel="0" collapsed="false">
      <c r="A22" s="1" t="n">
        <v>4.799</v>
      </c>
      <c r="B22" s="1" t="n">
        <v>4.896</v>
      </c>
      <c r="C22" s="5" t="n">
        <f aca="false">B22-A22</f>
        <v>0.0969999999999995</v>
      </c>
      <c r="D22" s="1" t="n">
        <v>1</v>
      </c>
      <c r="G22" s="1" t="n">
        <v>20</v>
      </c>
      <c r="H22" s="1" t="n">
        <v>21</v>
      </c>
      <c r="I22" s="1" t="n">
        <v>4</v>
      </c>
      <c r="J22" s="1" t="n">
        <f aca="false">(G22+H22)/2</f>
        <v>20.5</v>
      </c>
      <c r="K22" s="1" t="n">
        <v>20</v>
      </c>
      <c r="L22" s="1" t="n">
        <v>22</v>
      </c>
      <c r="M22" s="1" t="n">
        <f aca="false">(I22+I23)/2</f>
        <v>6.5</v>
      </c>
      <c r="N22" s="6" t="n">
        <f aca="false">(K22+L22)/2</f>
        <v>21</v>
      </c>
      <c r="O22" s="1" t="n">
        <v>20</v>
      </c>
      <c r="P22" s="1" t="n">
        <v>24</v>
      </c>
      <c r="Q22" s="1" t="n">
        <f aca="false">(I22+I23+I24+I25)/4</f>
        <v>5.25</v>
      </c>
      <c r="R22" s="1" t="n">
        <f aca="false">(O22+P22)/2</f>
        <v>22</v>
      </c>
      <c r="S22" s="1" t="n">
        <v>20</v>
      </c>
      <c r="T22" s="1" t="n">
        <v>28</v>
      </c>
      <c r="U22" s="1" t="n">
        <f aca="false">SUM(I22+I23+I24+I25+I26+I27+I28+I29)/8</f>
        <v>4.125</v>
      </c>
      <c r="V22" s="1" t="n">
        <f aca="false">(S22+T22)/2</f>
        <v>24</v>
      </c>
    </row>
    <row r="23" customFormat="false" ht="15" hidden="false" customHeight="false" outlineLevel="0" collapsed="false">
      <c r="A23" s="1" t="n">
        <v>4.896</v>
      </c>
      <c r="B23" s="1" t="n">
        <v>4.997</v>
      </c>
      <c r="C23" s="5" t="n">
        <f aca="false">B23-A23</f>
        <v>0.101</v>
      </c>
      <c r="D23" s="1" t="n">
        <v>0</v>
      </c>
      <c r="G23" s="7" t="n">
        <v>21</v>
      </c>
      <c r="H23" s="1" t="n">
        <v>22</v>
      </c>
      <c r="I23" s="1" t="n">
        <v>9</v>
      </c>
      <c r="J23" s="1" t="n">
        <f aca="false">(G23+H23)/2</f>
        <v>21.5</v>
      </c>
      <c r="K23" s="1" t="n">
        <v>21</v>
      </c>
      <c r="L23" s="1" t="n">
        <v>23</v>
      </c>
      <c r="M23" s="1" t="n">
        <f aca="false">(I23+I24)/2</f>
        <v>6.5</v>
      </c>
      <c r="N23" s="6" t="n">
        <f aca="false">(K23+L23)/2</f>
        <v>22</v>
      </c>
      <c r="O23" s="1" t="n">
        <v>21</v>
      </c>
      <c r="P23" s="1" t="n">
        <v>25</v>
      </c>
      <c r="Q23" s="1" t="n">
        <f aca="false">(I23+I24+I25+I26)/4</f>
        <v>5.5</v>
      </c>
      <c r="R23" s="1" t="n">
        <f aca="false">(O23+P23)/2</f>
        <v>23</v>
      </c>
      <c r="S23" s="1" t="n">
        <v>21</v>
      </c>
      <c r="T23" s="1" t="n">
        <v>29</v>
      </c>
      <c r="U23" s="1" t="n">
        <f aca="false">SUM(I23+I24+I25+I26+I27+I28+I29+I30)/8</f>
        <v>4</v>
      </c>
      <c r="V23" s="1" t="n">
        <f aca="false">(S23+T23)/2</f>
        <v>25</v>
      </c>
    </row>
    <row r="24" customFormat="false" ht="15" hidden="false" customHeight="false" outlineLevel="0" collapsed="false">
      <c r="A24" s="1" t="n">
        <v>4.997</v>
      </c>
      <c r="B24" s="1" t="n">
        <v>5.235</v>
      </c>
      <c r="C24" s="5" t="n">
        <f aca="false">B24-A24</f>
        <v>0.238</v>
      </c>
      <c r="D24" s="1" t="n">
        <v>1</v>
      </c>
      <c r="G24" s="1" t="n">
        <v>22</v>
      </c>
      <c r="H24" s="1" t="n">
        <v>23</v>
      </c>
      <c r="I24" s="1" t="n">
        <v>4</v>
      </c>
      <c r="J24" s="1" t="n">
        <f aca="false">(G24+H24)/2</f>
        <v>22.5</v>
      </c>
      <c r="K24" s="1" t="n">
        <v>22</v>
      </c>
      <c r="L24" s="1" t="n">
        <v>24</v>
      </c>
      <c r="M24" s="1" t="n">
        <f aca="false">(I24+I25)/2</f>
        <v>4</v>
      </c>
      <c r="N24" s="6" t="n">
        <f aca="false">(K24+L24)/2</f>
        <v>23</v>
      </c>
      <c r="O24" s="1" t="n">
        <v>22</v>
      </c>
      <c r="P24" s="1" t="n">
        <v>26</v>
      </c>
      <c r="Q24" s="1" t="n">
        <f aca="false">(I24+I25+I26+I27)/4</f>
        <v>4.25</v>
      </c>
      <c r="R24" s="1" t="n">
        <f aca="false">(O24+P24)/2</f>
        <v>24</v>
      </c>
      <c r="S24" s="1" t="n">
        <v>22</v>
      </c>
      <c r="T24" s="1" t="n">
        <v>30</v>
      </c>
      <c r="U24" s="1" t="n">
        <f aca="false">SUM(I24+I25+I26+I27+I28+I29+I30+I31)/8</f>
        <v>3.375</v>
      </c>
      <c r="V24" s="1" t="n">
        <f aca="false">(S24+T24)/2</f>
        <v>26</v>
      </c>
    </row>
    <row r="25" customFormat="false" ht="15" hidden="false" customHeight="false" outlineLevel="0" collapsed="false">
      <c r="A25" s="1" t="n">
        <v>5.235</v>
      </c>
      <c r="B25" s="1" t="n">
        <v>6.033</v>
      </c>
      <c r="C25" s="5" t="n">
        <f aca="false">B25-A25</f>
        <v>0.798</v>
      </c>
      <c r="D25" s="1" t="n">
        <v>0</v>
      </c>
      <c r="G25" s="1" t="n">
        <v>23</v>
      </c>
      <c r="H25" s="1" t="n">
        <v>24</v>
      </c>
      <c r="I25" s="1" t="n">
        <v>4</v>
      </c>
      <c r="J25" s="1" t="n">
        <f aca="false">(G25+H25)/2</f>
        <v>23.5</v>
      </c>
      <c r="K25" s="1" t="n">
        <v>23</v>
      </c>
      <c r="L25" s="1" t="n">
        <v>25</v>
      </c>
      <c r="M25" s="1" t="n">
        <f aca="false">(I25+I26)/2</f>
        <v>4.5</v>
      </c>
      <c r="N25" s="6" t="n">
        <f aca="false">(K25+L25)/2</f>
        <v>24</v>
      </c>
      <c r="O25" s="1" t="n">
        <v>23</v>
      </c>
      <c r="P25" s="1" t="n">
        <v>27</v>
      </c>
      <c r="Q25" s="1" t="n">
        <f aca="false">(I25+I26+I27+I28)/4</f>
        <v>3.5</v>
      </c>
      <c r="R25" s="1" t="n">
        <f aca="false">(O25+P25)/2</f>
        <v>25</v>
      </c>
      <c r="S25" s="1" t="n">
        <v>23</v>
      </c>
      <c r="T25" s="1" t="n">
        <v>31</v>
      </c>
      <c r="U25" s="1" t="n">
        <f aca="false">SUM(I25+I26+I27+I28+I29+I30+I31+I32)/8</f>
        <v>3</v>
      </c>
      <c r="V25" s="1" t="n">
        <f aca="false">(S25+T25)/2</f>
        <v>27</v>
      </c>
    </row>
    <row r="26" customFormat="false" ht="15" hidden="false" customHeight="false" outlineLevel="0" collapsed="false">
      <c r="A26" s="1" t="n">
        <v>6.033</v>
      </c>
      <c r="B26" s="1" t="n">
        <v>6.252</v>
      </c>
      <c r="C26" s="5" t="n">
        <f aca="false">B26-A26</f>
        <v>0.218999999999999</v>
      </c>
      <c r="D26" s="1" t="n">
        <v>1</v>
      </c>
      <c r="G26" s="1" t="n">
        <v>24</v>
      </c>
      <c r="H26" s="1" t="n">
        <v>25</v>
      </c>
      <c r="I26" s="1" t="n">
        <v>5</v>
      </c>
      <c r="J26" s="1" t="n">
        <f aca="false">(G26+H26)/2</f>
        <v>24.5</v>
      </c>
      <c r="K26" s="1" t="n">
        <v>24</v>
      </c>
      <c r="L26" s="1" t="n">
        <v>26</v>
      </c>
      <c r="M26" s="1" t="n">
        <f aca="false">(I26+I27)/2</f>
        <v>4.5</v>
      </c>
      <c r="N26" s="6" t="n">
        <f aca="false">(K26+L26)/2</f>
        <v>25</v>
      </c>
      <c r="O26" s="1" t="n">
        <v>24</v>
      </c>
      <c r="P26" s="1" t="n">
        <v>28</v>
      </c>
      <c r="Q26" s="1" t="n">
        <f aca="false">(I26+I27+I28+I29)/4</f>
        <v>3</v>
      </c>
      <c r="R26" s="1" t="n">
        <f aca="false">(O26+P26)/2</f>
        <v>26</v>
      </c>
      <c r="S26" s="1" t="n">
        <v>24</v>
      </c>
      <c r="T26" s="1" t="n">
        <v>32</v>
      </c>
      <c r="U26" s="1" t="n">
        <f aca="false">SUM(I26+I27+I28+I29+I30+I31+I32+I33)/8</f>
        <v>2.625</v>
      </c>
      <c r="V26" s="1" t="n">
        <f aca="false">(S26+T26)/2</f>
        <v>28</v>
      </c>
    </row>
    <row r="27" customFormat="false" ht="15" hidden="false" customHeight="false" outlineLevel="0" collapsed="false">
      <c r="A27" s="1" t="n">
        <v>6.252</v>
      </c>
      <c r="B27" s="1" t="n">
        <v>6.436</v>
      </c>
      <c r="C27" s="5" t="n">
        <f aca="false">B27-A27</f>
        <v>0.184</v>
      </c>
      <c r="D27" s="1" t="n">
        <v>0</v>
      </c>
      <c r="G27" s="7" t="n">
        <v>25</v>
      </c>
      <c r="H27" s="1" t="n">
        <v>26</v>
      </c>
      <c r="I27" s="1" t="n">
        <v>4</v>
      </c>
      <c r="J27" s="1" t="n">
        <f aca="false">(G27+H27)/2</f>
        <v>25.5</v>
      </c>
      <c r="K27" s="1" t="n">
        <v>25</v>
      </c>
      <c r="L27" s="1" t="n">
        <v>27</v>
      </c>
      <c r="M27" s="1" t="n">
        <f aca="false">(I27+I28)/2</f>
        <v>2.5</v>
      </c>
      <c r="N27" s="6" t="n">
        <f aca="false">(K27+L27)/2</f>
        <v>26</v>
      </c>
      <c r="O27" s="1" t="n">
        <v>25</v>
      </c>
      <c r="P27" s="1" t="n">
        <v>29</v>
      </c>
      <c r="Q27" s="1" t="n">
        <f aca="false">(I27+I28+I29+I30)/4</f>
        <v>2.5</v>
      </c>
      <c r="R27" s="1" t="n">
        <f aca="false">(O27+P27)/2</f>
        <v>27</v>
      </c>
      <c r="S27" s="1" t="n">
        <v>25</v>
      </c>
      <c r="T27" s="1" t="n">
        <v>33</v>
      </c>
      <c r="U27" s="1" t="n">
        <f aca="false">SUM(I27+I28+I29+I30+I31+I32+I33+I34)/8</f>
        <v>2</v>
      </c>
      <c r="V27" s="1" t="n">
        <f aca="false">(S27+T27)/2</f>
        <v>29</v>
      </c>
    </row>
    <row r="28" customFormat="false" ht="15" hidden="false" customHeight="false" outlineLevel="0" collapsed="false">
      <c r="A28" s="1" t="n">
        <v>6.436</v>
      </c>
      <c r="B28" s="1" t="n">
        <v>6.733</v>
      </c>
      <c r="C28" s="5" t="n">
        <f aca="false">B28-A28</f>
        <v>0.297</v>
      </c>
      <c r="D28" s="1" t="n">
        <v>1</v>
      </c>
      <c r="G28" s="1" t="n">
        <v>26</v>
      </c>
      <c r="H28" s="1" t="n">
        <v>27</v>
      </c>
      <c r="I28" s="1" t="n">
        <v>1</v>
      </c>
      <c r="J28" s="1" t="n">
        <f aca="false">(G28+H28)/2</f>
        <v>26.5</v>
      </c>
      <c r="K28" s="1" t="n">
        <v>26</v>
      </c>
      <c r="L28" s="1" t="n">
        <v>28</v>
      </c>
      <c r="M28" s="1" t="n">
        <f aca="false">(I28+I29)/2</f>
        <v>1.5</v>
      </c>
      <c r="N28" s="6" t="n">
        <f aca="false">(K28+L28)/2</f>
        <v>27</v>
      </c>
      <c r="O28" s="1" t="n">
        <v>26</v>
      </c>
      <c r="P28" s="1" t="n">
        <v>30</v>
      </c>
      <c r="Q28" s="1" t="n">
        <f aca="false">(I28+I29+I30+I31)/4</f>
        <v>2.5</v>
      </c>
      <c r="R28" s="1" t="n">
        <f aca="false">(O28+P28)/2</f>
        <v>28</v>
      </c>
      <c r="S28" s="1" t="n">
        <v>26</v>
      </c>
      <c r="T28" s="1" t="n">
        <v>34</v>
      </c>
      <c r="U28" s="1" t="n">
        <f aca="false">SUM(I28+I29+I30+I31+I32+I33+I34+I35)/8</f>
        <v>1.75</v>
      </c>
      <c r="V28" s="1" t="n">
        <f aca="false">(S28+T28)/2</f>
        <v>30</v>
      </c>
    </row>
    <row r="29" customFormat="false" ht="15" hidden="false" customHeight="false" outlineLevel="0" collapsed="false">
      <c r="A29" s="1" t="n">
        <v>6.733</v>
      </c>
      <c r="B29" s="1" t="n">
        <v>7.14</v>
      </c>
      <c r="C29" s="5" t="n">
        <f aca="false">B29-A29</f>
        <v>0.407</v>
      </c>
      <c r="D29" s="1" t="n">
        <v>0</v>
      </c>
      <c r="G29" s="1" t="n">
        <v>27</v>
      </c>
      <c r="H29" s="1" t="n">
        <v>28</v>
      </c>
      <c r="I29" s="1" t="n">
        <v>2</v>
      </c>
      <c r="J29" s="1" t="n">
        <f aca="false">(G29+H29)/2</f>
        <v>27.5</v>
      </c>
      <c r="K29" s="1" t="n">
        <v>27</v>
      </c>
      <c r="L29" s="1" t="n">
        <v>29</v>
      </c>
      <c r="M29" s="1" t="n">
        <f aca="false">(I29+I30)/2</f>
        <v>2.5</v>
      </c>
      <c r="N29" s="6" t="n">
        <f aca="false">(K29+L29)/2</f>
        <v>28</v>
      </c>
      <c r="O29" s="1" t="n">
        <v>27</v>
      </c>
      <c r="P29" s="1" t="n">
        <v>31</v>
      </c>
      <c r="Q29" s="1" t="n">
        <f aca="false">(I29+I30+I31+I32)/4</f>
        <v>2.5</v>
      </c>
      <c r="R29" s="1" t="n">
        <f aca="false">(O29+P29)/2</f>
        <v>29</v>
      </c>
      <c r="S29" s="1" t="n">
        <v>27</v>
      </c>
      <c r="T29" s="1" t="n">
        <v>35</v>
      </c>
      <c r="U29" s="1" t="n">
        <f aca="false">SUM(I29+I30+I31+I32+I33+I34+I35+I36)/8</f>
        <v>1.75</v>
      </c>
      <c r="V29" s="1" t="n">
        <f aca="false">(S29+T29)/2</f>
        <v>31</v>
      </c>
    </row>
    <row r="30" customFormat="false" ht="15" hidden="false" customHeight="false" outlineLevel="0" collapsed="false">
      <c r="A30" s="1" t="n">
        <v>7.14</v>
      </c>
      <c r="B30" s="1" t="n">
        <v>7.212</v>
      </c>
      <c r="C30" s="5" t="n">
        <f aca="false">B30-A30</f>
        <v>0.0720000000000001</v>
      </c>
      <c r="D30" s="1" t="n">
        <v>1</v>
      </c>
      <c r="G30" s="1" t="n">
        <v>28</v>
      </c>
      <c r="H30" s="1" t="n">
        <v>29</v>
      </c>
      <c r="I30" s="1" t="n">
        <v>3</v>
      </c>
      <c r="J30" s="1" t="n">
        <f aca="false">(G30+H30)/2</f>
        <v>28.5</v>
      </c>
      <c r="K30" s="1" t="n">
        <v>28</v>
      </c>
      <c r="L30" s="1" t="n">
        <v>30</v>
      </c>
      <c r="M30" s="1" t="n">
        <f aca="false">(I30+I31)/2</f>
        <v>3.5</v>
      </c>
      <c r="N30" s="6" t="n">
        <f aca="false">(K30+L30)/2</f>
        <v>29</v>
      </c>
      <c r="O30" s="1" t="n">
        <v>28</v>
      </c>
      <c r="P30" s="1" t="n">
        <v>32</v>
      </c>
      <c r="Q30" s="1" t="n">
        <f aca="false">(I30+I31+I32+I33)/4</f>
        <v>2.25</v>
      </c>
      <c r="R30" s="1" t="n">
        <f aca="false">(O30+P30)/2</f>
        <v>30</v>
      </c>
      <c r="S30" s="1" t="n">
        <v>28</v>
      </c>
      <c r="T30" s="1" t="n">
        <v>36</v>
      </c>
      <c r="U30" s="1" t="n">
        <f aca="false">SUM(I30+I31+I32+I33+I34+I35+I36+I37)/8</f>
        <v>1.875</v>
      </c>
      <c r="V30" s="1" t="n">
        <f aca="false">(S30+T30)/2</f>
        <v>32</v>
      </c>
    </row>
    <row r="31" customFormat="false" ht="15" hidden="false" customHeight="false" outlineLevel="0" collapsed="false">
      <c r="A31" s="1" t="n">
        <v>7.212</v>
      </c>
      <c r="B31" s="1" t="n">
        <v>7.251</v>
      </c>
      <c r="C31" s="5" t="n">
        <f aca="false">B31-A31</f>
        <v>0.0390000000000006</v>
      </c>
      <c r="D31" s="1" t="n">
        <v>0</v>
      </c>
      <c r="G31" s="7" t="n">
        <v>29</v>
      </c>
      <c r="H31" s="1" t="n">
        <v>30</v>
      </c>
      <c r="I31" s="1" t="n">
        <v>4</v>
      </c>
      <c r="J31" s="1" t="n">
        <f aca="false">(G31+H31)/2</f>
        <v>29.5</v>
      </c>
      <c r="K31" s="1" t="n">
        <v>29</v>
      </c>
      <c r="L31" s="1" t="n">
        <v>31</v>
      </c>
      <c r="M31" s="1" t="n">
        <f aca="false">(I31+I32)/2</f>
        <v>2.5</v>
      </c>
      <c r="N31" s="6" t="n">
        <f aca="false">(K31+L31)/2</f>
        <v>30</v>
      </c>
      <c r="O31" s="1" t="n">
        <v>29</v>
      </c>
      <c r="P31" s="1" t="n">
        <v>33</v>
      </c>
      <c r="Q31" s="1" t="n">
        <f aca="false">(I31+I32+I33+I34)/4</f>
        <v>1.5</v>
      </c>
      <c r="R31" s="1" t="n">
        <f aca="false">(O31+P31)/2</f>
        <v>31</v>
      </c>
      <c r="S31" s="1" t="n">
        <v>29</v>
      </c>
      <c r="T31" s="1" t="n">
        <v>37</v>
      </c>
      <c r="U31" s="1" t="n">
        <f aca="false">SUM(I31+I32+I33+I34+I35+I36+I37+I38)/8</f>
        <v>1.875</v>
      </c>
      <c r="V31" s="1" t="n">
        <f aca="false">(S31+T31)/2</f>
        <v>33</v>
      </c>
    </row>
    <row r="32" customFormat="false" ht="15" hidden="false" customHeight="false" outlineLevel="0" collapsed="false">
      <c r="A32" s="1" t="n">
        <v>7.251</v>
      </c>
      <c r="B32" s="1" t="n">
        <v>7.285</v>
      </c>
      <c r="C32" s="5" t="n">
        <f aca="false">B32-A32</f>
        <v>0.0339999999999998</v>
      </c>
      <c r="D32" s="1" t="n">
        <v>1</v>
      </c>
      <c r="G32" s="1" t="n">
        <v>30</v>
      </c>
      <c r="H32" s="1" t="n">
        <v>31</v>
      </c>
      <c r="I32" s="1" t="n">
        <v>1</v>
      </c>
      <c r="J32" s="1" t="n">
        <f aca="false">(G32+H32)/2</f>
        <v>30.5</v>
      </c>
      <c r="K32" s="1" t="n">
        <v>30</v>
      </c>
      <c r="L32" s="1" t="n">
        <v>32</v>
      </c>
      <c r="M32" s="1" t="n">
        <f aca="false">(I32+I33)/2</f>
        <v>1</v>
      </c>
      <c r="N32" s="6" t="n">
        <f aca="false">(K32+L32)/2</f>
        <v>31</v>
      </c>
      <c r="O32" s="1" t="n">
        <v>30</v>
      </c>
      <c r="P32" s="1" t="n">
        <v>34</v>
      </c>
      <c r="Q32" s="1" t="n">
        <f aca="false">(I32+I33+I34+I35)/4</f>
        <v>1</v>
      </c>
      <c r="R32" s="1" t="n">
        <f aca="false">(O32+P32)/2</f>
        <v>32</v>
      </c>
      <c r="S32" s="1" t="n">
        <v>30</v>
      </c>
      <c r="T32" s="1" t="n">
        <v>38</v>
      </c>
      <c r="U32" s="1" t="n">
        <f aca="false">SUM(I32+I33+I34+I35+I36+I37+I38+I39)/8</f>
        <v>1.625</v>
      </c>
      <c r="V32" s="1" t="n">
        <f aca="false">(S32+T32)/2</f>
        <v>34</v>
      </c>
    </row>
    <row r="33" customFormat="false" ht="15" hidden="false" customHeight="false" outlineLevel="0" collapsed="false">
      <c r="A33" s="1" t="n">
        <v>7.285</v>
      </c>
      <c r="B33" s="1" t="n">
        <v>7.454</v>
      </c>
      <c r="C33" s="5" t="n">
        <f aca="false">B33-A33</f>
        <v>0.169</v>
      </c>
      <c r="D33" s="1" t="n">
        <v>0</v>
      </c>
      <c r="G33" s="1" t="n">
        <v>31</v>
      </c>
      <c r="H33" s="1" t="n">
        <v>32</v>
      </c>
      <c r="I33" s="1" t="n">
        <v>1</v>
      </c>
      <c r="J33" s="1" t="n">
        <f aca="false">(G33+H33)/2</f>
        <v>31.5</v>
      </c>
      <c r="K33" s="1" t="n">
        <v>31</v>
      </c>
      <c r="L33" s="1" t="n">
        <v>33</v>
      </c>
      <c r="M33" s="1" t="n">
        <f aca="false">(I33+I34)/2</f>
        <v>0.5</v>
      </c>
      <c r="N33" s="6" t="n">
        <f aca="false">(K33+L33)/2</f>
        <v>32</v>
      </c>
      <c r="O33" s="1" t="n">
        <v>31</v>
      </c>
      <c r="P33" s="1" t="n">
        <v>35</v>
      </c>
      <c r="Q33" s="1" t="n">
        <f aca="false">(I33+I34+I35+I36)/4</f>
        <v>1</v>
      </c>
      <c r="R33" s="1" t="n">
        <f aca="false">(O33+P33)/2</f>
        <v>33</v>
      </c>
      <c r="S33" s="1" t="n">
        <v>31</v>
      </c>
      <c r="T33" s="1" t="n">
        <v>39</v>
      </c>
      <c r="U33" s="1" t="n">
        <f aca="false">SUM(I33+I34+I35+I36+I37+I38+I39+I40)/8</f>
        <v>2</v>
      </c>
      <c r="V33" s="1" t="n">
        <f aca="false">(S33+T33)/2</f>
        <v>35</v>
      </c>
    </row>
    <row r="34" customFormat="false" ht="15" hidden="false" customHeight="false" outlineLevel="0" collapsed="false">
      <c r="A34" s="1" t="n">
        <v>7.454</v>
      </c>
      <c r="B34" s="1" t="n">
        <v>7.489</v>
      </c>
      <c r="C34" s="5" t="n">
        <f aca="false">B34-A34</f>
        <v>0.0350000000000001</v>
      </c>
      <c r="D34" s="1" t="n">
        <v>1</v>
      </c>
      <c r="G34" s="1" t="n">
        <v>32</v>
      </c>
      <c r="H34" s="1" t="n">
        <v>33</v>
      </c>
      <c r="I34" s="1" t="n">
        <v>0</v>
      </c>
      <c r="J34" s="1" t="n">
        <f aca="false">(G34+H34)/2</f>
        <v>32.5</v>
      </c>
      <c r="K34" s="1" t="n">
        <v>32</v>
      </c>
      <c r="L34" s="1" t="n">
        <v>34</v>
      </c>
      <c r="M34" s="1" t="n">
        <f aca="false">(I34+I35)/2</f>
        <v>1</v>
      </c>
      <c r="N34" s="6" t="n">
        <f aca="false">(K34+L34)/2</f>
        <v>33</v>
      </c>
      <c r="O34" s="1" t="n">
        <v>32</v>
      </c>
      <c r="P34" s="1" t="n">
        <v>36</v>
      </c>
      <c r="Q34" s="1" t="n">
        <f aca="false">(I34+I35+I36+I37)/4</f>
        <v>1.5</v>
      </c>
      <c r="R34" s="1" t="n">
        <f aca="false">(O34+P34)/2</f>
        <v>34</v>
      </c>
      <c r="S34" s="1" t="n">
        <v>32</v>
      </c>
      <c r="T34" s="1" t="n">
        <v>40</v>
      </c>
      <c r="U34" s="1" t="n">
        <f aca="false">SUM(I34+I35+I36+I37+I38+I39+I40+I41)/8</f>
        <v>2.125</v>
      </c>
      <c r="V34" s="1" t="n">
        <f aca="false">(S34+T34)/2</f>
        <v>36</v>
      </c>
    </row>
    <row r="35" customFormat="false" ht="15" hidden="false" customHeight="false" outlineLevel="0" collapsed="false">
      <c r="A35" s="1" t="n">
        <v>7.489</v>
      </c>
      <c r="B35" s="1" t="n">
        <v>7.528</v>
      </c>
      <c r="C35" s="5" t="n">
        <f aca="false">B35-A35</f>
        <v>0.0389999999999997</v>
      </c>
      <c r="D35" s="1" t="n">
        <v>0</v>
      </c>
      <c r="G35" s="7" t="n">
        <v>33</v>
      </c>
      <c r="H35" s="1" t="n">
        <v>34</v>
      </c>
      <c r="I35" s="1" t="n">
        <v>2</v>
      </c>
      <c r="J35" s="1" t="n">
        <f aca="false">(G35+H35)/2</f>
        <v>33.5</v>
      </c>
      <c r="K35" s="1" t="n">
        <v>33</v>
      </c>
      <c r="L35" s="1" t="n">
        <v>35</v>
      </c>
      <c r="M35" s="1" t="n">
        <f aca="false">(I35+I36)/2</f>
        <v>1.5</v>
      </c>
      <c r="N35" s="6" t="n">
        <f aca="false">(K35+L35)/2</f>
        <v>34</v>
      </c>
      <c r="O35" s="1" t="n">
        <v>33</v>
      </c>
      <c r="P35" s="1" t="n">
        <v>37</v>
      </c>
      <c r="Q35" s="1" t="n">
        <f aca="false">(I35+I36+I37+I38)/4</f>
        <v>2.25</v>
      </c>
      <c r="R35" s="1" t="n">
        <f aca="false">(O35+P35)/2</f>
        <v>35</v>
      </c>
      <c r="S35" s="1" t="n">
        <v>33</v>
      </c>
      <c r="T35" s="1" t="n">
        <v>41</v>
      </c>
      <c r="U35" s="1" t="n">
        <f aca="false">SUM(I35+I36+I37+I38+I39+I40+I41+I42)/8</f>
        <v>2.25</v>
      </c>
      <c r="V35" s="1" t="n">
        <f aca="false">(S35+T35)/2</f>
        <v>37</v>
      </c>
    </row>
    <row r="36" customFormat="false" ht="15" hidden="false" customHeight="false" outlineLevel="0" collapsed="false">
      <c r="A36" s="1" t="n">
        <v>7.528</v>
      </c>
      <c r="B36" s="1" t="n">
        <v>7.642</v>
      </c>
      <c r="C36" s="5" t="n">
        <f aca="false">B36-A36</f>
        <v>0.114000000000001</v>
      </c>
      <c r="D36" s="1" t="n">
        <v>1</v>
      </c>
      <c r="G36" s="1" t="n">
        <v>34</v>
      </c>
      <c r="H36" s="1" t="n">
        <v>35</v>
      </c>
      <c r="I36" s="1" t="n">
        <v>1</v>
      </c>
      <c r="J36" s="1" t="n">
        <f aca="false">(G36+H36)/2</f>
        <v>34.5</v>
      </c>
      <c r="K36" s="1" t="n">
        <v>34</v>
      </c>
      <c r="L36" s="1" t="n">
        <v>36</v>
      </c>
      <c r="M36" s="1" t="n">
        <f aca="false">(I36+I37)/2</f>
        <v>2</v>
      </c>
      <c r="N36" s="6" t="n">
        <f aca="false">(K36+L36)/2</f>
        <v>35</v>
      </c>
      <c r="O36" s="1" t="n">
        <v>34</v>
      </c>
      <c r="P36" s="1" t="n">
        <v>38</v>
      </c>
      <c r="Q36" s="1" t="n">
        <f aca="false">(I36+I37+I38+I39)/4</f>
        <v>2.25</v>
      </c>
      <c r="R36" s="1" t="n">
        <f aca="false">(O36+P36)/2</f>
        <v>36</v>
      </c>
      <c r="S36" s="1" t="n">
        <v>34</v>
      </c>
      <c r="T36" s="1" t="n">
        <v>42</v>
      </c>
      <c r="U36" s="1" t="n">
        <f aca="false">SUM(I36+I37+I38+I39+I40+I41+I42+I43)/8</f>
        <v>2.25</v>
      </c>
      <c r="V36" s="1" t="n">
        <f aca="false">(S36+T36)/2</f>
        <v>38</v>
      </c>
    </row>
    <row r="37" customFormat="false" ht="15" hidden="false" customHeight="false" outlineLevel="0" collapsed="false">
      <c r="A37" s="1" t="n">
        <v>7.642</v>
      </c>
      <c r="B37" s="1" t="n">
        <v>7.695</v>
      </c>
      <c r="C37" s="5" t="n">
        <f aca="false">B37-A37</f>
        <v>0.0529999999999999</v>
      </c>
      <c r="D37" s="1" t="n">
        <v>0</v>
      </c>
      <c r="G37" s="1" t="n">
        <v>35</v>
      </c>
      <c r="H37" s="1" t="n">
        <v>36</v>
      </c>
      <c r="I37" s="1" t="n">
        <v>3</v>
      </c>
      <c r="J37" s="1" t="n">
        <f aca="false">(G37+H37)/2</f>
        <v>35.5</v>
      </c>
      <c r="K37" s="1" t="n">
        <v>35</v>
      </c>
      <c r="L37" s="1" t="n">
        <v>37</v>
      </c>
      <c r="M37" s="1" t="n">
        <f aca="false">(I37+I38)/2</f>
        <v>3</v>
      </c>
      <c r="N37" s="6" t="n">
        <f aca="false">(K37+L37)/2</f>
        <v>36</v>
      </c>
      <c r="O37" s="1" t="n">
        <v>35</v>
      </c>
      <c r="P37" s="1" t="n">
        <v>39</v>
      </c>
      <c r="Q37" s="1" t="n">
        <f aca="false">(I37+I38+I39+I40)/4</f>
        <v>3</v>
      </c>
      <c r="R37" s="1" t="n">
        <f aca="false">(O37+P37)/2</f>
        <v>37</v>
      </c>
      <c r="S37" s="1" t="n">
        <v>35</v>
      </c>
      <c r="T37" s="1" t="n">
        <v>43</v>
      </c>
      <c r="U37" s="1" t="n">
        <f aca="false">SUM(I37+I38+I39+I40+I41+I42+I43+I44)/8</f>
        <v>2.25</v>
      </c>
      <c r="V37" s="1" t="n">
        <f aca="false">(S37+T37)/2</f>
        <v>39</v>
      </c>
    </row>
    <row r="38" customFormat="false" ht="15" hidden="false" customHeight="false" outlineLevel="0" collapsed="false">
      <c r="A38" s="1" t="n">
        <v>7.695</v>
      </c>
      <c r="B38" s="1" t="n">
        <v>8.108</v>
      </c>
      <c r="C38" s="5" t="n">
        <f aca="false">B38-A38</f>
        <v>0.413</v>
      </c>
      <c r="D38" s="1" t="n">
        <v>1</v>
      </c>
      <c r="G38" s="1" t="n">
        <v>36</v>
      </c>
      <c r="H38" s="1" t="n">
        <v>37</v>
      </c>
      <c r="I38" s="1" t="n">
        <v>3</v>
      </c>
      <c r="J38" s="1" t="n">
        <f aca="false">(G38+H38)/2</f>
        <v>36.5</v>
      </c>
      <c r="K38" s="1" t="n">
        <v>36</v>
      </c>
      <c r="L38" s="1" t="n">
        <v>38</v>
      </c>
      <c r="M38" s="1" t="n">
        <f aca="false">(I38+I39)/2</f>
        <v>2.5</v>
      </c>
      <c r="N38" s="6" t="n">
        <f aca="false">(K38+L38)/2</f>
        <v>37</v>
      </c>
      <c r="O38" s="1" t="n">
        <v>36</v>
      </c>
      <c r="P38" s="1" t="n">
        <v>40</v>
      </c>
      <c r="Q38" s="1" t="n">
        <f aca="false">(I38+I39+I40+I41)/4</f>
        <v>2.75</v>
      </c>
      <c r="R38" s="1" t="n">
        <f aca="false">(O38+P38)/2</f>
        <v>38</v>
      </c>
      <c r="S38" s="1" t="n">
        <v>36</v>
      </c>
      <c r="T38" s="1" t="n">
        <v>44</v>
      </c>
      <c r="U38" s="1" t="n">
        <f aca="false">SUM(I38+I39+I40+I41+I42+I43+I44+I45)/8</f>
        <v>2</v>
      </c>
      <c r="V38" s="1" t="n">
        <f aca="false">(S38+T38)/2</f>
        <v>40</v>
      </c>
    </row>
    <row r="39" customFormat="false" ht="15" hidden="false" customHeight="false" outlineLevel="0" collapsed="false">
      <c r="A39" s="1" t="n">
        <v>8.108</v>
      </c>
      <c r="B39" s="1" t="n">
        <v>8.254</v>
      </c>
      <c r="C39" s="5" t="n">
        <f aca="false">B39-A39</f>
        <v>0.145999999999999</v>
      </c>
      <c r="D39" s="1" t="n">
        <v>0</v>
      </c>
      <c r="G39" s="7" t="n">
        <v>37</v>
      </c>
      <c r="H39" s="1" t="n">
        <v>38</v>
      </c>
      <c r="I39" s="1" t="n">
        <v>2</v>
      </c>
      <c r="J39" s="1" t="n">
        <f aca="false">(G39+H39)/2</f>
        <v>37.5</v>
      </c>
      <c r="K39" s="1" t="n">
        <v>37</v>
      </c>
      <c r="L39" s="1" t="n">
        <v>39</v>
      </c>
      <c r="M39" s="1" t="n">
        <f aca="false">(I39+I40)/2</f>
        <v>3</v>
      </c>
      <c r="N39" s="6" t="n">
        <f aca="false">(K39+L39)/2</f>
        <v>38</v>
      </c>
      <c r="O39" s="1" t="n">
        <v>37</v>
      </c>
      <c r="P39" s="1" t="n">
        <v>41</v>
      </c>
      <c r="Q39" s="1" t="n">
        <f aca="false">(I39+I40+I41+I42)/4</f>
        <v>2.25</v>
      </c>
      <c r="R39" s="1" t="n">
        <f aca="false">(O39+P39)/2</f>
        <v>39</v>
      </c>
      <c r="S39" s="1" t="n">
        <v>37</v>
      </c>
      <c r="T39" s="1" t="n">
        <v>45</v>
      </c>
      <c r="U39" s="1" t="n">
        <f aca="false">SUM(I39+I40+I41+I42+I43+I44+I45+I46)/8</f>
        <v>1.625</v>
      </c>
      <c r="V39" s="1" t="n">
        <f aca="false">(S39+T39)/2</f>
        <v>41</v>
      </c>
    </row>
    <row r="40" customFormat="false" ht="15" hidden="false" customHeight="false" outlineLevel="0" collapsed="false">
      <c r="A40" s="1" t="n">
        <v>8.254</v>
      </c>
      <c r="B40" s="1" t="n">
        <v>8.3</v>
      </c>
      <c r="C40" s="5" t="n">
        <f aca="false">B40-A40</f>
        <v>0.0460000000000012</v>
      </c>
      <c r="D40" s="1" t="n">
        <v>1</v>
      </c>
      <c r="G40" s="1" t="n">
        <v>38</v>
      </c>
      <c r="H40" s="1" t="n">
        <v>39</v>
      </c>
      <c r="I40" s="1" t="n">
        <v>4</v>
      </c>
      <c r="J40" s="1" t="n">
        <f aca="false">(G40+H40)/2</f>
        <v>38.5</v>
      </c>
      <c r="K40" s="1" t="n">
        <v>38</v>
      </c>
      <c r="L40" s="1" t="n">
        <v>40</v>
      </c>
      <c r="M40" s="1" t="n">
        <f aca="false">(I40+I41)/2</f>
        <v>3</v>
      </c>
      <c r="N40" s="6" t="n">
        <f aca="false">(K40+L40)/2</f>
        <v>39</v>
      </c>
      <c r="O40" s="1" t="n">
        <v>38</v>
      </c>
      <c r="P40" s="1" t="n">
        <v>42</v>
      </c>
      <c r="Q40" s="1" t="n">
        <f aca="false">(I40+I41+I42+I43)/4</f>
        <v>2.25</v>
      </c>
      <c r="R40" s="1" t="n">
        <f aca="false">(O40+P40)/2</f>
        <v>40</v>
      </c>
      <c r="S40" s="1" t="n">
        <v>38</v>
      </c>
      <c r="T40" s="1" t="n">
        <v>46</v>
      </c>
      <c r="U40" s="1" t="n">
        <f aca="false">SUM(I40+I41+I42+I43+I44+I45+I46+I47)/8</f>
        <v>1.5</v>
      </c>
      <c r="V40" s="1" t="n">
        <f aca="false">(S40+T40)/2</f>
        <v>42</v>
      </c>
    </row>
    <row r="41" customFormat="false" ht="15" hidden="false" customHeight="false" outlineLevel="0" collapsed="false">
      <c r="A41" s="1" t="n">
        <v>8.3</v>
      </c>
      <c r="B41" s="1" t="n">
        <v>8.771</v>
      </c>
      <c r="C41" s="5" t="n">
        <f aca="false">B41-A41</f>
        <v>0.471</v>
      </c>
      <c r="D41" s="1" t="n">
        <v>0</v>
      </c>
      <c r="G41" s="1" t="n">
        <v>39</v>
      </c>
      <c r="H41" s="1" t="n">
        <v>40</v>
      </c>
      <c r="I41" s="1" t="n">
        <v>2</v>
      </c>
      <c r="J41" s="1" t="n">
        <f aca="false">(G41+H41)/2</f>
        <v>39.5</v>
      </c>
      <c r="K41" s="1" t="n">
        <v>39</v>
      </c>
      <c r="L41" s="1" t="n">
        <v>41</v>
      </c>
      <c r="M41" s="1" t="n">
        <f aca="false">(I41+I42)/2</f>
        <v>1.5</v>
      </c>
      <c r="N41" s="6" t="n">
        <f aca="false">(K41+L41)/2</f>
        <v>40</v>
      </c>
      <c r="O41" s="1" t="n">
        <v>39</v>
      </c>
      <c r="P41" s="1" t="n">
        <v>43</v>
      </c>
      <c r="Q41" s="1" t="n">
        <f aca="false">(I41+I42+I43+I44)/4</f>
        <v>1.5</v>
      </c>
      <c r="R41" s="1" t="n">
        <f aca="false">(O41+P41)/2</f>
        <v>41</v>
      </c>
      <c r="S41" s="1" t="n">
        <v>39</v>
      </c>
      <c r="T41" s="1" t="n">
        <v>47</v>
      </c>
      <c r="U41" s="1" t="n">
        <f aca="false">SUM(I41+I42+I43+I44+I45+I46+I47+I48)/8</f>
        <v>1</v>
      </c>
      <c r="V41" s="1" t="n">
        <f aca="false">(S41+T41)/2</f>
        <v>43</v>
      </c>
    </row>
    <row r="42" customFormat="false" ht="15" hidden="false" customHeight="false" outlineLevel="0" collapsed="false">
      <c r="A42" s="1" t="n">
        <v>8.771</v>
      </c>
      <c r="B42" s="1" t="n">
        <v>9.105</v>
      </c>
      <c r="C42" s="5" t="n">
        <f aca="false">B42-A42</f>
        <v>0.334</v>
      </c>
      <c r="D42" s="1" t="n">
        <v>1</v>
      </c>
      <c r="G42" s="1" t="n">
        <v>40</v>
      </c>
      <c r="H42" s="1" t="n">
        <v>41</v>
      </c>
      <c r="I42" s="1" t="n">
        <v>1</v>
      </c>
      <c r="J42" s="1" t="n">
        <f aca="false">(G42+H42)/2</f>
        <v>40.5</v>
      </c>
      <c r="K42" s="1" t="n">
        <v>40</v>
      </c>
      <c r="L42" s="1" t="n">
        <v>42</v>
      </c>
      <c r="M42" s="1" t="n">
        <f aca="false">(I42+I43)/2</f>
        <v>1.5</v>
      </c>
      <c r="N42" s="6" t="n">
        <f aca="false">(K42+L42)/2</f>
        <v>41</v>
      </c>
      <c r="O42" s="1" t="n">
        <v>40</v>
      </c>
      <c r="P42" s="1" t="n">
        <v>44</v>
      </c>
      <c r="Q42" s="1" t="n">
        <f aca="false">(I42+I43+I44+I45)/4</f>
        <v>1.25</v>
      </c>
      <c r="R42" s="1" t="n">
        <f aca="false">(O42+P42)/2</f>
        <v>42</v>
      </c>
      <c r="S42" s="1" t="n">
        <v>40</v>
      </c>
      <c r="T42" s="1" t="n">
        <v>48</v>
      </c>
      <c r="U42" s="1" t="n">
        <f aca="false">SUM(I42+I43+I44+I45+I46+I47+I48+I49)/8</f>
        <v>0.875</v>
      </c>
      <c r="V42" s="1" t="n">
        <f aca="false">(S42+T42)/2</f>
        <v>44</v>
      </c>
    </row>
    <row r="43" customFormat="false" ht="15" hidden="false" customHeight="false" outlineLevel="0" collapsed="false">
      <c r="A43" s="1" t="n">
        <v>9.105</v>
      </c>
      <c r="B43" s="1" t="n">
        <v>9.311</v>
      </c>
      <c r="C43" s="5" t="n">
        <f aca="false">B43-A43</f>
        <v>0.206</v>
      </c>
      <c r="D43" s="1" t="n">
        <v>0</v>
      </c>
      <c r="G43" s="7" t="n">
        <v>41</v>
      </c>
      <c r="H43" s="1" t="n">
        <v>42</v>
      </c>
      <c r="I43" s="1" t="n">
        <v>2</v>
      </c>
      <c r="J43" s="1" t="n">
        <f aca="false">(G43+H43)/2</f>
        <v>41.5</v>
      </c>
      <c r="K43" s="1" t="n">
        <v>41</v>
      </c>
      <c r="L43" s="1" t="n">
        <v>43</v>
      </c>
      <c r="M43" s="1" t="n">
        <f aca="false">(I43+I44)/2</f>
        <v>1.5</v>
      </c>
      <c r="N43" s="6" t="n">
        <f aca="false">(K43+L43)/2</f>
        <v>42</v>
      </c>
      <c r="O43" s="1" t="n">
        <v>41</v>
      </c>
      <c r="P43" s="1" t="n">
        <v>45</v>
      </c>
      <c r="Q43" s="1" t="n">
        <f aca="false">(I43+I44+I45+I46)/4</f>
        <v>1</v>
      </c>
      <c r="R43" s="1" t="n">
        <f aca="false">(O43+P43)/2</f>
        <v>43</v>
      </c>
      <c r="S43" s="1" t="n">
        <v>41</v>
      </c>
      <c r="T43" s="1" t="n">
        <v>49</v>
      </c>
      <c r="U43" s="1" t="n">
        <f aca="false">SUM(I43+I44+I45+I46+I47+I48+I49+I50)/8</f>
        <v>0.875</v>
      </c>
      <c r="V43" s="1" t="n">
        <f aca="false">(S43+T43)/2</f>
        <v>45</v>
      </c>
    </row>
    <row r="44" customFormat="false" ht="15" hidden="false" customHeight="false" outlineLevel="0" collapsed="false">
      <c r="A44" s="1" t="n">
        <v>9.311</v>
      </c>
      <c r="B44" s="1" t="n">
        <v>9.426</v>
      </c>
      <c r="C44" s="5" t="n">
        <f aca="false">B44-A44</f>
        <v>0.115</v>
      </c>
      <c r="D44" s="1" t="n">
        <v>1</v>
      </c>
      <c r="G44" s="1" t="n">
        <v>42</v>
      </c>
      <c r="H44" s="1" t="n">
        <v>43</v>
      </c>
      <c r="I44" s="1" t="n">
        <v>1</v>
      </c>
      <c r="J44" s="1" t="n">
        <f aca="false">(G44+H44)/2</f>
        <v>42.5</v>
      </c>
      <c r="K44" s="1" t="n">
        <v>42</v>
      </c>
      <c r="L44" s="1" t="n">
        <v>44</v>
      </c>
      <c r="M44" s="1" t="n">
        <f aca="false">(I44+I45)/2</f>
        <v>1</v>
      </c>
      <c r="N44" s="6" t="n">
        <f aca="false">(K44+L44)/2</f>
        <v>43</v>
      </c>
      <c r="O44" s="1" t="n">
        <v>42</v>
      </c>
      <c r="P44" s="1" t="n">
        <v>46</v>
      </c>
      <c r="Q44" s="1" t="n">
        <f aca="false">(I44+I45+I46+I47)/4</f>
        <v>0.75</v>
      </c>
      <c r="R44" s="1" t="n">
        <f aca="false">(O44+P44)/2</f>
        <v>44</v>
      </c>
      <c r="S44" s="1" t="n">
        <v>42</v>
      </c>
      <c r="T44" s="1" t="n">
        <v>50</v>
      </c>
      <c r="U44" s="1" t="n">
        <f aca="false">SUM(I44+I45+I46+I47+I48+I49+I50+I51)/8</f>
        <v>0.75</v>
      </c>
      <c r="V44" s="1" t="n">
        <f aca="false">(S44+T44)/2</f>
        <v>46</v>
      </c>
    </row>
    <row r="45" customFormat="false" ht="15" hidden="false" customHeight="false" outlineLevel="0" collapsed="false">
      <c r="A45" s="1" t="n">
        <v>9.426</v>
      </c>
      <c r="B45" s="1" t="n">
        <v>9.647</v>
      </c>
      <c r="C45" s="5" t="n">
        <f aca="false">B45-A45</f>
        <v>0.221</v>
      </c>
      <c r="D45" s="1" t="n">
        <v>0</v>
      </c>
      <c r="G45" s="1" t="n">
        <v>43</v>
      </c>
      <c r="H45" s="1" t="n">
        <v>44</v>
      </c>
      <c r="I45" s="1" t="n">
        <v>1</v>
      </c>
      <c r="J45" s="1" t="n">
        <f aca="false">(G45+H45)/2</f>
        <v>43.5</v>
      </c>
      <c r="K45" s="1" t="n">
        <v>43</v>
      </c>
      <c r="L45" s="1" t="n">
        <v>45</v>
      </c>
      <c r="M45" s="1" t="n">
        <f aca="false">(I45+I46)/2</f>
        <v>0.5</v>
      </c>
      <c r="N45" s="6" t="n">
        <f aca="false">(K45+L45)/2</f>
        <v>44</v>
      </c>
      <c r="O45" s="1" t="n">
        <v>43</v>
      </c>
      <c r="P45" s="1" t="n">
        <v>47</v>
      </c>
      <c r="Q45" s="1" t="n">
        <f aca="false">(I45+I46+I47+I48)/4</f>
        <v>0.5</v>
      </c>
      <c r="R45" s="1" t="n">
        <f aca="false">(O45+P45)/2</f>
        <v>45</v>
      </c>
      <c r="S45" s="1" t="n">
        <v>43</v>
      </c>
      <c r="T45" s="1" t="n">
        <v>51</v>
      </c>
      <c r="U45" s="1" t="n">
        <f aca="false">SUM(I45+I46+I47+I48+I49+I50+I51+I52)/8</f>
        <v>1</v>
      </c>
      <c r="V45" s="1" t="n">
        <f aca="false">(S45+T45)/2</f>
        <v>47</v>
      </c>
    </row>
    <row r="46" customFormat="false" ht="15" hidden="false" customHeight="false" outlineLevel="0" collapsed="false">
      <c r="A46" s="1" t="n">
        <v>9.647</v>
      </c>
      <c r="B46" s="1" t="n">
        <v>9.721</v>
      </c>
      <c r="C46" s="5" t="n">
        <f aca="false">B46-A46</f>
        <v>0.0739999999999998</v>
      </c>
      <c r="D46" s="1" t="n">
        <v>1</v>
      </c>
      <c r="G46" s="1" t="n">
        <v>44</v>
      </c>
      <c r="H46" s="1" t="n">
        <v>45</v>
      </c>
      <c r="I46" s="1" t="n">
        <v>0</v>
      </c>
      <c r="J46" s="1" t="n">
        <f aca="false">(G46+H46)/2</f>
        <v>44.5</v>
      </c>
      <c r="K46" s="1" t="n">
        <v>44</v>
      </c>
      <c r="L46" s="1" t="n">
        <v>46</v>
      </c>
      <c r="M46" s="1" t="n">
        <f aca="false">(I46+I47)/2</f>
        <v>0.5</v>
      </c>
      <c r="N46" s="6" t="n">
        <f aca="false">(K46+L46)/2</f>
        <v>45</v>
      </c>
      <c r="O46" s="1" t="n">
        <v>44</v>
      </c>
      <c r="P46" s="1" t="n">
        <v>48</v>
      </c>
      <c r="Q46" s="1" t="n">
        <f aca="false">(I46+I47+I48+I49)/4</f>
        <v>0.5</v>
      </c>
      <c r="R46" s="1" t="n">
        <f aca="false">(O46+P46)/2</f>
        <v>46</v>
      </c>
      <c r="S46" s="1" t="n">
        <v>44</v>
      </c>
      <c r="T46" s="1" t="n">
        <v>52</v>
      </c>
      <c r="U46" s="1" t="n">
        <f aca="false">SUM(I46+I47+I48+I49+I50+I51+I52+I53)/8</f>
        <v>1</v>
      </c>
      <c r="V46" s="1" t="n">
        <f aca="false">(S46+T46)/2</f>
        <v>48</v>
      </c>
    </row>
    <row r="47" customFormat="false" ht="15" hidden="false" customHeight="false" outlineLevel="0" collapsed="false">
      <c r="A47" s="1" t="n">
        <v>9.721</v>
      </c>
      <c r="B47" s="1" t="n">
        <v>9.786</v>
      </c>
      <c r="C47" s="5" t="n">
        <f aca="false">B47-A47</f>
        <v>0.0649999999999995</v>
      </c>
      <c r="D47" s="1" t="n">
        <v>0</v>
      </c>
      <c r="G47" s="7" t="n">
        <v>45</v>
      </c>
      <c r="H47" s="1" t="n">
        <v>46</v>
      </c>
      <c r="I47" s="1" t="n">
        <v>1</v>
      </c>
      <c r="J47" s="1" t="n">
        <f aca="false">(G47+H47)/2</f>
        <v>45.5</v>
      </c>
      <c r="K47" s="1" t="n">
        <v>45</v>
      </c>
      <c r="L47" s="1" t="n">
        <v>47</v>
      </c>
      <c r="M47" s="1" t="n">
        <f aca="false">(I47+I48)/2</f>
        <v>0.5</v>
      </c>
      <c r="N47" s="6" t="n">
        <f aca="false">(K47+L47)/2</f>
        <v>46</v>
      </c>
      <c r="O47" s="1" t="n">
        <v>45</v>
      </c>
      <c r="P47" s="1" t="n">
        <v>49</v>
      </c>
      <c r="Q47" s="1" t="n">
        <f aca="false">(I47+I48+I49+I50)/4</f>
        <v>0.75</v>
      </c>
      <c r="R47" s="1" t="n">
        <f aca="false">(O47+P47)/2</f>
        <v>47</v>
      </c>
      <c r="S47" s="1" t="n">
        <v>45</v>
      </c>
      <c r="T47" s="1" t="n">
        <v>53</v>
      </c>
      <c r="U47" s="1" t="n">
        <f aca="false">SUM(I47+I48+I49+I50+I51+I52+I53+I54)/8</f>
        <v>1.125</v>
      </c>
      <c r="V47" s="1" t="n">
        <f aca="false">(S47+T47)/2</f>
        <v>49</v>
      </c>
    </row>
    <row r="48" customFormat="false" ht="15" hidden="false" customHeight="false" outlineLevel="0" collapsed="false">
      <c r="A48" s="1" t="n">
        <v>9.786</v>
      </c>
      <c r="B48" s="1" t="n">
        <v>9.937</v>
      </c>
      <c r="C48" s="5" t="n">
        <f aca="false">B48-A48</f>
        <v>0.151</v>
      </c>
      <c r="D48" s="1" t="n">
        <v>1</v>
      </c>
      <c r="G48" s="1" t="n">
        <v>46</v>
      </c>
      <c r="H48" s="1" t="n">
        <v>47</v>
      </c>
      <c r="I48" s="1" t="n">
        <v>0</v>
      </c>
      <c r="J48" s="1" t="n">
        <f aca="false">(G48+H48)/2</f>
        <v>46.5</v>
      </c>
      <c r="K48" s="1" t="n">
        <v>46</v>
      </c>
      <c r="L48" s="1" t="n">
        <v>48</v>
      </c>
      <c r="M48" s="1" t="n">
        <f aca="false">(I48+I49)/2</f>
        <v>0.5</v>
      </c>
      <c r="N48" s="6" t="n">
        <f aca="false">(K48+L48)/2</f>
        <v>47</v>
      </c>
      <c r="O48" s="1" t="n">
        <v>46</v>
      </c>
      <c r="P48" s="1" t="n">
        <v>50</v>
      </c>
      <c r="Q48" s="1" t="n">
        <f aca="false">(I48+I49+I50+I51)/4</f>
        <v>0.75</v>
      </c>
      <c r="R48" s="1" t="n">
        <f aca="false">(O48+P48)/2</f>
        <v>48</v>
      </c>
      <c r="S48" s="1" t="n">
        <v>46</v>
      </c>
      <c r="T48" s="1" t="n">
        <v>54</v>
      </c>
      <c r="U48" s="1" t="n">
        <f aca="false">SUM(I48+I49+I50+I51+I52+I53+I54+I55)/8</f>
        <v>1.625</v>
      </c>
      <c r="V48" s="1" t="n">
        <f aca="false">(S48+T48)/2</f>
        <v>50</v>
      </c>
    </row>
    <row r="49" customFormat="false" ht="15" hidden="false" customHeight="false" outlineLevel="0" collapsed="false">
      <c r="A49" s="1" t="n">
        <v>9.937</v>
      </c>
      <c r="B49" s="1" t="n">
        <v>9.984</v>
      </c>
      <c r="C49" s="5" t="n">
        <f aca="false">B49-A49</f>
        <v>0.0470000000000006</v>
      </c>
      <c r="D49" s="1" t="n">
        <v>0</v>
      </c>
      <c r="G49" s="1" t="n">
        <v>47</v>
      </c>
      <c r="H49" s="1" t="n">
        <v>48</v>
      </c>
      <c r="I49" s="1" t="n">
        <v>1</v>
      </c>
      <c r="J49" s="1" t="n">
        <f aca="false">(G49+H49)/2</f>
        <v>47.5</v>
      </c>
      <c r="K49" s="1" t="n">
        <v>47</v>
      </c>
      <c r="L49" s="1" t="n">
        <v>49</v>
      </c>
      <c r="M49" s="1" t="n">
        <f aca="false">(I49+I50)/2</f>
        <v>1</v>
      </c>
      <c r="N49" s="6" t="n">
        <f aca="false">(K49+L49)/2</f>
        <v>48</v>
      </c>
      <c r="O49" s="1" t="n">
        <v>47</v>
      </c>
      <c r="P49" s="1" t="n">
        <v>51</v>
      </c>
      <c r="Q49" s="1" t="n">
        <f aca="false">(I49+I50+I51+I52)/4</f>
        <v>1.5</v>
      </c>
      <c r="R49" s="1" t="n">
        <f aca="false">(O49+P49)/2</f>
        <v>49</v>
      </c>
      <c r="S49" s="1" t="n">
        <v>47</v>
      </c>
      <c r="T49" s="1" t="n">
        <v>55</v>
      </c>
      <c r="U49" s="1" t="n">
        <f aca="false">SUM(I49+I50+I51+I52+I53+I54+I55+I56)/8</f>
        <v>1.625</v>
      </c>
      <c r="V49" s="1" t="n">
        <f aca="false">(S49+T49)/2</f>
        <v>51</v>
      </c>
    </row>
    <row r="50" customFormat="false" ht="15" hidden="false" customHeight="false" outlineLevel="0" collapsed="false">
      <c r="A50" s="1" t="n">
        <v>9.984</v>
      </c>
      <c r="B50" s="1" t="n">
        <v>11.056</v>
      </c>
      <c r="C50" s="5" t="n">
        <f aca="false">B50-A50</f>
        <v>1.072</v>
      </c>
      <c r="D50" s="1" t="n">
        <v>1</v>
      </c>
      <c r="G50" s="1" t="n">
        <v>48</v>
      </c>
      <c r="H50" s="1" t="n">
        <v>49</v>
      </c>
      <c r="I50" s="1" t="n">
        <v>1</v>
      </c>
      <c r="J50" s="1" t="n">
        <f aca="false">(G50+H50)/2</f>
        <v>48.5</v>
      </c>
      <c r="K50" s="1" t="n">
        <v>48</v>
      </c>
      <c r="L50" s="1" t="n">
        <v>50</v>
      </c>
      <c r="M50" s="1" t="n">
        <f aca="false">(I50+I51)/2</f>
        <v>1</v>
      </c>
      <c r="N50" s="6" t="n">
        <f aca="false">(K50+L50)/2</f>
        <v>49</v>
      </c>
      <c r="O50" s="1" t="n">
        <v>48</v>
      </c>
      <c r="P50" s="1" t="n">
        <v>52</v>
      </c>
      <c r="Q50" s="1" t="n">
        <f aca="false">(I50+I51+I52+I53)/4</f>
        <v>1.5</v>
      </c>
      <c r="R50" s="1" t="n">
        <f aca="false">(O50+P50)/2</f>
        <v>50</v>
      </c>
      <c r="S50" s="1" t="n">
        <v>48</v>
      </c>
      <c r="T50" s="1" t="n">
        <v>56</v>
      </c>
      <c r="U50" s="1" t="n">
        <f aca="false">SUM(I50+I51+I52+I53+I54+I55+I56+I57)/8</f>
        <v>1.5</v>
      </c>
      <c r="V50" s="1" t="n">
        <f aca="false">(S50+T50)/2</f>
        <v>52</v>
      </c>
    </row>
    <row r="51" customFormat="false" ht="15" hidden="false" customHeight="false" outlineLevel="0" collapsed="false">
      <c r="A51" s="1" t="n">
        <v>11.056</v>
      </c>
      <c r="B51" s="1" t="n">
        <v>11.146</v>
      </c>
      <c r="C51" s="5" t="n">
        <f aca="false">B51-A51</f>
        <v>0.0900000000000016</v>
      </c>
      <c r="D51" s="1" t="n">
        <v>0</v>
      </c>
      <c r="G51" s="7" t="n">
        <v>49</v>
      </c>
      <c r="H51" s="1" t="n">
        <v>50</v>
      </c>
      <c r="I51" s="1" t="n">
        <v>1</v>
      </c>
      <c r="J51" s="1" t="n">
        <f aca="false">(G51+H51)/2</f>
        <v>49.5</v>
      </c>
      <c r="K51" s="1" t="n">
        <v>49</v>
      </c>
      <c r="L51" s="1" t="n">
        <v>51</v>
      </c>
      <c r="M51" s="1" t="n">
        <f aca="false">(I51+I52)/2</f>
        <v>2</v>
      </c>
      <c r="N51" s="6" t="n">
        <f aca="false">(K51+L51)/2</f>
        <v>50</v>
      </c>
      <c r="O51" s="1" t="n">
        <v>49</v>
      </c>
      <c r="P51" s="1" t="n">
        <v>53</v>
      </c>
      <c r="Q51" s="1" t="n">
        <f aca="false">(I51+I52+I53+I54)/4</f>
        <v>1.5</v>
      </c>
      <c r="R51" s="1" t="n">
        <f aca="false">(O51+P51)/2</f>
        <v>51</v>
      </c>
      <c r="S51" s="1" t="n">
        <v>49</v>
      </c>
      <c r="T51" s="1" t="n">
        <v>57</v>
      </c>
      <c r="U51" s="1" t="n">
        <f aca="false">SUM(I51+I52+I53+I54+I55+I56+I57+I58)/8</f>
        <v>1.375</v>
      </c>
      <c r="V51" s="1" t="n">
        <f aca="false">(S51+T51)/2</f>
        <v>53</v>
      </c>
    </row>
    <row r="52" customFormat="false" ht="15" hidden="false" customHeight="false" outlineLevel="0" collapsed="false">
      <c r="A52" s="1" t="n">
        <v>11.146</v>
      </c>
      <c r="B52" s="1" t="n">
        <v>11.188</v>
      </c>
      <c r="C52" s="5" t="n">
        <f aca="false">B52-A52</f>
        <v>0.0419999999999998</v>
      </c>
      <c r="D52" s="1" t="n">
        <v>1</v>
      </c>
      <c r="G52" s="1" t="n">
        <v>50</v>
      </c>
      <c r="H52" s="1" t="n">
        <v>51</v>
      </c>
      <c r="I52" s="1" t="n">
        <v>3</v>
      </c>
      <c r="J52" s="1" t="n">
        <f aca="false">(G52+H52)/2</f>
        <v>50.5</v>
      </c>
      <c r="K52" s="1" t="n">
        <v>50</v>
      </c>
      <c r="L52" s="1" t="n">
        <v>52</v>
      </c>
      <c r="M52" s="1" t="n">
        <f aca="false">(I52+I53)/2</f>
        <v>2</v>
      </c>
      <c r="N52" s="6" t="n">
        <f aca="false">(K52+L52)/2</f>
        <v>51</v>
      </c>
      <c r="O52" s="1" t="n">
        <v>50</v>
      </c>
      <c r="P52" s="1" t="n">
        <v>54</v>
      </c>
      <c r="Q52" s="1" t="n">
        <f aca="false">(I52+I53+I54+I55)/4</f>
        <v>2.5</v>
      </c>
      <c r="R52" s="1" t="n">
        <f aca="false">(O52+P52)/2</f>
        <v>52</v>
      </c>
      <c r="S52" s="1" t="n">
        <v>50</v>
      </c>
      <c r="T52" s="1" t="n">
        <v>58</v>
      </c>
      <c r="U52" s="1" t="n">
        <f aca="false">SUM(I52+I53+I54+I55+I56+I57+I58+I59)/8</f>
        <v>1.5</v>
      </c>
      <c r="V52" s="1" t="n">
        <f aca="false">(S52+T52)/2</f>
        <v>54</v>
      </c>
    </row>
    <row r="53" customFormat="false" ht="15" hidden="false" customHeight="false" outlineLevel="0" collapsed="false">
      <c r="A53" s="1" t="n">
        <v>11.188</v>
      </c>
      <c r="B53" s="1" t="n">
        <v>11.592</v>
      </c>
      <c r="C53" s="5" t="n">
        <f aca="false">B53-A53</f>
        <v>0.404</v>
      </c>
      <c r="D53" s="1" t="n">
        <v>0</v>
      </c>
      <c r="G53" s="1" t="n">
        <v>51</v>
      </c>
      <c r="H53" s="1" t="n">
        <v>52</v>
      </c>
      <c r="I53" s="1" t="n">
        <v>1</v>
      </c>
      <c r="J53" s="1" t="n">
        <f aca="false">(G53+H53)/2</f>
        <v>51.5</v>
      </c>
      <c r="K53" s="1" t="n">
        <v>51</v>
      </c>
      <c r="L53" s="1" t="n">
        <v>53</v>
      </c>
      <c r="M53" s="1" t="n">
        <f aca="false">(I53+I54)/2</f>
        <v>1</v>
      </c>
      <c r="N53" s="6" t="n">
        <f aca="false">(K53+L53)/2</f>
        <v>52</v>
      </c>
      <c r="O53" s="1" t="n">
        <v>51</v>
      </c>
      <c r="P53" s="1" t="n">
        <v>55</v>
      </c>
      <c r="Q53" s="1" t="n">
        <f aca="false">(I53+I54+I55+I56)/4</f>
        <v>1.75</v>
      </c>
      <c r="R53" s="1" t="n">
        <f aca="false">(O53+P53)/2</f>
        <v>53</v>
      </c>
      <c r="S53" s="1" t="n">
        <v>51</v>
      </c>
      <c r="T53" s="1" t="n">
        <v>59</v>
      </c>
      <c r="U53" s="1" t="n">
        <f aca="false">SUM(I53+I54+I55+I56+I57+I58+I59+I60)/8</f>
        <v>1.25</v>
      </c>
      <c r="V53" s="1" t="n">
        <f aca="false">(S53+T53)/2</f>
        <v>55</v>
      </c>
    </row>
    <row r="54" customFormat="false" ht="15" hidden="false" customHeight="false" outlineLevel="0" collapsed="false">
      <c r="A54" s="1" t="n">
        <v>11.592</v>
      </c>
      <c r="B54" s="1" t="n">
        <v>11.657</v>
      </c>
      <c r="C54" s="5" t="n">
        <f aca="false">B54-A54</f>
        <v>0.0649999999999995</v>
      </c>
      <c r="D54" s="1" t="n">
        <v>1</v>
      </c>
      <c r="G54" s="1" t="n">
        <v>52</v>
      </c>
      <c r="H54" s="1" t="n">
        <v>53</v>
      </c>
      <c r="I54" s="1" t="n">
        <v>1</v>
      </c>
      <c r="J54" s="1" t="n">
        <f aca="false">(G54+H54)/2</f>
        <v>52.5</v>
      </c>
      <c r="K54" s="1" t="n">
        <v>52</v>
      </c>
      <c r="L54" s="1" t="n">
        <v>54</v>
      </c>
      <c r="M54" s="1" t="n">
        <f aca="false">(I54+I55)/2</f>
        <v>3</v>
      </c>
      <c r="N54" s="6" t="n">
        <f aca="false">(K54+L54)/2</f>
        <v>53</v>
      </c>
      <c r="O54" s="1" t="n">
        <v>52</v>
      </c>
      <c r="P54" s="1" t="n">
        <v>56</v>
      </c>
      <c r="Q54" s="1" t="n">
        <f aca="false">(I54+I55+I56+I57)/4</f>
        <v>1.5</v>
      </c>
      <c r="R54" s="1" t="n">
        <f aca="false">(O54+P54)/2</f>
        <v>54</v>
      </c>
      <c r="S54" s="1" t="n">
        <v>52</v>
      </c>
      <c r="T54" s="1" t="n">
        <v>60</v>
      </c>
      <c r="U54" s="1" t="n">
        <f aca="false">SUM(I54+I55+I56+I57+I58+I59+I60+I61)/8</f>
        <v>1.25</v>
      </c>
      <c r="V54" s="1" t="n">
        <f aca="false">(S54+T54)/2</f>
        <v>56</v>
      </c>
    </row>
    <row r="55" customFormat="false" ht="15" hidden="false" customHeight="false" outlineLevel="0" collapsed="false">
      <c r="A55" s="1" t="n">
        <v>11.657</v>
      </c>
      <c r="B55" s="1" t="n">
        <v>12.049</v>
      </c>
      <c r="C55" s="5" t="n">
        <f aca="false">B55-A55</f>
        <v>0.391999999999999</v>
      </c>
      <c r="D55" s="1" t="n">
        <v>0</v>
      </c>
      <c r="G55" s="7" t="n">
        <v>53</v>
      </c>
      <c r="H55" s="1" t="n">
        <v>54</v>
      </c>
      <c r="I55" s="1" t="n">
        <v>5</v>
      </c>
      <c r="J55" s="1" t="n">
        <f aca="false">(G55+H55)/2</f>
        <v>53.5</v>
      </c>
      <c r="K55" s="1" t="n">
        <v>53</v>
      </c>
      <c r="L55" s="1" t="n">
        <v>55</v>
      </c>
      <c r="M55" s="1" t="n">
        <f aca="false">(I55+I56)/2</f>
        <v>2.5</v>
      </c>
      <c r="N55" s="6" t="n">
        <f aca="false">(K55+L55)/2</f>
        <v>54</v>
      </c>
      <c r="O55" s="1" t="n">
        <v>53</v>
      </c>
      <c r="P55" s="1" t="n">
        <v>57</v>
      </c>
      <c r="Q55" s="1" t="n">
        <f aca="false">(I55+I56+I57+I58)/4</f>
        <v>1.25</v>
      </c>
      <c r="R55" s="1" t="n">
        <f aca="false">(O55+P55)/2</f>
        <v>55</v>
      </c>
      <c r="S55" s="1" t="n">
        <v>53</v>
      </c>
      <c r="T55" s="1" t="n">
        <v>61</v>
      </c>
      <c r="U55" s="1" t="n">
        <f aca="false">SUM(I55+I56+I57+I58+I59+I60+I61+I62)/8</f>
        <v>1.125</v>
      </c>
      <c r="V55" s="1" t="n">
        <f aca="false">(S55+T55)/2</f>
        <v>57</v>
      </c>
    </row>
    <row r="56" customFormat="false" ht="15" hidden="false" customHeight="false" outlineLevel="0" collapsed="false">
      <c r="A56" s="1" t="n">
        <v>12.049</v>
      </c>
      <c r="B56" s="1" t="n">
        <v>12.174</v>
      </c>
      <c r="C56" s="5" t="n">
        <f aca="false">B56-A56</f>
        <v>0.125</v>
      </c>
      <c r="D56" s="1" t="n">
        <v>1</v>
      </c>
      <c r="G56" s="1" t="n">
        <v>54</v>
      </c>
      <c r="H56" s="1" t="n">
        <v>55</v>
      </c>
      <c r="I56" s="1" t="n">
        <v>0</v>
      </c>
      <c r="J56" s="1" t="n">
        <f aca="false">(G56+H56)/2</f>
        <v>54.5</v>
      </c>
      <c r="K56" s="1" t="n">
        <v>54</v>
      </c>
      <c r="L56" s="1" t="n">
        <v>56</v>
      </c>
      <c r="M56" s="1" t="n">
        <f aca="false">(I56+I57)/2</f>
        <v>0</v>
      </c>
      <c r="N56" s="6" t="n">
        <f aca="false">(K56+L56)/2</f>
        <v>55</v>
      </c>
      <c r="O56" s="1" t="n">
        <v>54</v>
      </c>
      <c r="P56" s="1" t="n">
        <v>58</v>
      </c>
      <c r="Q56" s="1" t="n">
        <f aca="false">(I56+I57+I58+I59)/4</f>
        <v>0.5</v>
      </c>
      <c r="R56" s="1" t="n">
        <f aca="false">(O56+P56)/2</f>
        <v>56</v>
      </c>
      <c r="S56" s="1" t="n">
        <v>54</v>
      </c>
      <c r="T56" s="1" t="n">
        <v>62</v>
      </c>
      <c r="U56" s="1" t="n">
        <f aca="false">SUM(I56+I57+I58+I59+I60+I61+I62+I63)/8</f>
        <v>0.5</v>
      </c>
      <c r="V56" s="1" t="n">
        <f aca="false">(S56+T56)/2</f>
        <v>58</v>
      </c>
    </row>
    <row r="57" customFormat="false" ht="15" hidden="false" customHeight="false" outlineLevel="0" collapsed="false">
      <c r="A57" s="1" t="n">
        <v>12.174</v>
      </c>
      <c r="B57" s="1" t="n">
        <v>12.272</v>
      </c>
      <c r="C57" s="5" t="n">
        <f aca="false">B57-A57</f>
        <v>0.0980000000000008</v>
      </c>
      <c r="D57" s="1" t="n">
        <v>0</v>
      </c>
      <c r="G57" s="1" t="n">
        <v>55</v>
      </c>
      <c r="H57" s="1" t="n">
        <v>56</v>
      </c>
      <c r="I57" s="1" t="n">
        <v>0</v>
      </c>
      <c r="J57" s="1" t="n">
        <f aca="false">(G57+H57)/2</f>
        <v>55.5</v>
      </c>
      <c r="K57" s="1" t="n">
        <v>55</v>
      </c>
      <c r="L57" s="1" t="n">
        <v>57</v>
      </c>
      <c r="M57" s="1" t="n">
        <f aca="false">(I57+I58)/2</f>
        <v>0</v>
      </c>
      <c r="N57" s="6" t="n">
        <f aca="false">(K57+L57)/2</f>
        <v>56</v>
      </c>
      <c r="O57" s="1" t="n">
        <v>55</v>
      </c>
      <c r="P57" s="1" t="n">
        <v>59</v>
      </c>
      <c r="Q57" s="1" t="n">
        <f aca="false">(I57+I58+I59+I60)/4</f>
        <v>0.75</v>
      </c>
      <c r="R57" s="1" t="n">
        <f aca="false">(O57+P57)/2</f>
        <v>57</v>
      </c>
      <c r="S57" s="1" t="n">
        <v>55</v>
      </c>
      <c r="T57" s="1" t="n">
        <v>63</v>
      </c>
      <c r="U57" s="1" t="n">
        <f aca="false">SUM(I57+I58+I59+I60+I61+I62+I63+I64)/8</f>
        <v>0.75</v>
      </c>
      <c r="V57" s="1" t="n">
        <f aca="false">(S57+T57)/2</f>
        <v>59</v>
      </c>
    </row>
    <row r="58" customFormat="false" ht="15" hidden="false" customHeight="false" outlineLevel="0" collapsed="false">
      <c r="A58" s="1" t="n">
        <v>12.272</v>
      </c>
      <c r="B58" s="1" t="n">
        <v>12.474</v>
      </c>
      <c r="C58" s="5" t="n">
        <f aca="false">B58-A58</f>
        <v>0.202</v>
      </c>
      <c r="D58" s="1" t="n">
        <v>1</v>
      </c>
      <c r="G58" s="1" t="n">
        <v>56</v>
      </c>
      <c r="H58" s="1" t="n">
        <v>57</v>
      </c>
      <c r="I58" s="1" t="n">
        <v>0</v>
      </c>
      <c r="J58" s="1" t="n">
        <f aca="false">(G58+H58)/2</f>
        <v>56.5</v>
      </c>
      <c r="K58" s="1" t="n">
        <v>56</v>
      </c>
      <c r="L58" s="1" t="n">
        <v>58</v>
      </c>
      <c r="M58" s="1" t="n">
        <f aca="false">(I58+I59)/2</f>
        <v>1</v>
      </c>
      <c r="N58" s="6" t="n">
        <f aca="false">(K58+L58)/2</f>
        <v>57</v>
      </c>
      <c r="O58" s="1" t="n">
        <v>56</v>
      </c>
      <c r="P58" s="1" t="n">
        <v>60</v>
      </c>
      <c r="Q58" s="1" t="n">
        <f aca="false">(I58+I59+I60+I61)/4</f>
        <v>1</v>
      </c>
      <c r="R58" s="1" t="n">
        <f aca="false">(O58+P58)/2</f>
        <v>58</v>
      </c>
      <c r="S58" s="1" t="n">
        <v>56</v>
      </c>
      <c r="T58" s="1" t="n">
        <v>64</v>
      </c>
      <c r="U58" s="1" t="n">
        <f aca="false">SUM(I58+I59+I60+I61+I62+I63+I64+I65)/8</f>
        <v>0.875</v>
      </c>
      <c r="V58" s="1" t="n">
        <f aca="false">(S58+T58)/2</f>
        <v>60</v>
      </c>
    </row>
    <row r="59" customFormat="false" ht="15" hidden="false" customHeight="false" outlineLevel="0" collapsed="false">
      <c r="A59" s="1" t="n">
        <v>12.474</v>
      </c>
      <c r="B59" s="1" t="n">
        <v>12.735</v>
      </c>
      <c r="C59" s="5" t="n">
        <f aca="false">B59-A59</f>
        <v>0.260999999999999</v>
      </c>
      <c r="D59" s="1" t="n">
        <v>0</v>
      </c>
      <c r="G59" s="7" t="n">
        <v>57</v>
      </c>
      <c r="H59" s="1" t="n">
        <v>58</v>
      </c>
      <c r="I59" s="1" t="n">
        <v>2</v>
      </c>
      <c r="J59" s="1" t="n">
        <f aca="false">(G59+H59)/2</f>
        <v>57.5</v>
      </c>
      <c r="K59" s="1" t="n">
        <v>57</v>
      </c>
      <c r="L59" s="1" t="n">
        <v>59</v>
      </c>
      <c r="M59" s="1" t="n">
        <f aca="false">(I59+I60)/2</f>
        <v>1.5</v>
      </c>
      <c r="N59" s="6" t="n">
        <f aca="false">(K59+L59)/2</f>
        <v>58</v>
      </c>
      <c r="O59" s="1" t="n">
        <v>57</v>
      </c>
      <c r="P59" s="1" t="n">
        <v>61</v>
      </c>
      <c r="Q59" s="1" t="n">
        <f aca="false">(I59+I60+I61+I62)/4</f>
        <v>1</v>
      </c>
      <c r="R59" s="1" t="n">
        <f aca="false">(O59+P59)/2</f>
        <v>59</v>
      </c>
      <c r="S59" s="1" t="n">
        <v>57</v>
      </c>
      <c r="T59" s="1" t="n">
        <v>65</v>
      </c>
      <c r="U59" s="1" t="n">
        <f aca="false">SUM(I59+I60+I61+I62+I63+I64+I65+I66)/8</f>
        <v>1.125</v>
      </c>
      <c r="V59" s="1" t="n">
        <f aca="false">(S59+T59)/2</f>
        <v>61</v>
      </c>
    </row>
    <row r="60" customFormat="false" ht="15" hidden="false" customHeight="false" outlineLevel="0" collapsed="false">
      <c r="A60" s="1" t="n">
        <v>12.735</v>
      </c>
      <c r="B60" s="1" t="n">
        <v>12.77</v>
      </c>
      <c r="C60" s="5" t="n">
        <f aca="false">B60-A60</f>
        <v>0.0350000000000001</v>
      </c>
      <c r="D60" s="1" t="n">
        <v>1</v>
      </c>
      <c r="G60" s="1" t="n">
        <v>58</v>
      </c>
      <c r="H60" s="1" t="n">
        <v>59</v>
      </c>
      <c r="I60" s="1" t="n">
        <v>1</v>
      </c>
      <c r="J60" s="1" t="n">
        <f aca="false">(G60+H60)/2</f>
        <v>58.5</v>
      </c>
      <c r="K60" s="1" t="n">
        <v>58</v>
      </c>
      <c r="L60" s="1" t="n">
        <v>60</v>
      </c>
      <c r="M60" s="1" t="n">
        <f aca="false">(I60+I61)/2</f>
        <v>1</v>
      </c>
      <c r="N60" s="6" t="n">
        <f aca="false">(K60+L60)/2</f>
        <v>59</v>
      </c>
      <c r="O60" s="1" t="n">
        <v>58</v>
      </c>
      <c r="P60" s="1" t="n">
        <v>62</v>
      </c>
      <c r="Q60" s="1" t="n">
        <f aca="false">(I60+I61+I62+I63)/4</f>
        <v>0.5</v>
      </c>
      <c r="R60" s="1" t="n">
        <f aca="false">(O60+P60)/2</f>
        <v>60</v>
      </c>
      <c r="S60" s="1" t="n">
        <v>58</v>
      </c>
      <c r="T60" s="1" t="n">
        <v>66</v>
      </c>
      <c r="U60" s="1" t="n">
        <f aca="false">SUM(I60+I61+I62+I63+I64+I65+I66+I67)/8</f>
        <v>1</v>
      </c>
      <c r="V60" s="1" t="n">
        <f aca="false">(S60+T60)/2</f>
        <v>62</v>
      </c>
    </row>
    <row r="61" customFormat="false" ht="15" hidden="false" customHeight="false" outlineLevel="0" collapsed="false">
      <c r="A61" s="1" t="n">
        <v>12.77</v>
      </c>
      <c r="B61" s="1" t="n">
        <v>12.829</v>
      </c>
      <c r="C61" s="5" t="n">
        <f aca="false">B61-A61</f>
        <v>0.0590000000000011</v>
      </c>
      <c r="D61" s="1" t="n">
        <v>0</v>
      </c>
      <c r="G61" s="1" t="n">
        <v>59</v>
      </c>
      <c r="H61" s="1" t="n">
        <v>60</v>
      </c>
      <c r="I61" s="1" t="n">
        <v>1</v>
      </c>
      <c r="J61" s="1" t="n">
        <f aca="false">(G61+H61)/2</f>
        <v>59.5</v>
      </c>
      <c r="K61" s="1" t="n">
        <v>59</v>
      </c>
      <c r="L61" s="1" t="n">
        <v>61</v>
      </c>
      <c r="M61" s="1" t="n">
        <f aca="false">(I61+I62)/2</f>
        <v>0.5</v>
      </c>
      <c r="N61" s="6" t="n">
        <f aca="false">(K61+L61)/2</f>
        <v>60</v>
      </c>
      <c r="O61" s="1" t="n">
        <v>59</v>
      </c>
      <c r="P61" s="1" t="n">
        <v>63</v>
      </c>
      <c r="Q61" s="1" t="n">
        <f aca="false">(I61+I62+I63+I64)/4</f>
        <v>0.75</v>
      </c>
      <c r="R61" s="1" t="n">
        <f aca="false">(O61+P61)/2</f>
        <v>61</v>
      </c>
      <c r="S61" s="1" t="n">
        <v>59</v>
      </c>
      <c r="T61" s="1" t="n">
        <v>67</v>
      </c>
      <c r="U61" s="1" t="n">
        <f aca="false">SUM(I61+I62+I63+I64+I65+I66+I67+I68)/8</f>
        <v>1</v>
      </c>
      <c r="V61" s="1" t="n">
        <f aca="false">(S61+T61)/2</f>
        <v>63</v>
      </c>
    </row>
    <row r="62" customFormat="false" ht="15" hidden="false" customHeight="false" outlineLevel="0" collapsed="false">
      <c r="A62" s="1" t="n">
        <v>12.829</v>
      </c>
      <c r="B62" s="1" t="n">
        <v>12.887</v>
      </c>
      <c r="C62" s="5" t="n">
        <f aca="false">B62-A62</f>
        <v>0.0579999999999998</v>
      </c>
      <c r="D62" s="1" t="n">
        <v>1</v>
      </c>
      <c r="G62" s="1" t="n">
        <v>60</v>
      </c>
      <c r="H62" s="1" t="n">
        <v>61</v>
      </c>
      <c r="I62" s="1" t="n">
        <v>0</v>
      </c>
      <c r="J62" s="1" t="n">
        <f aca="false">(G62+H62)/2</f>
        <v>60.5</v>
      </c>
      <c r="K62" s="1" t="n">
        <v>60</v>
      </c>
      <c r="L62" s="1" t="n">
        <v>62</v>
      </c>
      <c r="M62" s="1" t="n">
        <f aca="false">(I62+I63)/2</f>
        <v>0</v>
      </c>
      <c r="N62" s="6" t="n">
        <f aca="false">(K62+L62)/2</f>
        <v>61</v>
      </c>
      <c r="O62" s="1" t="n">
        <v>60</v>
      </c>
      <c r="P62" s="1" t="n">
        <v>64</v>
      </c>
      <c r="Q62" s="1" t="n">
        <f aca="false">(I62+I63+I64+I65)/4</f>
        <v>0.75</v>
      </c>
      <c r="R62" s="1" t="n">
        <f aca="false">(O62+P62)/2</f>
        <v>62</v>
      </c>
      <c r="S62" s="1" t="n">
        <v>60</v>
      </c>
      <c r="T62" s="1" t="n">
        <v>68</v>
      </c>
      <c r="U62" s="1" t="n">
        <f aca="false">SUM(I62+I63+I64+I65+I66+I67+I68+I69)/8</f>
        <v>0.875</v>
      </c>
      <c r="V62" s="1" t="n">
        <f aca="false">(S62+T62)/2</f>
        <v>64</v>
      </c>
    </row>
    <row r="63" customFormat="false" ht="15" hidden="false" customHeight="false" outlineLevel="0" collapsed="false">
      <c r="A63" s="1" t="n">
        <v>12.887</v>
      </c>
      <c r="B63" s="1" t="n">
        <v>13.032</v>
      </c>
      <c r="C63" s="5" t="n">
        <f aca="false">B63-A63</f>
        <v>0.145</v>
      </c>
      <c r="D63" s="1" t="n">
        <v>0</v>
      </c>
      <c r="G63" s="7" t="n">
        <v>61</v>
      </c>
      <c r="H63" s="1" t="n">
        <v>62</v>
      </c>
      <c r="I63" s="1" t="n">
        <v>0</v>
      </c>
      <c r="J63" s="1" t="n">
        <f aca="false">(G63+H63)/2</f>
        <v>61.5</v>
      </c>
      <c r="K63" s="1" t="n">
        <v>61</v>
      </c>
      <c r="L63" s="1" t="n">
        <v>63</v>
      </c>
      <c r="M63" s="1" t="n">
        <f aca="false">(I63+I64)/2</f>
        <v>1</v>
      </c>
      <c r="N63" s="6" t="n">
        <f aca="false">(K63+L63)/2</f>
        <v>62</v>
      </c>
      <c r="O63" s="1" t="n">
        <v>61</v>
      </c>
      <c r="P63" s="1" t="n">
        <v>65</v>
      </c>
      <c r="Q63" s="1" t="n">
        <f aca="false">(I63+I64+I65+I66)/4</f>
        <v>1.25</v>
      </c>
      <c r="R63" s="1" t="n">
        <f aca="false">(O63+P63)/2</f>
        <v>63</v>
      </c>
      <c r="S63" s="1" t="n">
        <v>61</v>
      </c>
      <c r="T63" s="1" t="n">
        <v>69</v>
      </c>
      <c r="U63" s="1" t="n">
        <f aca="false">SUM(I63+I64+I65+I66+I67+I68+I69+I70)/8</f>
        <v>1.125</v>
      </c>
      <c r="V63" s="1" t="n">
        <f aca="false">(S63+T63)/2</f>
        <v>65</v>
      </c>
    </row>
    <row r="64" customFormat="false" ht="15" hidden="false" customHeight="false" outlineLevel="0" collapsed="false">
      <c r="A64" s="1" t="n">
        <v>13.032</v>
      </c>
      <c r="B64" s="1" t="n">
        <v>13.183</v>
      </c>
      <c r="C64" s="5" t="n">
        <f aca="false">B64-A64</f>
        <v>0.151</v>
      </c>
      <c r="D64" s="1" t="n">
        <v>1</v>
      </c>
      <c r="G64" s="1" t="n">
        <v>62</v>
      </c>
      <c r="H64" s="1" t="n">
        <v>63</v>
      </c>
      <c r="I64" s="1" t="n">
        <v>2</v>
      </c>
      <c r="J64" s="1" t="n">
        <f aca="false">(G64+H64)/2</f>
        <v>62.5</v>
      </c>
      <c r="K64" s="1" t="n">
        <v>62</v>
      </c>
      <c r="L64" s="1" t="n">
        <v>64</v>
      </c>
      <c r="M64" s="1" t="n">
        <f aca="false">(I64+I65)/2</f>
        <v>1.5</v>
      </c>
      <c r="N64" s="6" t="n">
        <f aca="false">(K64+L64)/2</f>
        <v>63</v>
      </c>
      <c r="O64" s="1" t="n">
        <v>62</v>
      </c>
      <c r="P64" s="1" t="n">
        <v>66</v>
      </c>
      <c r="Q64" s="1" t="n">
        <f aca="false">(I64+I65+I66+I67)/4</f>
        <v>1.5</v>
      </c>
      <c r="R64" s="1" t="n">
        <f aca="false">(O64+P64)/2</f>
        <v>64</v>
      </c>
      <c r="S64" s="1" t="n">
        <v>62</v>
      </c>
      <c r="T64" s="1" t="n">
        <v>70</v>
      </c>
      <c r="U64" s="1" t="n">
        <f aca="false">SUM(I64+I65+I66+I67+I68+I69+I70+I71)/8</f>
        <v>1.25</v>
      </c>
      <c r="V64" s="1" t="n">
        <f aca="false">(S64+T64)/2</f>
        <v>66</v>
      </c>
    </row>
    <row r="65" customFormat="false" ht="15" hidden="false" customHeight="false" outlineLevel="0" collapsed="false">
      <c r="A65" s="1" t="n">
        <v>13.183</v>
      </c>
      <c r="B65" s="1" t="n">
        <v>13.363</v>
      </c>
      <c r="C65" s="5" t="n">
        <f aca="false">B65-A65</f>
        <v>0.18</v>
      </c>
      <c r="D65" s="1" t="n">
        <v>0</v>
      </c>
      <c r="G65" s="1" t="n">
        <v>63</v>
      </c>
      <c r="H65" s="1" t="n">
        <v>64</v>
      </c>
      <c r="I65" s="1" t="n">
        <v>1</v>
      </c>
      <c r="J65" s="1" t="n">
        <f aca="false">(G65+H65)/2</f>
        <v>63.5</v>
      </c>
      <c r="K65" s="1" t="n">
        <v>63</v>
      </c>
      <c r="L65" s="1" t="n">
        <v>65</v>
      </c>
      <c r="M65" s="1" t="n">
        <f aca="false">(I65+I66)/2</f>
        <v>1.5</v>
      </c>
      <c r="N65" s="6" t="n">
        <f aca="false">(K65+L65)/2</f>
        <v>64</v>
      </c>
      <c r="O65" s="1" t="n">
        <v>63</v>
      </c>
      <c r="P65" s="1" t="n">
        <v>67</v>
      </c>
      <c r="Q65" s="1" t="n">
        <f aca="false">(I65+I66+I67+I68)/4</f>
        <v>1.25</v>
      </c>
      <c r="R65" s="1" t="n">
        <f aca="false">(O65+P65)/2</f>
        <v>65</v>
      </c>
      <c r="S65" s="1" t="n">
        <v>63</v>
      </c>
      <c r="T65" s="1" t="n">
        <v>71</v>
      </c>
      <c r="U65" s="1" t="n">
        <f aca="false">SUM(I65+I66+I67+I68+I69+I70+I71+I72)/8</f>
        <v>1</v>
      </c>
      <c r="V65" s="1" t="n">
        <f aca="false">(S65+T65)/2</f>
        <v>67</v>
      </c>
    </row>
    <row r="66" customFormat="false" ht="15" hidden="false" customHeight="false" outlineLevel="0" collapsed="false">
      <c r="A66" s="1" t="n">
        <v>13.363</v>
      </c>
      <c r="B66" s="1" t="n">
        <v>13.608</v>
      </c>
      <c r="C66" s="5" t="n">
        <f aca="false">B66-A66</f>
        <v>0.245000000000001</v>
      </c>
      <c r="D66" s="1" t="n">
        <v>1</v>
      </c>
      <c r="G66" s="1" t="n">
        <v>64</v>
      </c>
      <c r="H66" s="1" t="n">
        <v>65</v>
      </c>
      <c r="I66" s="1" t="n">
        <v>2</v>
      </c>
      <c r="J66" s="1" t="n">
        <f aca="false">(G66+H66)/2</f>
        <v>64.5</v>
      </c>
      <c r="K66" s="1" t="n">
        <v>64</v>
      </c>
      <c r="L66" s="1" t="n">
        <v>66</v>
      </c>
      <c r="M66" s="1" t="n">
        <f aca="false">(I66+I67)/2</f>
        <v>1.5</v>
      </c>
      <c r="N66" s="6" t="n">
        <f aca="false">(K66+L66)/2</f>
        <v>65</v>
      </c>
      <c r="O66" s="1" t="n">
        <v>64</v>
      </c>
      <c r="P66" s="1" t="n">
        <v>68</v>
      </c>
      <c r="Q66" s="1" t="n">
        <f aca="false">(I66+I67+I68+I69)/4</f>
        <v>1</v>
      </c>
      <c r="R66" s="1" t="n">
        <f aca="false">(O66+P66)/2</f>
        <v>66</v>
      </c>
      <c r="S66" s="1" t="n">
        <v>64</v>
      </c>
      <c r="T66" s="1" t="n">
        <v>72</v>
      </c>
      <c r="U66" s="1" t="n">
        <f aca="false">SUM(I66+I67+I68+I69+I70+I71+I72+I73)/8</f>
        <v>1.25</v>
      </c>
      <c r="V66" s="1" t="n">
        <f aca="false">(S66+T66)/2</f>
        <v>68</v>
      </c>
    </row>
    <row r="67" customFormat="false" ht="15" hidden="false" customHeight="false" outlineLevel="0" collapsed="false">
      <c r="A67" s="1" t="n">
        <v>13.608</v>
      </c>
      <c r="B67" s="1" t="n">
        <v>13.739</v>
      </c>
      <c r="C67" s="5" t="n">
        <f aca="false">B67-A67</f>
        <v>0.131</v>
      </c>
      <c r="D67" s="1" t="n">
        <v>0</v>
      </c>
      <c r="G67" s="7" t="n">
        <v>65</v>
      </c>
      <c r="H67" s="1" t="n">
        <v>66</v>
      </c>
      <c r="I67" s="1" t="n">
        <v>1</v>
      </c>
      <c r="J67" s="1" t="n">
        <f aca="false">(G67+H67)/2</f>
        <v>65.5</v>
      </c>
      <c r="K67" s="1" t="n">
        <v>65</v>
      </c>
      <c r="L67" s="1" t="n">
        <v>67</v>
      </c>
      <c r="M67" s="1" t="n">
        <f aca="false">(I67+I68)/2</f>
        <v>1</v>
      </c>
      <c r="N67" s="6" t="n">
        <f aca="false">(K67+L67)/2</f>
        <v>66</v>
      </c>
      <c r="O67" s="1" t="n">
        <v>65</v>
      </c>
      <c r="P67" s="1" t="n">
        <v>69</v>
      </c>
      <c r="Q67" s="1" t="n">
        <f aca="false">(I67+I68+I69+I70)/4</f>
        <v>1</v>
      </c>
      <c r="R67" s="1" t="n">
        <f aca="false">(O67+P67)/2</f>
        <v>67</v>
      </c>
      <c r="S67" s="1" t="n">
        <v>65</v>
      </c>
      <c r="T67" s="1" t="n">
        <v>73</v>
      </c>
      <c r="U67" s="1" t="n">
        <f aca="false">SUM(I67+I68+I69+I70+I71+I72+I73+I74)/8</f>
        <v>1</v>
      </c>
      <c r="V67" s="1" t="n">
        <f aca="false">(S67+T67)/2</f>
        <v>69</v>
      </c>
    </row>
    <row r="68" customFormat="false" ht="15" hidden="false" customHeight="false" outlineLevel="0" collapsed="false">
      <c r="A68" s="1" t="n">
        <v>13.739</v>
      </c>
      <c r="B68" s="1" t="n">
        <v>14.07</v>
      </c>
      <c r="C68" s="5" t="n">
        <f aca="false">B68-A68</f>
        <v>0.331</v>
      </c>
      <c r="D68" s="1" t="n">
        <v>1</v>
      </c>
      <c r="G68" s="1" t="n">
        <v>66</v>
      </c>
      <c r="H68" s="1" t="n">
        <v>67</v>
      </c>
      <c r="I68" s="1" t="n">
        <v>1</v>
      </c>
      <c r="J68" s="1" t="n">
        <f aca="false">(G68+H68)/2</f>
        <v>66.5</v>
      </c>
      <c r="K68" s="1" t="n">
        <v>66</v>
      </c>
      <c r="L68" s="1" t="n">
        <v>68</v>
      </c>
      <c r="M68" s="1" t="n">
        <f aca="false">(I68+I69)/2</f>
        <v>0.5</v>
      </c>
      <c r="N68" s="6" t="n">
        <f aca="false">(K68+L68)/2</f>
        <v>67</v>
      </c>
      <c r="O68" s="1" t="n">
        <v>66</v>
      </c>
      <c r="P68" s="1" t="n">
        <v>70</v>
      </c>
      <c r="Q68" s="1" t="n">
        <f aca="false">(I68+I69+I70+I71)/4</f>
        <v>1</v>
      </c>
      <c r="R68" s="1" t="n">
        <f aca="false">(O68+P68)/2</f>
        <v>68</v>
      </c>
      <c r="S68" s="1" t="n">
        <v>66</v>
      </c>
      <c r="T68" s="1" t="n">
        <v>74</v>
      </c>
      <c r="U68" s="1" t="n">
        <f aca="false">SUM(I68+I69+I70+I71+I72+I73+I74+I75)/8</f>
        <v>1.125</v>
      </c>
      <c r="V68" s="1" t="n">
        <f aca="false">(S68+T68)/2</f>
        <v>70</v>
      </c>
    </row>
    <row r="69" customFormat="false" ht="15" hidden="false" customHeight="false" outlineLevel="0" collapsed="false">
      <c r="A69" s="1" t="n">
        <v>14.07</v>
      </c>
      <c r="B69" s="1" t="n">
        <v>14.163</v>
      </c>
      <c r="C69" s="5" t="n">
        <f aca="false">B69-A69</f>
        <v>0.093</v>
      </c>
      <c r="D69" s="1" t="n">
        <v>0</v>
      </c>
      <c r="G69" s="1" t="n">
        <v>67</v>
      </c>
      <c r="H69" s="1" t="n">
        <v>68</v>
      </c>
      <c r="I69" s="1" t="n">
        <v>0</v>
      </c>
      <c r="J69" s="1" t="n">
        <f aca="false">(G69+H69)/2</f>
        <v>67.5</v>
      </c>
      <c r="K69" s="1" t="n">
        <v>67</v>
      </c>
      <c r="L69" s="1" t="n">
        <v>69</v>
      </c>
      <c r="M69" s="1" t="n">
        <f aca="false">(I69+I70)/2</f>
        <v>1</v>
      </c>
      <c r="N69" s="6" t="n">
        <f aca="false">(K69+L69)/2</f>
        <v>68</v>
      </c>
      <c r="O69" s="1" t="n">
        <v>67</v>
      </c>
      <c r="P69" s="1" t="n">
        <v>71</v>
      </c>
      <c r="Q69" s="1" t="n">
        <f aca="false">(I69+I70+I71+I72)/4</f>
        <v>0.75</v>
      </c>
      <c r="R69" s="1" t="n">
        <f aca="false">(O69+P69)/2</f>
        <v>69</v>
      </c>
      <c r="S69" s="1" t="n">
        <v>67</v>
      </c>
      <c r="T69" s="1" t="n">
        <v>75</v>
      </c>
      <c r="U69" s="1" t="n">
        <f aca="false">SUM(I69+I70+I71+I72+I73+I74+I75+I76)/8</f>
        <v>1.25</v>
      </c>
      <c r="V69" s="1" t="n">
        <f aca="false">(S69+T69)/2</f>
        <v>71</v>
      </c>
    </row>
    <row r="70" customFormat="false" ht="15" hidden="false" customHeight="false" outlineLevel="0" collapsed="false">
      <c r="A70" s="1" t="n">
        <v>14.163</v>
      </c>
      <c r="B70" s="1" t="n">
        <v>14.609</v>
      </c>
      <c r="C70" s="5" t="n">
        <f aca="false">B70-A70</f>
        <v>0.446</v>
      </c>
      <c r="D70" s="1" t="n">
        <v>1</v>
      </c>
      <c r="G70" s="1" t="n">
        <v>68</v>
      </c>
      <c r="H70" s="1" t="n">
        <v>69</v>
      </c>
      <c r="I70" s="1" t="n">
        <v>2</v>
      </c>
      <c r="J70" s="1" t="n">
        <f aca="false">(G70+H70)/2</f>
        <v>68.5</v>
      </c>
      <c r="K70" s="1" t="n">
        <v>68</v>
      </c>
      <c r="L70" s="1" t="n">
        <v>70</v>
      </c>
      <c r="M70" s="1" t="n">
        <f aca="false">(I70+I71)/2</f>
        <v>1.5</v>
      </c>
      <c r="N70" s="6" t="n">
        <f aca="false">(K70+L70)/2</f>
        <v>69</v>
      </c>
      <c r="O70" s="1" t="n">
        <v>68</v>
      </c>
      <c r="P70" s="1" t="n">
        <v>72</v>
      </c>
      <c r="Q70" s="1" t="n">
        <f aca="false">(I70+I71+I72+I73)/4</f>
        <v>1.5</v>
      </c>
      <c r="R70" s="1" t="n">
        <f aca="false">(O70+P70)/2</f>
        <v>70</v>
      </c>
      <c r="S70" s="1" t="n">
        <v>68</v>
      </c>
      <c r="T70" s="1" t="n">
        <v>76</v>
      </c>
      <c r="U70" s="1" t="n">
        <f aca="false">SUM(I70+I71+I72+I73+I74+I75+I76+I77)/8</f>
        <v>1.25</v>
      </c>
      <c r="V70" s="1" t="n">
        <f aca="false">(S70+T70)/2</f>
        <v>72</v>
      </c>
    </row>
    <row r="71" customFormat="false" ht="15" hidden="false" customHeight="false" outlineLevel="0" collapsed="false">
      <c r="A71" s="1" t="n">
        <v>14.609</v>
      </c>
      <c r="B71" s="1" t="n">
        <v>14.775</v>
      </c>
      <c r="C71" s="5" t="n">
        <f aca="false">B71-A71</f>
        <v>0.166</v>
      </c>
      <c r="D71" s="1" t="n">
        <v>0</v>
      </c>
      <c r="G71" s="7" t="n">
        <v>69</v>
      </c>
      <c r="H71" s="1" t="n">
        <v>70</v>
      </c>
      <c r="I71" s="1" t="n">
        <v>1</v>
      </c>
      <c r="J71" s="1" t="n">
        <f aca="false">(G71+H71)/2</f>
        <v>69.5</v>
      </c>
      <c r="K71" s="1" t="n">
        <v>69</v>
      </c>
      <c r="L71" s="1" t="n">
        <v>71</v>
      </c>
      <c r="M71" s="1" t="n">
        <f aca="false">(I71+I72)/2</f>
        <v>0.5</v>
      </c>
      <c r="N71" s="6" t="n">
        <f aca="false">(K71+L71)/2</f>
        <v>70</v>
      </c>
      <c r="O71" s="1" t="n">
        <v>69</v>
      </c>
      <c r="P71" s="1" t="n">
        <v>73</v>
      </c>
      <c r="Q71" s="1" t="n">
        <f aca="false">(I71+I72+I73+I74)/4</f>
        <v>1</v>
      </c>
      <c r="R71" s="1" t="n">
        <f aca="false">(O71+P71)/2</f>
        <v>71</v>
      </c>
      <c r="S71" s="1" t="n">
        <v>69</v>
      </c>
      <c r="T71" s="1" t="n">
        <v>77</v>
      </c>
      <c r="U71" s="1" t="n">
        <f aca="false">SUM(I71+I72+I73+I74+I75+I76+I77+I78)/8</f>
        <v>1</v>
      </c>
      <c r="V71" s="1" t="n">
        <f aca="false">(S71+T71)/2</f>
        <v>73</v>
      </c>
    </row>
    <row r="72" customFormat="false" ht="15" hidden="false" customHeight="false" outlineLevel="0" collapsed="false">
      <c r="A72" s="1" t="n">
        <v>14.775</v>
      </c>
      <c r="B72" s="1" t="n">
        <v>14.87</v>
      </c>
      <c r="C72" s="5" t="n">
        <f aca="false">B72-A72</f>
        <v>0.0949999999999989</v>
      </c>
      <c r="D72" s="1" t="n">
        <v>1</v>
      </c>
      <c r="G72" s="1" t="n">
        <v>70</v>
      </c>
      <c r="H72" s="1" t="n">
        <v>71</v>
      </c>
      <c r="I72" s="1" t="n">
        <v>0</v>
      </c>
      <c r="J72" s="1" t="n">
        <f aca="false">(G72+H72)/2</f>
        <v>70.5</v>
      </c>
      <c r="K72" s="1" t="n">
        <v>70</v>
      </c>
      <c r="L72" s="1" t="n">
        <v>72</v>
      </c>
      <c r="M72" s="1" t="n">
        <f aca="false">(I72+I73)/2</f>
        <v>1.5</v>
      </c>
      <c r="N72" s="6" t="n">
        <f aca="false">(K72+L72)/2</f>
        <v>71</v>
      </c>
      <c r="O72" s="1" t="n">
        <v>70</v>
      </c>
      <c r="P72" s="1" t="n">
        <v>74</v>
      </c>
      <c r="Q72" s="1" t="n">
        <f aca="false">(I72+I73+I74+I75)/4</f>
        <v>1.25</v>
      </c>
      <c r="R72" s="1" t="n">
        <f aca="false">(O72+P72)/2</f>
        <v>72</v>
      </c>
      <c r="S72" s="1" t="n">
        <v>70</v>
      </c>
      <c r="T72" s="1" t="n">
        <v>78</v>
      </c>
      <c r="U72" s="1" t="n">
        <f aca="false">SUM(I72+I73+I74+I75+I76+I77+I78+I79)/8</f>
        <v>0.875</v>
      </c>
      <c r="V72" s="1" t="n">
        <f aca="false">(S72+T72)/2</f>
        <v>74</v>
      </c>
    </row>
    <row r="73" customFormat="false" ht="15" hidden="false" customHeight="false" outlineLevel="0" collapsed="false">
      <c r="A73" s="1" t="n">
        <v>14.87</v>
      </c>
      <c r="B73" s="1" t="n">
        <v>15.032</v>
      </c>
      <c r="C73" s="5" t="n">
        <f aca="false">B73-A73</f>
        <v>0.162000000000001</v>
      </c>
      <c r="D73" s="1" t="n">
        <v>0</v>
      </c>
      <c r="G73" s="1" t="n">
        <v>71</v>
      </c>
      <c r="H73" s="1" t="n">
        <v>72</v>
      </c>
      <c r="I73" s="1" t="n">
        <v>3</v>
      </c>
      <c r="J73" s="1" t="n">
        <f aca="false">(G73+H73)/2</f>
        <v>71.5</v>
      </c>
      <c r="K73" s="1" t="n">
        <v>71</v>
      </c>
      <c r="L73" s="1" t="n">
        <v>73</v>
      </c>
      <c r="M73" s="1" t="n">
        <f aca="false">(I73+I74)/2</f>
        <v>1.5</v>
      </c>
      <c r="N73" s="6" t="n">
        <f aca="false">(K73+L73)/2</f>
        <v>72</v>
      </c>
      <c r="O73" s="1" t="n">
        <v>71</v>
      </c>
      <c r="P73" s="1" t="n">
        <v>75</v>
      </c>
      <c r="Q73" s="1" t="n">
        <f aca="false">(I73+I74+I75+I76)/4</f>
        <v>1.75</v>
      </c>
      <c r="R73" s="1" t="n">
        <f aca="false">(O73+P73)/2</f>
        <v>73</v>
      </c>
      <c r="S73" s="1" t="n">
        <v>71</v>
      </c>
      <c r="T73" s="1" t="n">
        <v>79</v>
      </c>
      <c r="U73" s="1" t="n">
        <f aca="false">SUM(I73+I74+I75+I76+I77+I78+I79+I80)/8</f>
        <v>0.875</v>
      </c>
      <c r="V73" s="1" t="n">
        <f aca="false">(S73+T73)/2</f>
        <v>75</v>
      </c>
    </row>
    <row r="74" customFormat="false" ht="15" hidden="false" customHeight="false" outlineLevel="0" collapsed="false">
      <c r="A74" s="1" t="n">
        <v>15.032</v>
      </c>
      <c r="B74" s="1" t="n">
        <v>15.16</v>
      </c>
      <c r="C74" s="5" t="n">
        <f aca="false">B74-A74</f>
        <v>0.128</v>
      </c>
      <c r="D74" s="1" t="n">
        <v>1</v>
      </c>
      <c r="G74" s="1" t="n">
        <v>72</v>
      </c>
      <c r="H74" s="1" t="n">
        <v>73</v>
      </c>
      <c r="I74" s="1" t="n">
        <v>0</v>
      </c>
      <c r="J74" s="1" t="n">
        <f aca="false">(G74+H74)/2</f>
        <v>72.5</v>
      </c>
      <c r="K74" s="1" t="n">
        <v>72</v>
      </c>
      <c r="L74" s="1" t="n">
        <v>74</v>
      </c>
      <c r="M74" s="1" t="n">
        <f aca="false">(I74+I75)/2</f>
        <v>1</v>
      </c>
      <c r="N74" s="6" t="n">
        <f aca="false">(K74+L74)/2</f>
        <v>73</v>
      </c>
      <c r="O74" s="1" t="n">
        <v>72</v>
      </c>
      <c r="P74" s="1" t="n">
        <v>76</v>
      </c>
      <c r="Q74" s="1" t="n">
        <f aca="false">(I74+I75+I76+I77)/4</f>
        <v>1</v>
      </c>
      <c r="R74" s="1" t="n">
        <f aca="false">(O74+P74)/2</f>
        <v>74</v>
      </c>
      <c r="S74" s="1" t="n">
        <v>72</v>
      </c>
      <c r="T74" s="1" t="n">
        <v>80</v>
      </c>
      <c r="U74" s="1" t="n">
        <f aca="false">SUM(I74+I75+I76+I77+I78+I79+I80+I81)/8</f>
        <v>0.625</v>
      </c>
      <c r="V74" s="1" t="n">
        <f aca="false">(S74+T74)/2</f>
        <v>76</v>
      </c>
    </row>
    <row r="75" customFormat="false" ht="15" hidden="false" customHeight="false" outlineLevel="0" collapsed="false">
      <c r="A75" s="1" t="n">
        <v>15.16</v>
      </c>
      <c r="B75" s="1" t="n">
        <v>15.974</v>
      </c>
      <c r="C75" s="5" t="n">
        <f aca="false">B75-A75</f>
        <v>0.814</v>
      </c>
      <c r="D75" s="1" t="n">
        <v>0</v>
      </c>
      <c r="G75" s="7" t="n">
        <v>73</v>
      </c>
      <c r="H75" s="1" t="n">
        <v>74</v>
      </c>
      <c r="I75" s="1" t="n">
        <v>2</v>
      </c>
      <c r="J75" s="1" t="n">
        <f aca="false">(G75+H75)/2</f>
        <v>73.5</v>
      </c>
      <c r="K75" s="1" t="n">
        <v>73</v>
      </c>
      <c r="L75" s="1" t="n">
        <v>75</v>
      </c>
      <c r="M75" s="1" t="n">
        <f aca="false">(I75+I76)/2</f>
        <v>2</v>
      </c>
      <c r="N75" s="6" t="n">
        <f aca="false">(K75+L75)/2</f>
        <v>74</v>
      </c>
      <c r="O75" s="1" t="n">
        <v>73</v>
      </c>
      <c r="P75" s="1" t="n">
        <v>77</v>
      </c>
      <c r="Q75" s="1" t="n">
        <f aca="false">(I75+I76+I77+I78)/4</f>
        <v>1</v>
      </c>
      <c r="R75" s="1" t="n">
        <f aca="false">(O75+P75)/2</f>
        <v>75</v>
      </c>
      <c r="S75" s="1" t="n">
        <v>73</v>
      </c>
      <c r="T75" s="1" t="n">
        <v>81</v>
      </c>
      <c r="U75" s="1" t="n">
        <f aca="false">SUM(I75+I76+I77+I78+I79+I80+I81+I82)/8</f>
        <v>0.625</v>
      </c>
      <c r="V75" s="1" t="n">
        <f aca="false">(S75+T75)/2</f>
        <v>77</v>
      </c>
    </row>
    <row r="76" customFormat="false" ht="15" hidden="false" customHeight="false" outlineLevel="0" collapsed="false">
      <c r="A76" s="1" t="n">
        <v>15.974</v>
      </c>
      <c r="B76" s="1" t="n">
        <v>16.268</v>
      </c>
      <c r="C76" s="5" t="n">
        <f aca="false">B76-A76</f>
        <v>0.294000000000001</v>
      </c>
      <c r="D76" s="1" t="n">
        <v>1</v>
      </c>
      <c r="G76" s="1" t="n">
        <v>74</v>
      </c>
      <c r="H76" s="1" t="n">
        <v>75</v>
      </c>
      <c r="I76" s="1" t="n">
        <v>2</v>
      </c>
      <c r="J76" s="1" t="n">
        <f aca="false">(G76+H76)/2</f>
        <v>74.5</v>
      </c>
      <c r="K76" s="1" t="n">
        <v>74</v>
      </c>
      <c r="L76" s="1" t="n">
        <v>76</v>
      </c>
      <c r="M76" s="1" t="n">
        <f aca="false">(I76+I77)/2</f>
        <v>1</v>
      </c>
      <c r="N76" s="6" t="n">
        <f aca="false">(K76+L76)/2</f>
        <v>75</v>
      </c>
      <c r="O76" s="1" t="n">
        <v>74</v>
      </c>
      <c r="P76" s="1" t="n">
        <v>78</v>
      </c>
      <c r="Q76" s="1" t="n">
        <f aca="false">(I76+I77+I78+I79)/4</f>
        <v>0.5</v>
      </c>
      <c r="R76" s="1" t="n">
        <f aca="false">(O76+P76)/2</f>
        <v>76</v>
      </c>
      <c r="S76" s="1" t="n">
        <v>74</v>
      </c>
      <c r="T76" s="1" t="n">
        <v>82</v>
      </c>
      <c r="U76" s="1" t="n">
        <f aca="false">SUM(I76+I77+I78+I79+I80+I81+I82+I83)/8</f>
        <v>0.375</v>
      </c>
      <c r="V76" s="1" t="n">
        <f aca="false">(S76+T76)/2</f>
        <v>78</v>
      </c>
    </row>
    <row r="77" customFormat="false" ht="15" hidden="false" customHeight="false" outlineLevel="0" collapsed="false">
      <c r="A77" s="1" t="n">
        <v>16.268</v>
      </c>
      <c r="B77" s="1" t="n">
        <v>16.303</v>
      </c>
      <c r="C77" s="5" t="n">
        <f aca="false">B77-A77</f>
        <v>0.0350000000000001</v>
      </c>
      <c r="D77" s="1" t="n">
        <v>0</v>
      </c>
      <c r="G77" s="1" t="n">
        <v>75</v>
      </c>
      <c r="H77" s="1" t="n">
        <v>76</v>
      </c>
      <c r="I77" s="1" t="n">
        <v>0</v>
      </c>
      <c r="J77" s="1" t="n">
        <f aca="false">(G77+H77)/2</f>
        <v>75.5</v>
      </c>
      <c r="K77" s="1" t="n">
        <v>75</v>
      </c>
      <c r="L77" s="1" t="n">
        <v>77</v>
      </c>
      <c r="M77" s="1" t="n">
        <f aca="false">(I77+I78)/2</f>
        <v>0</v>
      </c>
      <c r="N77" s="6" t="n">
        <f aca="false">(K77+L77)/2</f>
        <v>76</v>
      </c>
      <c r="O77" s="1" t="n">
        <v>75</v>
      </c>
      <c r="P77" s="1" t="n">
        <v>79</v>
      </c>
      <c r="Q77" s="1" t="n">
        <f aca="false">(I77+I78+I79+I80)/4</f>
        <v>0</v>
      </c>
      <c r="R77" s="1" t="n">
        <f aca="false">(O77+P77)/2</f>
        <v>77</v>
      </c>
      <c r="S77" s="1" t="n">
        <v>75</v>
      </c>
      <c r="T77" s="1" t="n">
        <v>83</v>
      </c>
      <c r="U77" s="1" t="n">
        <f aca="false">SUM(I77+I78+I79+I80+I81+I82+I83+I84)/8</f>
        <v>0.125</v>
      </c>
      <c r="V77" s="1" t="n">
        <f aca="false">(S77+T77)/2</f>
        <v>79</v>
      </c>
    </row>
    <row r="78" customFormat="false" ht="15" hidden="false" customHeight="false" outlineLevel="0" collapsed="false">
      <c r="A78" s="1" t="n">
        <v>16.303</v>
      </c>
      <c r="B78" s="1" t="n">
        <v>16.472</v>
      </c>
      <c r="C78" s="5" t="n">
        <f aca="false">B78-A78</f>
        <v>0.169</v>
      </c>
      <c r="D78" s="1" t="n">
        <v>1</v>
      </c>
      <c r="G78" s="1" t="n">
        <v>76</v>
      </c>
      <c r="H78" s="1" t="n">
        <v>77</v>
      </c>
      <c r="I78" s="1" t="n">
        <v>0</v>
      </c>
      <c r="J78" s="1" t="n">
        <f aca="false">(G78+H78)/2</f>
        <v>76.5</v>
      </c>
      <c r="K78" s="1" t="n">
        <v>76</v>
      </c>
      <c r="L78" s="1" t="n">
        <v>78</v>
      </c>
      <c r="M78" s="1" t="n">
        <f aca="false">(I78+I79)/2</f>
        <v>0</v>
      </c>
      <c r="N78" s="6" t="n">
        <f aca="false">(K78+L78)/2</f>
        <v>77</v>
      </c>
      <c r="O78" s="1" t="n">
        <v>76</v>
      </c>
      <c r="P78" s="1" t="n">
        <v>80</v>
      </c>
      <c r="Q78" s="1" t="n">
        <f aca="false">(I78+I79+I80+I81)/4</f>
        <v>0.25</v>
      </c>
      <c r="R78" s="1" t="n">
        <f aca="false">(O78+P78)/2</f>
        <v>78</v>
      </c>
      <c r="S78" s="1" t="n">
        <v>76</v>
      </c>
      <c r="T78" s="1" t="n">
        <v>84</v>
      </c>
      <c r="U78" s="1" t="n">
        <f aca="false">SUM(I78+I79+I80+I81+I82+I83+I84+I85)/8</f>
        <v>0.25</v>
      </c>
      <c r="V78" s="1" t="n">
        <f aca="false">(S78+T78)/2</f>
        <v>80</v>
      </c>
    </row>
    <row r="79" customFormat="false" ht="15" hidden="false" customHeight="false" outlineLevel="0" collapsed="false">
      <c r="A79" s="1" t="n">
        <v>16.472</v>
      </c>
      <c r="B79" s="1" t="n">
        <v>16.543</v>
      </c>
      <c r="C79" s="5" t="n">
        <f aca="false">B79-A79</f>
        <v>0.070999999999998</v>
      </c>
      <c r="D79" s="1" t="n">
        <v>0</v>
      </c>
      <c r="G79" s="7" t="n">
        <v>77</v>
      </c>
      <c r="H79" s="1" t="n">
        <v>78</v>
      </c>
      <c r="I79" s="1" t="n">
        <v>0</v>
      </c>
      <c r="J79" s="1" t="n">
        <f aca="false">(G79+H79)/2</f>
        <v>77.5</v>
      </c>
      <c r="K79" s="1" t="n">
        <v>77</v>
      </c>
      <c r="L79" s="1" t="n">
        <v>79</v>
      </c>
      <c r="M79" s="1" t="n">
        <f aca="false">(I79+I80)/2</f>
        <v>0</v>
      </c>
      <c r="N79" s="6" t="n">
        <f aca="false">(K79+L79)/2</f>
        <v>78</v>
      </c>
      <c r="O79" s="1" t="n">
        <v>77</v>
      </c>
      <c r="P79" s="1" t="n">
        <v>81</v>
      </c>
      <c r="Q79" s="1" t="n">
        <f aca="false">(I79+I80+I81+I82)/4</f>
        <v>0.25</v>
      </c>
      <c r="R79" s="1" t="n">
        <f aca="false">(O79+P79)/2</f>
        <v>79</v>
      </c>
      <c r="S79" s="1" t="n">
        <v>77</v>
      </c>
      <c r="T79" s="1" t="n">
        <v>85</v>
      </c>
      <c r="U79" s="1" t="n">
        <f aca="false">SUM(I79+I80+I81+I82+I83+I84+I85+I86)/8</f>
        <v>0.25</v>
      </c>
      <c r="V79" s="1" t="n">
        <f aca="false">(S79+T79)/2</f>
        <v>81</v>
      </c>
    </row>
    <row r="80" customFormat="false" ht="15" hidden="false" customHeight="false" outlineLevel="0" collapsed="false">
      <c r="A80" s="1" t="n">
        <v>16.543</v>
      </c>
      <c r="B80" s="1" t="n">
        <v>16.721</v>
      </c>
      <c r="C80" s="5" t="n">
        <f aca="false">B80-A80</f>
        <v>0.178000000000001</v>
      </c>
      <c r="D80" s="1" t="n">
        <v>1</v>
      </c>
      <c r="G80" s="1" t="n">
        <v>78</v>
      </c>
      <c r="H80" s="1" t="n">
        <v>79</v>
      </c>
      <c r="I80" s="1" t="n">
        <v>0</v>
      </c>
      <c r="J80" s="1" t="n">
        <f aca="false">(G80+H80)/2</f>
        <v>78.5</v>
      </c>
      <c r="K80" s="1" t="n">
        <v>78</v>
      </c>
      <c r="L80" s="1" t="n">
        <v>80</v>
      </c>
      <c r="M80" s="1" t="n">
        <f aca="false">(I80+I81)/2</f>
        <v>0.5</v>
      </c>
      <c r="N80" s="6" t="n">
        <f aca="false">(K80+L80)/2</f>
        <v>79</v>
      </c>
      <c r="O80" s="1" t="n">
        <v>78</v>
      </c>
      <c r="P80" s="1" t="n">
        <v>82</v>
      </c>
      <c r="Q80" s="1" t="n">
        <f aca="false">(I80+I81+I82+I83)/4</f>
        <v>0.25</v>
      </c>
      <c r="R80" s="1" t="n">
        <f aca="false">(O80+P80)/2</f>
        <v>80</v>
      </c>
      <c r="S80" s="1" t="n">
        <v>78</v>
      </c>
      <c r="T80" s="1" t="n">
        <v>86</v>
      </c>
      <c r="U80" s="1" t="n">
        <f aca="false">SUM(I80+I81+I82+I83+I84+I85+I86+I87)/8</f>
        <v>0.25</v>
      </c>
      <c r="V80" s="1" t="n">
        <f aca="false">(S80+T80)/2</f>
        <v>82</v>
      </c>
    </row>
    <row r="81" customFormat="false" ht="15" hidden="false" customHeight="false" outlineLevel="0" collapsed="false">
      <c r="A81" s="1" t="n">
        <v>16.721</v>
      </c>
      <c r="B81" s="1" t="n">
        <v>17.235</v>
      </c>
      <c r="C81" s="5" t="n">
        <f aca="false">B81-A81</f>
        <v>0.513999999999999</v>
      </c>
      <c r="D81" s="1" t="n">
        <v>0</v>
      </c>
      <c r="G81" s="1" t="n">
        <v>79</v>
      </c>
      <c r="H81" s="1" t="n">
        <v>80</v>
      </c>
      <c r="I81" s="1" t="n">
        <v>1</v>
      </c>
      <c r="J81" s="1" t="n">
        <f aca="false">(G81+H81)/2</f>
        <v>79.5</v>
      </c>
      <c r="K81" s="1" t="n">
        <v>79</v>
      </c>
      <c r="L81" s="1" t="n">
        <v>81</v>
      </c>
      <c r="M81" s="1" t="n">
        <f aca="false">(I81+I82)/2</f>
        <v>0.5</v>
      </c>
      <c r="N81" s="6" t="n">
        <f aca="false">(K81+L81)/2</f>
        <v>80</v>
      </c>
      <c r="O81" s="1" t="n">
        <v>79</v>
      </c>
      <c r="P81" s="1" t="n">
        <v>83</v>
      </c>
      <c r="Q81" s="1" t="n">
        <f aca="false">(I81+I82+I83+I84)/4</f>
        <v>0.25</v>
      </c>
      <c r="R81" s="1" t="n">
        <f aca="false">(O81+P81)/2</f>
        <v>81</v>
      </c>
      <c r="S81" s="1" t="n">
        <v>79</v>
      </c>
      <c r="T81" s="1" t="n">
        <v>87</v>
      </c>
      <c r="U81" s="1" t="n">
        <f aca="false">SUM(I81+I82+I83+I84+I85+I86+I87+I88)/8</f>
        <v>0.25</v>
      </c>
      <c r="V81" s="1" t="n">
        <f aca="false">(S81+T81)/2</f>
        <v>83</v>
      </c>
    </row>
    <row r="82" customFormat="false" ht="15" hidden="false" customHeight="false" outlineLevel="0" collapsed="false">
      <c r="A82" s="1" t="n">
        <v>17.235</v>
      </c>
      <c r="B82" s="1" t="n">
        <v>17.533</v>
      </c>
      <c r="C82" s="5" t="n">
        <f aca="false">B82-A82</f>
        <v>0.298000000000002</v>
      </c>
      <c r="D82" s="1" t="n">
        <v>1</v>
      </c>
      <c r="G82" s="1" t="n">
        <v>80</v>
      </c>
      <c r="H82" s="1" t="n">
        <v>81</v>
      </c>
      <c r="I82" s="1" t="n">
        <v>0</v>
      </c>
      <c r="J82" s="1" t="n">
        <f aca="false">(G82+H82)/2</f>
        <v>80.5</v>
      </c>
      <c r="K82" s="1" t="n">
        <v>80</v>
      </c>
      <c r="L82" s="1" t="n">
        <v>82</v>
      </c>
      <c r="M82" s="1" t="n">
        <f aca="false">(I82+I83)/2</f>
        <v>0</v>
      </c>
      <c r="N82" s="6" t="n">
        <f aca="false">(K82+L82)/2</f>
        <v>81</v>
      </c>
      <c r="O82" s="1" t="n">
        <v>80</v>
      </c>
      <c r="P82" s="1" t="n">
        <v>84</v>
      </c>
      <c r="Q82" s="1" t="n">
        <f aca="false">(I82+I83+I84+I85)/4</f>
        <v>0.25</v>
      </c>
      <c r="R82" s="1" t="n">
        <f aca="false">(O82+P82)/2</f>
        <v>82</v>
      </c>
      <c r="S82" s="1" t="n">
        <v>80</v>
      </c>
      <c r="T82" s="1" t="n">
        <v>88</v>
      </c>
      <c r="U82" s="1" t="n">
        <f aca="false">SUM(I82+I83+I84+I85+I86+I87+I88+I89)/8</f>
        <v>0.125</v>
      </c>
      <c r="V82" s="1" t="n">
        <f aca="false">(S82+T82)/2</f>
        <v>84</v>
      </c>
    </row>
    <row r="83" customFormat="false" ht="15" hidden="false" customHeight="false" outlineLevel="0" collapsed="false">
      <c r="A83" s="1" t="n">
        <v>17.533</v>
      </c>
      <c r="B83" s="1" t="n">
        <v>17.717</v>
      </c>
      <c r="C83" s="5" t="n">
        <f aca="false">B83-A83</f>
        <v>0.183999999999998</v>
      </c>
      <c r="D83" s="1" t="n">
        <v>0</v>
      </c>
      <c r="G83" s="7" t="n">
        <v>81</v>
      </c>
      <c r="H83" s="1" t="n">
        <v>82</v>
      </c>
      <c r="I83" s="1" t="n">
        <v>0</v>
      </c>
      <c r="J83" s="1" t="n">
        <f aca="false">(G83+H83)/2</f>
        <v>81.5</v>
      </c>
      <c r="K83" s="1" t="n">
        <v>81</v>
      </c>
      <c r="L83" s="1" t="n">
        <v>83</v>
      </c>
      <c r="M83" s="1" t="n">
        <f aca="false">(I83+I84)/2</f>
        <v>0</v>
      </c>
      <c r="N83" s="6" t="n">
        <f aca="false">(K83+L83)/2</f>
        <v>82</v>
      </c>
      <c r="O83" s="1" t="n">
        <v>81</v>
      </c>
      <c r="P83" s="1" t="n">
        <v>85</v>
      </c>
      <c r="Q83" s="1" t="n">
        <f aca="false">(I83+I84+I85+I86)/4</f>
        <v>0.25</v>
      </c>
      <c r="R83" s="1" t="n">
        <f aca="false">(O83+P83)/2</f>
        <v>83</v>
      </c>
      <c r="S83" s="1" t="n">
        <v>81</v>
      </c>
      <c r="T83" s="1" t="n">
        <v>89</v>
      </c>
      <c r="U83" s="1" t="n">
        <f aca="false">SUM(I83+I84+I85+I86+I87+I88+I89+I90)/8</f>
        <v>0.125</v>
      </c>
      <c r="V83" s="1" t="n">
        <f aca="false">(S83+T83)/2</f>
        <v>85</v>
      </c>
    </row>
    <row r="84" customFormat="false" ht="15" hidden="false" customHeight="false" outlineLevel="0" collapsed="false">
      <c r="A84" s="1" t="n">
        <v>17.717</v>
      </c>
      <c r="B84" s="1" t="n">
        <v>17.74</v>
      </c>
      <c r="C84" s="5" t="n">
        <f aca="false">B84-A84</f>
        <v>0.0229999999999997</v>
      </c>
      <c r="D84" s="1" t="n">
        <v>1</v>
      </c>
      <c r="G84" s="1" t="n">
        <v>82</v>
      </c>
      <c r="H84" s="1" t="n">
        <v>83</v>
      </c>
      <c r="I84" s="1" t="n">
        <v>0</v>
      </c>
      <c r="J84" s="1" t="n">
        <f aca="false">(G84+H84)/2</f>
        <v>82.5</v>
      </c>
      <c r="K84" s="1" t="n">
        <v>82</v>
      </c>
      <c r="L84" s="1" t="n">
        <v>84</v>
      </c>
      <c r="M84" s="1" t="n">
        <f aca="false">(I84+I85)/2</f>
        <v>0.5</v>
      </c>
      <c r="N84" s="6" t="n">
        <f aca="false">(K84+L84)/2</f>
        <v>83</v>
      </c>
      <c r="O84" s="1" t="n">
        <v>82</v>
      </c>
      <c r="P84" s="1" t="n">
        <v>86</v>
      </c>
      <c r="Q84" s="1" t="n">
        <f aca="false">(I84+I85+I86+I87)/4</f>
        <v>0.25</v>
      </c>
      <c r="R84" s="1" t="n">
        <f aca="false">(O84+P84)/2</f>
        <v>84</v>
      </c>
      <c r="S84" s="1" t="n">
        <v>82</v>
      </c>
      <c r="T84" s="1" t="n">
        <v>90</v>
      </c>
      <c r="U84" s="1" t="n">
        <f aca="false">SUM(I84+I85+I86+I87+I88+I89+I90+I91)/8</f>
        <v>0.125</v>
      </c>
      <c r="V84" s="1" t="n">
        <f aca="false">(S84+T84)/2</f>
        <v>86</v>
      </c>
    </row>
    <row r="85" customFormat="false" ht="15" hidden="false" customHeight="false" outlineLevel="0" collapsed="false">
      <c r="A85" s="1" t="n">
        <v>17.74</v>
      </c>
      <c r="B85" s="1" t="n">
        <v>18.056</v>
      </c>
      <c r="C85" s="5" t="n">
        <f aca="false">B85-A85</f>
        <v>0.316000000000003</v>
      </c>
      <c r="D85" s="1" t="n">
        <v>0</v>
      </c>
      <c r="G85" s="1" t="n">
        <v>83</v>
      </c>
      <c r="H85" s="1" t="n">
        <v>84</v>
      </c>
      <c r="I85" s="1" t="n">
        <v>1</v>
      </c>
      <c r="J85" s="1" t="n">
        <f aca="false">(G85+H85)/2</f>
        <v>83.5</v>
      </c>
      <c r="K85" s="1" t="n">
        <v>83</v>
      </c>
      <c r="L85" s="1" t="n">
        <v>85</v>
      </c>
      <c r="M85" s="1" t="n">
        <f aca="false">(I85+I86)/2</f>
        <v>0.5</v>
      </c>
      <c r="N85" s="6" t="n">
        <f aca="false">(K85+L85)/2</f>
        <v>84</v>
      </c>
      <c r="O85" s="1" t="n">
        <v>83</v>
      </c>
      <c r="P85" s="1" t="n">
        <v>87</v>
      </c>
      <c r="Q85" s="1" t="n">
        <f aca="false">(I85+I86+I87+I88)/4</f>
        <v>0.25</v>
      </c>
      <c r="R85" s="1" t="n">
        <f aca="false">(O85+P85)/2</f>
        <v>85</v>
      </c>
      <c r="S85" s="1" t="n">
        <v>83</v>
      </c>
      <c r="T85" s="1" t="n">
        <v>91</v>
      </c>
      <c r="U85" s="1" t="n">
        <f aca="false">SUM(I85+I86+I87+I88+I89+I90+I91+I92)/8</f>
        <v>0.125</v>
      </c>
      <c r="V85" s="1" t="n">
        <f aca="false">(S85+T85)/2</f>
        <v>87</v>
      </c>
    </row>
    <row r="86" customFormat="false" ht="15" hidden="false" customHeight="false" outlineLevel="0" collapsed="false">
      <c r="A86" s="1" t="n">
        <v>18.056</v>
      </c>
      <c r="B86" s="1" t="n">
        <v>18.524</v>
      </c>
      <c r="C86" s="5" t="n">
        <f aca="false">B86-A86</f>
        <v>0.468</v>
      </c>
      <c r="D86" s="1" t="n">
        <v>1</v>
      </c>
      <c r="G86" s="1" t="n">
        <v>84</v>
      </c>
      <c r="H86" s="1" t="n">
        <v>85</v>
      </c>
      <c r="I86" s="1" t="n">
        <v>0</v>
      </c>
      <c r="J86" s="1" t="n">
        <f aca="false">(G86+H86)/2</f>
        <v>84.5</v>
      </c>
      <c r="K86" s="1" t="n">
        <v>84</v>
      </c>
      <c r="L86" s="1" t="n">
        <v>86</v>
      </c>
      <c r="M86" s="1" t="n">
        <f aca="false">(I86+I87)/2</f>
        <v>0</v>
      </c>
      <c r="N86" s="6" t="n">
        <f aca="false">(K86+L86)/2</f>
        <v>85</v>
      </c>
      <c r="O86" s="1" t="n">
        <v>84</v>
      </c>
      <c r="P86" s="1" t="n">
        <v>88</v>
      </c>
      <c r="Q86" s="1" t="n">
        <f aca="false">(I86+I87+I88+I89)/4</f>
        <v>0</v>
      </c>
      <c r="R86" s="1" t="n">
        <f aca="false">(O86+P86)/2</f>
        <v>86</v>
      </c>
      <c r="S86" s="1" t="n">
        <v>84</v>
      </c>
      <c r="T86" s="1" t="n">
        <v>92</v>
      </c>
      <c r="U86" s="1" t="n">
        <f aca="false">SUM(I86+I87+I88+I89+I90+I91+I92+I93)/8</f>
        <v>0</v>
      </c>
      <c r="V86" s="1" t="n">
        <f aca="false">(S86+T86)/2</f>
        <v>88</v>
      </c>
    </row>
    <row r="87" customFormat="false" ht="15" hidden="false" customHeight="false" outlineLevel="0" collapsed="false">
      <c r="A87" s="1" t="n">
        <v>18.524</v>
      </c>
      <c r="B87" s="1" t="n">
        <v>18.748</v>
      </c>
      <c r="C87" s="5" t="n">
        <f aca="false">B87-A87</f>
        <v>0.224</v>
      </c>
      <c r="D87" s="1" t="n">
        <v>0</v>
      </c>
      <c r="G87" s="7" t="n">
        <v>85</v>
      </c>
      <c r="H87" s="1" t="n">
        <v>86</v>
      </c>
      <c r="I87" s="1" t="n">
        <v>0</v>
      </c>
      <c r="J87" s="1" t="n">
        <f aca="false">(G87+H87)/2</f>
        <v>85.5</v>
      </c>
      <c r="K87" s="1" t="n">
        <v>85</v>
      </c>
      <c r="L87" s="1" t="n">
        <v>87</v>
      </c>
      <c r="M87" s="1" t="n">
        <f aca="false">(I87+I88)/2</f>
        <v>0</v>
      </c>
      <c r="N87" s="6" t="n">
        <f aca="false">(K87+L87)/2</f>
        <v>86</v>
      </c>
      <c r="O87" s="1" t="n">
        <v>85</v>
      </c>
      <c r="P87" s="1" t="n">
        <v>89</v>
      </c>
      <c r="Q87" s="1" t="n">
        <f aca="false">(I87+I88+I89+I90)/4</f>
        <v>0</v>
      </c>
      <c r="R87" s="1" t="n">
        <f aca="false">(O87+P87)/2</f>
        <v>87</v>
      </c>
      <c r="S87" s="1" t="n">
        <v>85</v>
      </c>
      <c r="T87" s="1" t="n">
        <v>93</v>
      </c>
      <c r="U87" s="1" t="n">
        <f aca="false">SUM(I87+I88+I89+I90+I91+I92+I93+I94)/8</f>
        <v>0</v>
      </c>
      <c r="V87" s="1" t="n">
        <f aca="false">(S87+T87)/2</f>
        <v>89</v>
      </c>
    </row>
    <row r="88" customFormat="false" ht="15" hidden="false" customHeight="false" outlineLevel="0" collapsed="false">
      <c r="A88" s="1" t="n">
        <v>18.748</v>
      </c>
      <c r="B88" s="1" t="n">
        <v>19.722</v>
      </c>
      <c r="C88" s="5" t="n">
        <f aca="false">B88-A88</f>
        <v>0.974</v>
      </c>
      <c r="D88" s="1" t="n">
        <v>1</v>
      </c>
      <c r="G88" s="1" t="n">
        <v>86</v>
      </c>
      <c r="H88" s="1" t="n">
        <v>87</v>
      </c>
      <c r="I88" s="1" t="n">
        <v>0</v>
      </c>
      <c r="J88" s="1" t="n">
        <f aca="false">(G88+H88)/2</f>
        <v>86.5</v>
      </c>
      <c r="K88" s="1" t="n">
        <v>86</v>
      </c>
      <c r="L88" s="1" t="n">
        <v>88</v>
      </c>
      <c r="M88" s="1" t="n">
        <f aca="false">(I88+I89)/2</f>
        <v>0</v>
      </c>
      <c r="N88" s="6" t="n">
        <f aca="false">(K88+L88)/2</f>
        <v>87</v>
      </c>
      <c r="O88" s="1" t="n">
        <v>86</v>
      </c>
      <c r="P88" s="1" t="n">
        <v>90</v>
      </c>
      <c r="Q88" s="1" t="n">
        <f aca="false">(I88+I89+I90+I91)/4</f>
        <v>0</v>
      </c>
      <c r="R88" s="1" t="n">
        <f aca="false">(O88+P88)/2</f>
        <v>88</v>
      </c>
      <c r="S88" s="1" t="n">
        <v>86</v>
      </c>
      <c r="T88" s="1" t="n">
        <v>94</v>
      </c>
      <c r="U88" s="1" t="n">
        <f aca="false">SUM(I88+I89+I90+I91+I92+I93+I94+I95)/8</f>
        <v>0</v>
      </c>
      <c r="V88" s="1" t="n">
        <f aca="false">(S88+T88)/2</f>
        <v>90</v>
      </c>
    </row>
    <row r="89" customFormat="false" ht="15" hidden="false" customHeight="false" outlineLevel="0" collapsed="false">
      <c r="A89" s="1" t="n">
        <v>19.722</v>
      </c>
      <c r="B89" s="1" t="n">
        <v>20.04</v>
      </c>
      <c r="C89" s="5" t="n">
        <f aca="false">B89-A89</f>
        <v>0.317999999999998</v>
      </c>
      <c r="D89" s="1" t="n">
        <v>0</v>
      </c>
      <c r="G89" s="1" t="n">
        <v>87</v>
      </c>
      <c r="H89" s="1" t="n">
        <v>88</v>
      </c>
      <c r="I89" s="1" t="n">
        <v>0</v>
      </c>
      <c r="J89" s="1" t="n">
        <f aca="false">(G89+H89)/2</f>
        <v>87.5</v>
      </c>
      <c r="K89" s="1" t="n">
        <v>87</v>
      </c>
      <c r="L89" s="1" t="n">
        <v>89</v>
      </c>
      <c r="M89" s="1" t="n">
        <f aca="false">(I89+I90)/2</f>
        <v>0</v>
      </c>
      <c r="N89" s="6" t="n">
        <f aca="false">(K89+L89)/2</f>
        <v>88</v>
      </c>
      <c r="O89" s="1" t="n">
        <v>87</v>
      </c>
      <c r="P89" s="1" t="n">
        <v>91</v>
      </c>
      <c r="Q89" s="1" t="n">
        <f aca="false">(I89+I90+I91+I92)/4</f>
        <v>0</v>
      </c>
      <c r="R89" s="1" t="n">
        <f aca="false">(O89+P89)/2</f>
        <v>89</v>
      </c>
      <c r="S89" s="1" t="n">
        <v>87</v>
      </c>
      <c r="T89" s="1" t="n">
        <v>95</v>
      </c>
      <c r="U89" s="1" t="n">
        <f aca="false">SUM(I89+I90+I91+I92+I93+I94+I95+I96)/8</f>
        <v>0</v>
      </c>
      <c r="V89" s="1" t="n">
        <f aca="false">(S89+T89)/2</f>
        <v>91</v>
      </c>
    </row>
    <row r="90" customFormat="false" ht="15" hidden="false" customHeight="false" outlineLevel="0" collapsed="false">
      <c r="A90" s="1" t="n">
        <v>20.04</v>
      </c>
      <c r="B90" s="1" t="n">
        <v>20.213</v>
      </c>
      <c r="C90" s="5" t="n">
        <f aca="false">B90-A90</f>
        <v>0.173000000000002</v>
      </c>
      <c r="D90" s="1" t="n">
        <v>1</v>
      </c>
      <c r="G90" s="1" t="n">
        <v>88</v>
      </c>
      <c r="H90" s="1" t="n">
        <v>89</v>
      </c>
      <c r="I90" s="1" t="n">
        <v>0</v>
      </c>
      <c r="J90" s="1" t="n">
        <f aca="false">(G90+H90)/2</f>
        <v>88.5</v>
      </c>
      <c r="K90" s="1" t="n">
        <v>88</v>
      </c>
      <c r="L90" s="1" t="n">
        <v>90</v>
      </c>
      <c r="M90" s="1" t="n">
        <f aca="false">(I90+I91)/2</f>
        <v>0</v>
      </c>
      <c r="N90" s="6" t="n">
        <f aca="false">(K90+L90)/2</f>
        <v>89</v>
      </c>
      <c r="O90" s="1" t="n">
        <v>88</v>
      </c>
      <c r="P90" s="1" t="n">
        <v>92</v>
      </c>
      <c r="Q90" s="1" t="n">
        <f aca="false">(I90+I91+I92+I93)/4</f>
        <v>0</v>
      </c>
      <c r="R90" s="1" t="n">
        <f aca="false">(O90+P90)/2</f>
        <v>90</v>
      </c>
      <c r="S90" s="1" t="n">
        <v>88</v>
      </c>
      <c r="T90" s="1" t="n">
        <v>96</v>
      </c>
      <c r="U90" s="1" t="n">
        <f aca="false">SUM(I90+I91+I92+I93+I94+I95+I96+I97)/8</f>
        <v>0</v>
      </c>
      <c r="V90" s="1" t="n">
        <f aca="false">(S90+T90)/2</f>
        <v>92</v>
      </c>
    </row>
    <row r="91" customFormat="false" ht="15" hidden="false" customHeight="false" outlineLevel="0" collapsed="false">
      <c r="A91" s="1" t="n">
        <v>20.213</v>
      </c>
      <c r="B91" s="1" t="n">
        <v>20.439</v>
      </c>
      <c r="C91" s="5" t="n">
        <f aca="false">B91-A91</f>
        <v>0.225999999999999</v>
      </c>
      <c r="D91" s="1" t="n">
        <v>0</v>
      </c>
      <c r="G91" s="7" t="n">
        <v>89</v>
      </c>
      <c r="H91" s="1" t="n">
        <v>90</v>
      </c>
      <c r="I91" s="1" t="n">
        <v>0</v>
      </c>
      <c r="J91" s="1" t="n">
        <f aca="false">(G91+H91)/2</f>
        <v>89.5</v>
      </c>
      <c r="K91" s="1" t="n">
        <v>89</v>
      </c>
      <c r="L91" s="1" t="n">
        <v>91</v>
      </c>
      <c r="M91" s="1" t="n">
        <f aca="false">(I91+I92)/2</f>
        <v>0</v>
      </c>
      <c r="N91" s="6" t="n">
        <f aca="false">(K91+L91)/2</f>
        <v>90</v>
      </c>
      <c r="O91" s="1" t="n">
        <v>89</v>
      </c>
      <c r="P91" s="1" t="n">
        <v>93</v>
      </c>
      <c r="Q91" s="1" t="n">
        <f aca="false">(I91+I92+I93+I94)/4</f>
        <v>0</v>
      </c>
      <c r="R91" s="1" t="n">
        <f aca="false">(O91+P91)/2</f>
        <v>91</v>
      </c>
      <c r="S91" s="1" t="n">
        <v>89</v>
      </c>
      <c r="T91" s="1" t="n">
        <v>97</v>
      </c>
      <c r="U91" s="1" t="n">
        <f aca="false">SUM(I91+I92+I93+I94+I95+I96+I97+I98)/8</f>
        <v>0</v>
      </c>
      <c r="V91" s="1" t="n">
        <f aca="false">(S91+T91)/2</f>
        <v>93</v>
      </c>
    </row>
    <row r="92" customFormat="false" ht="15" hidden="false" customHeight="false" outlineLevel="0" collapsed="false">
      <c r="A92" s="1" t="n">
        <v>20.439</v>
      </c>
      <c r="B92" s="1" t="n">
        <v>20.709</v>
      </c>
      <c r="C92" s="5" t="n">
        <f aca="false">B92-A92</f>
        <v>0.27</v>
      </c>
      <c r="D92" s="1" t="n">
        <v>1</v>
      </c>
      <c r="G92" s="1" t="n">
        <v>90</v>
      </c>
      <c r="H92" s="1" t="n">
        <v>91</v>
      </c>
      <c r="I92" s="1" t="n">
        <v>0</v>
      </c>
      <c r="J92" s="1" t="n">
        <f aca="false">(G92+H92)/2</f>
        <v>90.5</v>
      </c>
      <c r="K92" s="1" t="n">
        <v>90</v>
      </c>
      <c r="L92" s="1" t="n">
        <v>92</v>
      </c>
      <c r="M92" s="1" t="n">
        <f aca="false">(I92+I93)/2</f>
        <v>0</v>
      </c>
      <c r="N92" s="6" t="n">
        <f aca="false">(K92+L92)/2</f>
        <v>91</v>
      </c>
      <c r="O92" s="1" t="n">
        <v>90</v>
      </c>
      <c r="P92" s="1" t="n">
        <v>94</v>
      </c>
      <c r="Q92" s="1" t="n">
        <f aca="false">(I92+I93+I94+I95)/4</f>
        <v>0</v>
      </c>
      <c r="R92" s="1" t="n">
        <f aca="false">(O92+P92)/2</f>
        <v>92</v>
      </c>
      <c r="S92" s="1" t="n">
        <v>90</v>
      </c>
      <c r="T92" s="1" t="n">
        <v>98</v>
      </c>
      <c r="U92" s="1" t="n">
        <f aca="false">SUM(I92+I93+I94+I95+I96+I97+I98+I99)/8</f>
        <v>0</v>
      </c>
      <c r="V92" s="1" t="n">
        <f aca="false">(S92+T92)/2</f>
        <v>94</v>
      </c>
    </row>
    <row r="93" customFormat="false" ht="15" hidden="false" customHeight="false" outlineLevel="0" collapsed="false">
      <c r="A93" s="1" t="n">
        <v>20.709</v>
      </c>
      <c r="B93" s="1" t="n">
        <v>21.083</v>
      </c>
      <c r="C93" s="5" t="n">
        <f aca="false">B93-A93</f>
        <v>0.373999999999999</v>
      </c>
      <c r="D93" s="1" t="n">
        <v>0</v>
      </c>
      <c r="G93" s="1" t="n">
        <v>91</v>
      </c>
      <c r="H93" s="1" t="n">
        <v>92</v>
      </c>
      <c r="I93" s="1" t="n">
        <v>0</v>
      </c>
      <c r="J93" s="1" t="n">
        <f aca="false">(G93+H93)/2</f>
        <v>91.5</v>
      </c>
      <c r="K93" s="1" t="n">
        <v>91</v>
      </c>
      <c r="L93" s="1" t="n">
        <v>93</v>
      </c>
      <c r="M93" s="1" t="n">
        <f aca="false">(I93+I94)/2</f>
        <v>0</v>
      </c>
      <c r="N93" s="6" t="n">
        <f aca="false">(K93+L93)/2</f>
        <v>92</v>
      </c>
      <c r="O93" s="1" t="n">
        <v>91</v>
      </c>
      <c r="P93" s="1" t="n">
        <v>95</v>
      </c>
      <c r="Q93" s="1" t="n">
        <f aca="false">(I93+I94+I95+I96)/4</f>
        <v>0</v>
      </c>
      <c r="R93" s="1" t="n">
        <f aca="false">(O93+P93)/2</f>
        <v>93</v>
      </c>
      <c r="S93" s="1" t="n">
        <v>91</v>
      </c>
      <c r="T93" s="1" t="n">
        <v>99</v>
      </c>
      <c r="U93" s="1" t="n">
        <f aca="false">SUM(I93+I94+I95+I96+I97+I98+I99+I100)/8</f>
        <v>0</v>
      </c>
      <c r="V93" s="1" t="n">
        <f aca="false">(S93+T93)/2</f>
        <v>95</v>
      </c>
    </row>
    <row r="94" customFormat="false" ht="15" hidden="false" customHeight="false" outlineLevel="0" collapsed="false">
      <c r="A94" s="1" t="n">
        <v>21.083</v>
      </c>
      <c r="B94" s="1" t="n">
        <v>21.159</v>
      </c>
      <c r="C94" s="5" t="n">
        <f aca="false">B94-A94</f>
        <v>0.0760000000000005</v>
      </c>
      <c r="D94" s="1" t="n">
        <v>1</v>
      </c>
      <c r="G94" s="1" t="n">
        <v>92</v>
      </c>
      <c r="H94" s="1" t="n">
        <v>93</v>
      </c>
      <c r="I94" s="1" t="n">
        <v>0</v>
      </c>
      <c r="J94" s="1" t="n">
        <f aca="false">(G94+H94)/2</f>
        <v>92.5</v>
      </c>
      <c r="K94" s="1" t="n">
        <v>92</v>
      </c>
      <c r="L94" s="1" t="n">
        <v>94</v>
      </c>
      <c r="M94" s="1" t="n">
        <f aca="false">(I94+I95)/2</f>
        <v>0</v>
      </c>
      <c r="N94" s="6" t="n">
        <f aca="false">(K94+L94)/2</f>
        <v>93</v>
      </c>
      <c r="O94" s="1" t="n">
        <v>92</v>
      </c>
      <c r="P94" s="1" t="n">
        <v>96</v>
      </c>
      <c r="Q94" s="1" t="n">
        <f aca="false">(I94+I95+I96+I97)/4</f>
        <v>0</v>
      </c>
      <c r="R94" s="1" t="n">
        <f aca="false">(O94+P94)/2</f>
        <v>94</v>
      </c>
      <c r="S94" s="1" t="n">
        <v>92</v>
      </c>
      <c r="T94" s="1" t="n">
        <v>100</v>
      </c>
      <c r="U94" s="1" t="n">
        <f aca="false">SUM(I94+I95+I96+I97+I98+I99+I100+I101)/8</f>
        <v>0</v>
      </c>
      <c r="V94" s="1" t="n">
        <f aca="false">(S94+T94)/2</f>
        <v>96</v>
      </c>
    </row>
    <row r="95" customFormat="false" ht="15" hidden="false" customHeight="false" outlineLevel="0" collapsed="false">
      <c r="A95" s="1" t="n">
        <v>21.159</v>
      </c>
      <c r="B95" s="1" t="n">
        <v>21.403</v>
      </c>
      <c r="C95" s="5" t="n">
        <f aca="false">B95-A95</f>
        <v>0.244</v>
      </c>
      <c r="D95" s="1" t="n">
        <v>0</v>
      </c>
      <c r="G95" s="7" t="n">
        <v>93</v>
      </c>
      <c r="H95" s="1" t="n">
        <v>94</v>
      </c>
      <c r="I95" s="1" t="n">
        <v>0</v>
      </c>
      <c r="J95" s="1" t="n">
        <f aca="false">(G95+H95)/2</f>
        <v>93.5</v>
      </c>
      <c r="K95" s="1" t="n">
        <v>93</v>
      </c>
      <c r="L95" s="1" t="n">
        <v>95</v>
      </c>
      <c r="M95" s="1" t="n">
        <f aca="false">(I95+I96)/2</f>
        <v>0</v>
      </c>
      <c r="N95" s="6" t="n">
        <f aca="false">(K95+L95)/2</f>
        <v>94</v>
      </c>
      <c r="O95" s="1" t="n">
        <v>93</v>
      </c>
      <c r="P95" s="1" t="n">
        <v>97</v>
      </c>
      <c r="Q95" s="1" t="n">
        <f aca="false">(I95+I96+I97+I98)/4</f>
        <v>0</v>
      </c>
      <c r="R95" s="1" t="n">
        <f aca="false">(O95+P95)/2</f>
        <v>95</v>
      </c>
      <c r="S95" s="1" t="n">
        <v>93</v>
      </c>
      <c r="T95" s="1" t="n">
        <v>101</v>
      </c>
      <c r="U95" s="1" t="n">
        <f aca="false">SUM(I95+I96+I97+I98+I99+I100+I101+I102)/8</f>
        <v>0</v>
      </c>
      <c r="V95" s="1" t="n">
        <f aca="false">(S95+T95)/2</f>
        <v>97</v>
      </c>
    </row>
    <row r="96" customFormat="false" ht="15" hidden="false" customHeight="false" outlineLevel="0" collapsed="false">
      <c r="A96" s="1" t="n">
        <v>21.403</v>
      </c>
      <c r="B96" s="1" t="n">
        <v>21.483</v>
      </c>
      <c r="C96" s="5" t="n">
        <f aca="false">B96-A96</f>
        <v>0.0800000000000019</v>
      </c>
      <c r="D96" s="1" t="n">
        <v>1</v>
      </c>
      <c r="G96" s="1" t="n">
        <v>94</v>
      </c>
      <c r="H96" s="1" t="n">
        <v>95</v>
      </c>
      <c r="I96" s="1" t="n">
        <v>0</v>
      </c>
      <c r="J96" s="1" t="n">
        <f aca="false">(G96+H96)/2</f>
        <v>94.5</v>
      </c>
      <c r="K96" s="1" t="n">
        <v>94</v>
      </c>
      <c r="L96" s="1" t="n">
        <v>96</v>
      </c>
      <c r="M96" s="1" t="n">
        <f aca="false">(I96+I97)/2</f>
        <v>0</v>
      </c>
      <c r="N96" s="6" t="n">
        <f aca="false">(K96+L96)/2</f>
        <v>95</v>
      </c>
      <c r="O96" s="1" t="n">
        <v>94</v>
      </c>
      <c r="P96" s="1" t="n">
        <v>98</v>
      </c>
      <c r="Q96" s="1" t="n">
        <f aca="false">(I96+I97+I98+I99)/4</f>
        <v>0</v>
      </c>
      <c r="R96" s="1" t="n">
        <f aca="false">(O96+P96)/2</f>
        <v>96</v>
      </c>
      <c r="S96" s="1" t="n">
        <v>94</v>
      </c>
      <c r="T96" s="1" t="n">
        <v>102</v>
      </c>
      <c r="U96" s="1" t="n">
        <f aca="false">SUM(I96+I97+I98+I99+I100+I101+I102+I103)/8</f>
        <v>0</v>
      </c>
      <c r="V96" s="1" t="n">
        <f aca="false">(S96+T96)/2</f>
        <v>98</v>
      </c>
    </row>
    <row r="97" customFormat="false" ht="15" hidden="false" customHeight="false" outlineLevel="0" collapsed="false">
      <c r="A97" s="1" t="n">
        <v>21.483</v>
      </c>
      <c r="B97" s="1" t="n">
        <v>21.659</v>
      </c>
      <c r="C97" s="5" t="n">
        <f aca="false">B97-A97</f>
        <v>0.175999999999998</v>
      </c>
      <c r="D97" s="1" t="n">
        <v>0</v>
      </c>
      <c r="G97" s="1" t="n">
        <v>95</v>
      </c>
      <c r="H97" s="1" t="n">
        <v>96</v>
      </c>
      <c r="I97" s="1" t="n">
        <v>0</v>
      </c>
      <c r="J97" s="1" t="n">
        <f aca="false">(G97+H97)/2</f>
        <v>95.5</v>
      </c>
      <c r="K97" s="1" t="n">
        <v>95</v>
      </c>
      <c r="L97" s="1" t="n">
        <v>97</v>
      </c>
      <c r="M97" s="1" t="n">
        <f aca="false">(I97+I98)/2</f>
        <v>0</v>
      </c>
      <c r="N97" s="6" t="n">
        <f aca="false">(K97+L97)/2</f>
        <v>96</v>
      </c>
      <c r="O97" s="1" t="n">
        <v>95</v>
      </c>
      <c r="P97" s="1" t="n">
        <v>99</v>
      </c>
      <c r="Q97" s="1" t="n">
        <f aca="false">(I97+I98+I99+I100)/4</f>
        <v>0</v>
      </c>
      <c r="R97" s="1" t="n">
        <f aca="false">(O97+P97)/2</f>
        <v>97</v>
      </c>
      <c r="S97" s="1" t="n">
        <v>95</v>
      </c>
      <c r="T97" s="1" t="n">
        <v>103</v>
      </c>
      <c r="U97" s="1" t="n">
        <f aca="false">SUM(I97+I98+I99+I100+I101+I102+I103+I104)/8</f>
        <v>0</v>
      </c>
      <c r="V97" s="1" t="n">
        <f aca="false">(S97+T97)/2</f>
        <v>99</v>
      </c>
    </row>
    <row r="98" customFormat="false" ht="15" hidden="false" customHeight="false" outlineLevel="0" collapsed="false">
      <c r="A98" s="1" t="n">
        <v>21.659</v>
      </c>
      <c r="B98" s="1" t="n">
        <v>21.688</v>
      </c>
      <c r="C98" s="5" t="n">
        <f aca="false">B98-A98</f>
        <v>0.0289999999999999</v>
      </c>
      <c r="D98" s="1" t="n">
        <v>1</v>
      </c>
      <c r="G98" s="1" t="n">
        <v>96</v>
      </c>
      <c r="H98" s="1" t="n">
        <v>97</v>
      </c>
      <c r="I98" s="1" t="n">
        <v>0</v>
      </c>
      <c r="J98" s="1" t="n">
        <f aca="false">(G98+H98)/2</f>
        <v>96.5</v>
      </c>
      <c r="K98" s="1" t="n">
        <v>96</v>
      </c>
      <c r="L98" s="1" t="n">
        <v>98</v>
      </c>
      <c r="M98" s="1" t="n">
        <f aca="false">(I98+I99)/2</f>
        <v>0</v>
      </c>
      <c r="N98" s="6" t="n">
        <f aca="false">(K98+L98)/2</f>
        <v>97</v>
      </c>
      <c r="O98" s="1" t="n">
        <v>96</v>
      </c>
      <c r="P98" s="1" t="n">
        <v>100</v>
      </c>
      <c r="Q98" s="1" t="n">
        <f aca="false">(I98+I99+I100+I101)/4</f>
        <v>0</v>
      </c>
      <c r="R98" s="1" t="n">
        <f aca="false">(O98+P98)/2</f>
        <v>98</v>
      </c>
      <c r="S98" s="1" t="n">
        <v>96</v>
      </c>
      <c r="T98" s="1" t="n">
        <v>104</v>
      </c>
      <c r="U98" s="1" t="n">
        <f aca="false">SUM(I98+I99+I100+I101+I102+I103+I104+I105)/8</f>
        <v>0</v>
      </c>
      <c r="V98" s="1" t="n">
        <f aca="false">(S98+T98)/2</f>
        <v>100</v>
      </c>
    </row>
    <row r="99" customFormat="false" ht="15" hidden="false" customHeight="false" outlineLevel="0" collapsed="false">
      <c r="A99" s="1" t="n">
        <v>21.688</v>
      </c>
      <c r="B99" s="1" t="n">
        <v>21.767</v>
      </c>
      <c r="C99" s="5" t="n">
        <f aca="false">B99-A99</f>
        <v>0.0790000000000006</v>
      </c>
      <c r="D99" s="1" t="n">
        <v>0</v>
      </c>
      <c r="G99" s="7" t="n">
        <v>97</v>
      </c>
      <c r="H99" s="1" t="n">
        <v>98</v>
      </c>
      <c r="I99" s="1" t="n">
        <v>0</v>
      </c>
      <c r="J99" s="1" t="n">
        <f aca="false">(G99+H99)/2</f>
        <v>97.5</v>
      </c>
      <c r="K99" s="1" t="n">
        <v>97</v>
      </c>
      <c r="L99" s="1" t="n">
        <v>99</v>
      </c>
      <c r="M99" s="1" t="n">
        <f aca="false">(I99+I100)/2</f>
        <v>0</v>
      </c>
      <c r="N99" s="6" t="n">
        <f aca="false">(K99+L99)/2</f>
        <v>98</v>
      </c>
      <c r="O99" s="1" t="n">
        <v>97</v>
      </c>
      <c r="P99" s="1" t="n">
        <v>101</v>
      </c>
      <c r="Q99" s="1" t="n">
        <f aca="false">(I99+I100+I101+I102)/4</f>
        <v>0</v>
      </c>
      <c r="R99" s="1" t="n">
        <f aca="false">(O99+P99)/2</f>
        <v>99</v>
      </c>
      <c r="S99" s="1" t="n">
        <v>97</v>
      </c>
      <c r="T99" s="1" t="n">
        <v>105</v>
      </c>
      <c r="U99" s="1" t="n">
        <f aca="false">SUM(I99+I100+I101+I102+I103+I104+I105+I106)/8</f>
        <v>0</v>
      </c>
      <c r="V99" s="1" t="n">
        <f aca="false">(S99+T99)/2</f>
        <v>101</v>
      </c>
    </row>
    <row r="100" customFormat="false" ht="15" hidden="false" customHeight="false" outlineLevel="0" collapsed="false">
      <c r="A100" s="1" t="n">
        <v>21.767</v>
      </c>
      <c r="B100" s="1" t="n">
        <v>21.936</v>
      </c>
      <c r="C100" s="5" t="n">
        <f aca="false">B100-A100</f>
        <v>0.169</v>
      </c>
      <c r="D100" s="1" t="n">
        <v>1</v>
      </c>
      <c r="G100" s="1" t="n">
        <v>98</v>
      </c>
      <c r="H100" s="1" t="n">
        <v>99</v>
      </c>
      <c r="I100" s="1" t="n">
        <v>0</v>
      </c>
      <c r="J100" s="1" t="n">
        <f aca="false">(G100+H100)/2</f>
        <v>98.5</v>
      </c>
      <c r="K100" s="1" t="n">
        <v>98</v>
      </c>
      <c r="L100" s="1" t="n">
        <v>100</v>
      </c>
      <c r="M100" s="1" t="n">
        <f aca="false">(I100+I101)/2</f>
        <v>0</v>
      </c>
      <c r="N100" s="6" t="n">
        <f aca="false">(K100+L100)/2</f>
        <v>99</v>
      </c>
      <c r="O100" s="1" t="n">
        <v>98</v>
      </c>
      <c r="P100" s="1" t="n">
        <v>102</v>
      </c>
      <c r="Q100" s="1" t="n">
        <f aca="false">(I100+I101+I102+I103)/4</f>
        <v>0</v>
      </c>
      <c r="R100" s="1" t="n">
        <f aca="false">(O100+P100)/2</f>
        <v>100</v>
      </c>
      <c r="S100" s="1" t="n">
        <v>98</v>
      </c>
      <c r="T100" s="1" t="n">
        <v>106</v>
      </c>
      <c r="U100" s="1" t="n">
        <f aca="false">SUM(I100+I101+I102+I103+I104+I105+I106+I107)/8</f>
        <v>0</v>
      </c>
      <c r="V100" s="1" t="n">
        <f aca="false">(S100+T100)/2</f>
        <v>102</v>
      </c>
    </row>
    <row r="101" customFormat="false" ht="15" hidden="false" customHeight="false" outlineLevel="0" collapsed="false">
      <c r="A101" s="1" t="n">
        <v>21.936</v>
      </c>
      <c r="B101" s="1" t="n">
        <v>21.992</v>
      </c>
      <c r="C101" s="5" t="n">
        <f aca="false">B101-A101</f>
        <v>0.0560000000000009</v>
      </c>
      <c r="D101" s="1" t="n">
        <v>0</v>
      </c>
      <c r="G101" s="1" t="n">
        <v>99</v>
      </c>
      <c r="H101" s="1" t="n">
        <v>100</v>
      </c>
      <c r="I101" s="1" t="n">
        <v>0</v>
      </c>
      <c r="J101" s="1" t="n">
        <f aca="false">(G101+H101)/2</f>
        <v>99.5</v>
      </c>
      <c r="K101" s="1" t="n">
        <v>99</v>
      </c>
      <c r="L101" s="1" t="n">
        <v>101</v>
      </c>
      <c r="M101" s="1" t="n">
        <f aca="false">(I101+I102)/2</f>
        <v>0</v>
      </c>
      <c r="N101" s="6" t="n">
        <f aca="false">(K101+L101)/2</f>
        <v>100</v>
      </c>
      <c r="O101" s="1" t="n">
        <v>99</v>
      </c>
      <c r="P101" s="1" t="n">
        <v>103</v>
      </c>
      <c r="Q101" s="1" t="n">
        <f aca="false">(I101+I102+I103+I104)/4</f>
        <v>0</v>
      </c>
      <c r="R101" s="1" t="n">
        <f aca="false">(O101+P101)/2</f>
        <v>101</v>
      </c>
      <c r="S101" s="1" t="n">
        <v>99</v>
      </c>
      <c r="T101" s="1" t="n">
        <v>107</v>
      </c>
      <c r="U101" s="1" t="n">
        <f aca="false">SUM(I101+I102+I103+I104+I105+I106+I107+I108)/8</f>
        <v>0</v>
      </c>
      <c r="V101" s="1" t="n">
        <f aca="false">(S101+T101)/2</f>
        <v>103</v>
      </c>
    </row>
    <row r="102" customFormat="false" ht="15" hidden="false" customHeight="false" outlineLevel="0" collapsed="false">
      <c r="A102" s="1" t="n">
        <v>21.992</v>
      </c>
      <c r="B102" s="1" t="n">
        <v>22.268</v>
      </c>
      <c r="C102" s="5" t="n">
        <f aca="false">B102-A102</f>
        <v>0.276</v>
      </c>
      <c r="D102" s="1" t="n">
        <v>1</v>
      </c>
      <c r="G102" s="1" t="n">
        <v>100</v>
      </c>
      <c r="H102" s="1" t="n">
        <v>101</v>
      </c>
      <c r="I102" s="1" t="n">
        <v>0</v>
      </c>
      <c r="J102" s="1" t="n">
        <f aca="false">(G102+H102)/2</f>
        <v>100.5</v>
      </c>
      <c r="K102" s="1" t="n">
        <v>100</v>
      </c>
      <c r="L102" s="1" t="n">
        <v>102</v>
      </c>
      <c r="M102" s="1" t="n">
        <f aca="false">(I102+I103)/2</f>
        <v>0</v>
      </c>
      <c r="N102" s="6" t="n">
        <f aca="false">(K102+L102)/2</f>
        <v>101</v>
      </c>
      <c r="O102" s="1" t="n">
        <v>100</v>
      </c>
      <c r="P102" s="1" t="n">
        <v>104</v>
      </c>
      <c r="Q102" s="1" t="n">
        <f aca="false">(I102+I103+I104+I105)/4</f>
        <v>0</v>
      </c>
      <c r="R102" s="1" t="n">
        <f aca="false">(O102+P102)/2</f>
        <v>102</v>
      </c>
      <c r="S102" s="1" t="n">
        <v>100</v>
      </c>
      <c r="T102" s="1" t="n">
        <v>108</v>
      </c>
      <c r="U102" s="1" t="n">
        <f aca="false">SUM(I102+I103+I104+I105+I106+I107+I108+I109)/8</f>
        <v>0</v>
      </c>
      <c r="V102" s="1" t="n">
        <f aca="false">(S102+T102)/2</f>
        <v>104</v>
      </c>
    </row>
    <row r="103" customFormat="false" ht="15" hidden="false" customHeight="false" outlineLevel="0" collapsed="false">
      <c r="A103" s="1" t="n">
        <v>22.268</v>
      </c>
      <c r="B103" s="1" t="n">
        <v>22.564</v>
      </c>
      <c r="C103" s="5" t="n">
        <f aca="false">B103-A103</f>
        <v>0.295999999999999</v>
      </c>
      <c r="D103" s="1" t="n">
        <v>0</v>
      </c>
      <c r="G103" s="7" t="n">
        <v>101</v>
      </c>
      <c r="H103" s="1" t="n">
        <v>102</v>
      </c>
      <c r="I103" s="1" t="n">
        <v>0</v>
      </c>
      <c r="J103" s="1" t="n">
        <f aca="false">(G103+H103)/2</f>
        <v>101.5</v>
      </c>
      <c r="K103" s="1" t="n">
        <v>101</v>
      </c>
      <c r="L103" s="1" t="n">
        <v>103</v>
      </c>
      <c r="M103" s="1" t="n">
        <f aca="false">(I103+I104)/2</f>
        <v>0</v>
      </c>
      <c r="N103" s="6" t="n">
        <f aca="false">(K103+L103)/2</f>
        <v>102</v>
      </c>
      <c r="O103" s="1" t="n">
        <v>101</v>
      </c>
      <c r="P103" s="1" t="n">
        <v>105</v>
      </c>
      <c r="Q103" s="1" t="n">
        <f aca="false">(I103+I104+I105+I106)/4</f>
        <v>0</v>
      </c>
      <c r="R103" s="1" t="n">
        <f aca="false">(O103+P103)/2</f>
        <v>103</v>
      </c>
      <c r="S103" s="1" t="n">
        <v>101</v>
      </c>
      <c r="T103" s="1" t="n">
        <v>109</v>
      </c>
      <c r="U103" s="1" t="n">
        <f aca="false">SUM(I103+I104+I105+I106+I107+I108+I109+I110)/8</f>
        <v>0</v>
      </c>
      <c r="V103" s="1" t="n">
        <f aca="false">(S103+T103)/2</f>
        <v>105</v>
      </c>
    </row>
    <row r="104" customFormat="false" ht="15" hidden="false" customHeight="false" outlineLevel="0" collapsed="false">
      <c r="A104" s="1" t="n">
        <v>22.564</v>
      </c>
      <c r="B104" s="1" t="n">
        <v>22.754</v>
      </c>
      <c r="C104" s="5" t="n">
        <f aca="false">B104-A104</f>
        <v>0.190000000000001</v>
      </c>
      <c r="D104" s="1" t="n">
        <v>1</v>
      </c>
      <c r="G104" s="1" t="n">
        <v>102</v>
      </c>
      <c r="H104" s="1" t="n">
        <v>103</v>
      </c>
      <c r="I104" s="1" t="n">
        <v>0</v>
      </c>
      <c r="J104" s="1" t="n">
        <f aca="false">(G104+H104)/2</f>
        <v>102.5</v>
      </c>
      <c r="K104" s="1" t="n">
        <v>102</v>
      </c>
      <c r="L104" s="1" t="n">
        <v>104</v>
      </c>
      <c r="M104" s="1" t="n">
        <f aca="false">(I104+I105)/2</f>
        <v>0</v>
      </c>
      <c r="N104" s="6" t="n">
        <f aca="false">(K104+L104)/2</f>
        <v>103</v>
      </c>
      <c r="O104" s="1" t="n">
        <v>102</v>
      </c>
      <c r="P104" s="1" t="n">
        <v>106</v>
      </c>
      <c r="Q104" s="1" t="n">
        <f aca="false">(I104+I105+I106+I107)/4</f>
        <v>0</v>
      </c>
      <c r="R104" s="1" t="n">
        <f aca="false">(O104+P104)/2</f>
        <v>104</v>
      </c>
      <c r="S104" s="1" t="n">
        <v>102</v>
      </c>
      <c r="T104" s="1" t="n">
        <v>110</v>
      </c>
      <c r="U104" s="1" t="n">
        <f aca="false">SUM(I104+I105+I106+I107+I108+I109+I110+I111)/8</f>
        <v>0</v>
      </c>
      <c r="V104" s="1" t="n">
        <f aca="false">(S104+T104)/2</f>
        <v>106</v>
      </c>
    </row>
    <row r="105" customFormat="false" ht="15" hidden="false" customHeight="false" outlineLevel="0" collapsed="false">
      <c r="A105" s="1" t="n">
        <v>22.754</v>
      </c>
      <c r="B105" s="1" t="n">
        <v>22.902</v>
      </c>
      <c r="C105" s="5" t="n">
        <f aca="false">B105-A105</f>
        <v>0.148</v>
      </c>
      <c r="D105" s="1" t="n">
        <v>0</v>
      </c>
      <c r="G105" s="1" t="n">
        <v>103</v>
      </c>
      <c r="H105" s="1" t="n">
        <v>104</v>
      </c>
      <c r="I105" s="1" t="n">
        <v>0</v>
      </c>
      <c r="J105" s="1" t="n">
        <f aca="false">(G105+H105)/2</f>
        <v>103.5</v>
      </c>
      <c r="K105" s="1" t="n">
        <v>103</v>
      </c>
      <c r="L105" s="1" t="n">
        <v>105</v>
      </c>
      <c r="M105" s="1" t="n">
        <f aca="false">(I105+I106)/2</f>
        <v>0</v>
      </c>
      <c r="N105" s="6" t="n">
        <f aca="false">(K105+L105)/2</f>
        <v>104</v>
      </c>
      <c r="O105" s="1" t="n">
        <v>103</v>
      </c>
      <c r="P105" s="1" t="n">
        <v>107</v>
      </c>
      <c r="Q105" s="1" t="n">
        <f aca="false">(I105+I106+I107+I108)/4</f>
        <v>0</v>
      </c>
      <c r="R105" s="1" t="n">
        <f aca="false">(O105+P105)/2</f>
        <v>105</v>
      </c>
      <c r="S105" s="1" t="n">
        <v>103</v>
      </c>
      <c r="T105" s="1" t="n">
        <v>111</v>
      </c>
      <c r="U105" s="1" t="n">
        <f aca="false">SUM(I105+I106+I107+I108+I109+I110+I111+I112)/8</f>
        <v>0</v>
      </c>
      <c r="V105" s="1" t="n">
        <f aca="false">(S105+T105)/2</f>
        <v>107</v>
      </c>
    </row>
    <row r="106" customFormat="false" ht="15" hidden="false" customHeight="false" outlineLevel="0" collapsed="false">
      <c r="A106" s="1" t="n">
        <v>22.902</v>
      </c>
      <c r="B106" s="1" t="n">
        <v>23.03</v>
      </c>
      <c r="C106" s="5" t="n">
        <f aca="false">B106-A106</f>
        <v>0.128</v>
      </c>
      <c r="D106" s="1" t="n">
        <v>1</v>
      </c>
      <c r="G106" s="1" t="n">
        <v>104</v>
      </c>
      <c r="H106" s="1" t="n">
        <v>105</v>
      </c>
      <c r="I106" s="1" t="n">
        <v>0</v>
      </c>
      <c r="J106" s="1" t="n">
        <f aca="false">(G106+H106)/2</f>
        <v>104.5</v>
      </c>
      <c r="K106" s="1" t="n">
        <v>104</v>
      </c>
      <c r="L106" s="1" t="n">
        <v>106</v>
      </c>
      <c r="M106" s="1" t="n">
        <f aca="false">(I106+I107)/2</f>
        <v>0</v>
      </c>
      <c r="N106" s="6" t="n">
        <f aca="false">(K106+L106)/2</f>
        <v>105</v>
      </c>
      <c r="O106" s="1" t="n">
        <v>104</v>
      </c>
      <c r="P106" s="1" t="n">
        <v>108</v>
      </c>
      <c r="Q106" s="1" t="n">
        <f aca="false">(I106+I107+I108+I109)/4</f>
        <v>0</v>
      </c>
      <c r="R106" s="1" t="n">
        <f aca="false">(O106+P106)/2</f>
        <v>106</v>
      </c>
      <c r="S106" s="1" t="n">
        <v>104</v>
      </c>
      <c r="T106" s="1" t="n">
        <v>112</v>
      </c>
      <c r="U106" s="1" t="n">
        <f aca="false">SUM(I106+I107+I108+I109+I110+I111+I112+I113)/8</f>
        <v>0</v>
      </c>
      <c r="V106" s="1" t="n">
        <f aca="false">(S106+T106)/2</f>
        <v>108</v>
      </c>
    </row>
    <row r="107" customFormat="false" ht="15" hidden="false" customHeight="false" outlineLevel="0" collapsed="false">
      <c r="A107" s="1" t="n">
        <v>23.03</v>
      </c>
      <c r="B107" s="1" t="n">
        <v>23.233</v>
      </c>
      <c r="C107" s="5" t="n">
        <f aca="false">B107-A107</f>
        <v>0.202999999999999</v>
      </c>
      <c r="D107" s="1" t="n">
        <v>0</v>
      </c>
      <c r="G107" s="7" t="n">
        <v>105</v>
      </c>
      <c r="H107" s="1" t="n">
        <v>106</v>
      </c>
      <c r="I107" s="1" t="n">
        <v>0</v>
      </c>
      <c r="J107" s="1" t="n">
        <f aca="false">(G107+H107)/2</f>
        <v>105.5</v>
      </c>
      <c r="K107" s="1" t="n">
        <v>105</v>
      </c>
      <c r="L107" s="1" t="n">
        <v>107</v>
      </c>
      <c r="M107" s="1" t="n">
        <f aca="false">(I107+I108)/2</f>
        <v>0</v>
      </c>
      <c r="N107" s="6" t="n">
        <f aca="false">(K107+L107)/2</f>
        <v>106</v>
      </c>
      <c r="O107" s="1" t="n">
        <v>105</v>
      </c>
      <c r="P107" s="1" t="n">
        <v>109</v>
      </c>
      <c r="Q107" s="1" t="n">
        <f aca="false">(I107+I108+I109+I110)/4</f>
        <v>0</v>
      </c>
      <c r="R107" s="1" t="n">
        <f aca="false">(O107+P107)/2</f>
        <v>107</v>
      </c>
      <c r="S107" s="1" t="n">
        <v>105</v>
      </c>
      <c r="T107" s="1" t="n">
        <v>113</v>
      </c>
      <c r="U107" s="1" t="n">
        <f aca="false">SUM(I107+I108+I109+I110+I111+I112+I113+I114)/8</f>
        <v>0</v>
      </c>
      <c r="V107" s="1" t="n">
        <f aca="false">(S107+T107)/2</f>
        <v>109</v>
      </c>
    </row>
    <row r="108" customFormat="false" ht="15" hidden="false" customHeight="false" outlineLevel="0" collapsed="false">
      <c r="A108" s="1" t="n">
        <v>23.233</v>
      </c>
      <c r="B108" s="1" t="n">
        <v>23.295</v>
      </c>
      <c r="C108" s="5" t="n">
        <f aca="false">B108-A108</f>
        <v>0.0620000000000012</v>
      </c>
      <c r="D108" s="1" t="n">
        <v>1</v>
      </c>
      <c r="G108" s="1" t="n">
        <v>106</v>
      </c>
      <c r="H108" s="1" t="n">
        <v>107</v>
      </c>
      <c r="I108" s="1" t="n">
        <v>0</v>
      </c>
      <c r="J108" s="1" t="n">
        <f aca="false">(G108+H108)/2</f>
        <v>106.5</v>
      </c>
      <c r="K108" s="1" t="n">
        <v>106</v>
      </c>
      <c r="L108" s="1" t="n">
        <v>108</v>
      </c>
      <c r="M108" s="1" t="n">
        <f aca="false">(I108+I109)/2</f>
        <v>0</v>
      </c>
      <c r="N108" s="6" t="n">
        <f aca="false">(K108+L108)/2</f>
        <v>107</v>
      </c>
      <c r="O108" s="1" t="n">
        <v>106</v>
      </c>
      <c r="P108" s="1" t="n">
        <v>110</v>
      </c>
      <c r="Q108" s="1" t="n">
        <f aca="false">(I108+I109+I110+I111)/4</f>
        <v>0</v>
      </c>
      <c r="R108" s="1" t="n">
        <f aca="false">(O108+P108)/2</f>
        <v>108</v>
      </c>
      <c r="S108" s="1" t="n">
        <v>106</v>
      </c>
      <c r="T108" s="1" t="n">
        <v>114</v>
      </c>
      <c r="U108" s="1" t="n">
        <f aca="false">SUM(I108+I109+I110+I111+I112+I113+I114+I115)/8</f>
        <v>0</v>
      </c>
      <c r="V108" s="1" t="n">
        <f aca="false">(S108+T108)/2</f>
        <v>110</v>
      </c>
    </row>
    <row r="109" customFormat="false" ht="15" hidden="false" customHeight="false" outlineLevel="0" collapsed="false">
      <c r="A109" s="1" t="n">
        <v>23.295</v>
      </c>
      <c r="B109" s="1" t="n">
        <v>23.962</v>
      </c>
      <c r="C109" s="5" t="n">
        <f aca="false">B109-A109</f>
        <v>0.666999999999998</v>
      </c>
      <c r="D109" s="1" t="n">
        <v>0</v>
      </c>
      <c r="G109" s="1" t="n">
        <v>107</v>
      </c>
      <c r="H109" s="1" t="n">
        <v>108</v>
      </c>
      <c r="I109" s="1" t="n">
        <v>0</v>
      </c>
      <c r="J109" s="1" t="n">
        <f aca="false">(G109+H109)/2</f>
        <v>107.5</v>
      </c>
      <c r="K109" s="1" t="n">
        <v>107</v>
      </c>
      <c r="L109" s="1" t="n">
        <v>109</v>
      </c>
      <c r="M109" s="1" t="n">
        <f aca="false">(I109+I110)/2</f>
        <v>0</v>
      </c>
      <c r="N109" s="6" t="n">
        <f aca="false">(K109+L109)/2</f>
        <v>108</v>
      </c>
      <c r="O109" s="1" t="n">
        <v>107</v>
      </c>
      <c r="P109" s="1" t="n">
        <v>111</v>
      </c>
      <c r="Q109" s="1" t="n">
        <f aca="false">(I109+I110+I111+I112)/4</f>
        <v>0</v>
      </c>
      <c r="R109" s="1" t="n">
        <f aca="false">(O109+P109)/2</f>
        <v>109</v>
      </c>
      <c r="S109" s="1" t="n">
        <v>107</v>
      </c>
      <c r="T109" s="1" t="n">
        <v>115</v>
      </c>
      <c r="U109" s="1" t="n">
        <f aca="false">SUM(I109+I110+I111+I112+I113+I114+I115+I116)/8</f>
        <v>0</v>
      </c>
      <c r="V109" s="1" t="n">
        <f aca="false">(S109+T109)/2</f>
        <v>111</v>
      </c>
    </row>
    <row r="110" customFormat="false" ht="15" hidden="false" customHeight="false" outlineLevel="0" collapsed="false">
      <c r="A110" s="1" t="n">
        <v>23.962</v>
      </c>
      <c r="B110" s="1" t="n">
        <v>24</v>
      </c>
      <c r="C110" s="5" t="n">
        <f aca="false">B110-A110</f>
        <v>0.0380000000000003</v>
      </c>
      <c r="D110" s="1" t="n">
        <v>1</v>
      </c>
      <c r="G110" s="1" t="n">
        <v>108</v>
      </c>
      <c r="H110" s="1" t="n">
        <v>109</v>
      </c>
      <c r="I110" s="1" t="n">
        <v>0</v>
      </c>
      <c r="J110" s="1" t="n">
        <f aca="false">(G110+H110)/2</f>
        <v>108.5</v>
      </c>
      <c r="K110" s="1" t="n">
        <v>108</v>
      </c>
      <c r="L110" s="1" t="n">
        <v>110</v>
      </c>
      <c r="M110" s="1" t="n">
        <f aca="false">(I110+I111)/2</f>
        <v>0</v>
      </c>
      <c r="N110" s="6" t="n">
        <f aca="false">(K110+L110)/2</f>
        <v>109</v>
      </c>
      <c r="O110" s="1" t="n">
        <v>108</v>
      </c>
      <c r="P110" s="1" t="n">
        <v>112</v>
      </c>
      <c r="Q110" s="1" t="n">
        <f aca="false">(I110+I111+I112+I113)/4</f>
        <v>0</v>
      </c>
      <c r="R110" s="1" t="n">
        <f aca="false">(O110+P110)/2</f>
        <v>110</v>
      </c>
      <c r="S110" s="1" t="n">
        <v>108</v>
      </c>
      <c r="T110" s="1" t="n">
        <v>116</v>
      </c>
      <c r="U110" s="1" t="n">
        <f aca="false">SUM(I110+I111+I112+I113+I114+I115+I116+I117)/8</f>
        <v>0</v>
      </c>
      <c r="V110" s="1" t="n">
        <f aca="false">(S110+T110)/2</f>
        <v>112</v>
      </c>
    </row>
    <row r="111" customFormat="false" ht="15" hidden="false" customHeight="false" outlineLevel="0" collapsed="false">
      <c r="A111" s="1" t="n">
        <v>24</v>
      </c>
      <c r="B111" s="1" t="n">
        <v>24.109</v>
      </c>
      <c r="C111" s="5" t="n">
        <f aca="false">B111-A111</f>
        <v>0.109000000000002</v>
      </c>
      <c r="D111" s="1" t="n">
        <v>0</v>
      </c>
      <c r="G111" s="7" t="n">
        <v>109</v>
      </c>
      <c r="H111" s="1" t="n">
        <v>110</v>
      </c>
      <c r="I111" s="1" t="n">
        <v>0</v>
      </c>
      <c r="J111" s="1" t="n">
        <f aca="false">(G111+H111)/2</f>
        <v>109.5</v>
      </c>
      <c r="K111" s="1" t="n">
        <v>109</v>
      </c>
      <c r="L111" s="1" t="n">
        <v>111</v>
      </c>
      <c r="M111" s="1" t="n">
        <f aca="false">(I111+I112)/2</f>
        <v>0</v>
      </c>
      <c r="N111" s="6" t="n">
        <f aca="false">(K111+L111)/2</f>
        <v>110</v>
      </c>
      <c r="O111" s="1" t="n">
        <v>109</v>
      </c>
      <c r="P111" s="1" t="n">
        <v>113</v>
      </c>
      <c r="Q111" s="1" t="n">
        <f aca="false">(I111+I112+I113+I114)/4</f>
        <v>0</v>
      </c>
      <c r="R111" s="1" t="n">
        <f aca="false">(O111+P111)/2</f>
        <v>111</v>
      </c>
      <c r="S111" s="1" t="n">
        <v>109</v>
      </c>
      <c r="T111" s="1" t="n">
        <v>117</v>
      </c>
      <c r="U111" s="1" t="n">
        <f aca="false">SUM(I111+I112+I113+I114+I115+I116+I117+I118)/8</f>
        <v>0</v>
      </c>
      <c r="V111" s="1" t="n">
        <f aca="false">(S111+T111)/2</f>
        <v>113</v>
      </c>
    </row>
    <row r="112" customFormat="false" ht="15" hidden="false" customHeight="false" outlineLevel="0" collapsed="false">
      <c r="A112" s="1" t="n">
        <v>24.109</v>
      </c>
      <c r="B112" s="1" t="n">
        <v>24.474</v>
      </c>
      <c r="C112" s="5" t="n">
        <f aca="false">B112-A112</f>
        <v>0.364999999999998</v>
      </c>
      <c r="D112" s="1" t="n">
        <v>1</v>
      </c>
      <c r="G112" s="1" t="n">
        <v>110</v>
      </c>
      <c r="H112" s="1" t="n">
        <v>111</v>
      </c>
      <c r="I112" s="1" t="n">
        <v>0</v>
      </c>
      <c r="J112" s="1" t="n">
        <f aca="false">(G112+H112)/2</f>
        <v>110.5</v>
      </c>
      <c r="K112" s="1" t="n">
        <v>110</v>
      </c>
      <c r="L112" s="1" t="n">
        <v>112</v>
      </c>
      <c r="M112" s="1" t="n">
        <f aca="false">(I112+I113)/2</f>
        <v>0</v>
      </c>
      <c r="N112" s="6" t="n">
        <f aca="false">(K112+L112)/2</f>
        <v>111</v>
      </c>
      <c r="O112" s="1" t="n">
        <v>110</v>
      </c>
      <c r="P112" s="1" t="n">
        <v>114</v>
      </c>
      <c r="Q112" s="1" t="n">
        <f aca="false">(I112+I113+I114+I115)/4</f>
        <v>0</v>
      </c>
      <c r="R112" s="1" t="n">
        <f aca="false">(O112+P112)/2</f>
        <v>112</v>
      </c>
      <c r="S112" s="1" t="n">
        <v>110</v>
      </c>
      <c r="T112" s="1" t="n">
        <v>118</v>
      </c>
      <c r="U112" s="1" t="n">
        <f aca="false">SUM(I112+I113+I114+I115+I116+I117+I118+I119)/8</f>
        <v>0</v>
      </c>
      <c r="V112" s="1" t="n">
        <f aca="false">(S112+T112)/2</f>
        <v>114</v>
      </c>
    </row>
    <row r="113" customFormat="false" ht="15" hidden="false" customHeight="false" outlineLevel="0" collapsed="false">
      <c r="A113" s="1" t="n">
        <v>24.474</v>
      </c>
      <c r="B113" s="1" t="n">
        <v>24.761</v>
      </c>
      <c r="C113" s="5" t="n">
        <f aca="false">B113-A113</f>
        <v>0.286999999999999</v>
      </c>
      <c r="D113" s="1" t="n">
        <v>0</v>
      </c>
      <c r="G113" s="1" t="n">
        <v>111</v>
      </c>
      <c r="H113" s="1" t="n">
        <v>112</v>
      </c>
      <c r="I113" s="1" t="n">
        <v>0</v>
      </c>
      <c r="J113" s="1" t="n">
        <f aca="false">(G113+H113)/2</f>
        <v>111.5</v>
      </c>
      <c r="K113" s="1" t="n">
        <v>111</v>
      </c>
      <c r="L113" s="1" t="n">
        <v>113</v>
      </c>
      <c r="M113" s="1" t="n">
        <f aca="false">(I113+I114)/2</f>
        <v>0</v>
      </c>
      <c r="N113" s="6" t="n">
        <f aca="false">(K113+L113)/2</f>
        <v>112</v>
      </c>
      <c r="O113" s="1" t="n">
        <v>111</v>
      </c>
      <c r="P113" s="1" t="n">
        <v>115</v>
      </c>
      <c r="Q113" s="1" t="n">
        <f aca="false">(I113+I114+I115+I116)/4</f>
        <v>0</v>
      </c>
      <c r="R113" s="1" t="n">
        <f aca="false">(O113+P113)/2</f>
        <v>113</v>
      </c>
      <c r="S113" s="1" t="n">
        <v>111</v>
      </c>
      <c r="T113" s="1" t="n">
        <v>119</v>
      </c>
      <c r="U113" s="1" t="n">
        <f aca="false">SUM(I113+I114+I115+I116+I117+I118+I119+I120)/8</f>
        <v>0</v>
      </c>
      <c r="V113" s="1" t="n">
        <f aca="false">(S113+T113)/2</f>
        <v>115</v>
      </c>
    </row>
    <row r="114" customFormat="false" ht="15" hidden="false" customHeight="false" outlineLevel="0" collapsed="false">
      <c r="A114" s="1" t="n">
        <v>24.761</v>
      </c>
      <c r="B114" s="1" t="n">
        <v>24.984</v>
      </c>
      <c r="C114" s="5" t="n">
        <f aca="false">B114-A114</f>
        <v>0.223000000000003</v>
      </c>
      <c r="D114" s="1" t="n">
        <v>1</v>
      </c>
      <c r="G114" s="1" t="n">
        <v>112</v>
      </c>
      <c r="H114" s="1" t="n">
        <v>113</v>
      </c>
      <c r="I114" s="1" t="n">
        <v>0</v>
      </c>
      <c r="J114" s="1" t="n">
        <f aca="false">(G114+H114)/2</f>
        <v>112.5</v>
      </c>
      <c r="K114" s="1" t="n">
        <v>112</v>
      </c>
      <c r="L114" s="1" t="n">
        <v>114</v>
      </c>
      <c r="M114" s="1" t="n">
        <f aca="false">(I114+I115)/2</f>
        <v>0</v>
      </c>
      <c r="N114" s="6" t="n">
        <f aca="false">(K114+L114)/2</f>
        <v>113</v>
      </c>
      <c r="O114" s="1" t="n">
        <v>112</v>
      </c>
      <c r="P114" s="1" t="n">
        <v>116</v>
      </c>
      <c r="Q114" s="1" t="n">
        <f aca="false">(I114+I115+I116+I117)/4</f>
        <v>0</v>
      </c>
      <c r="R114" s="1" t="n">
        <f aca="false">(O114+P114)/2</f>
        <v>114</v>
      </c>
      <c r="S114" s="1" t="n">
        <v>112</v>
      </c>
      <c r="T114" s="1" t="n">
        <v>120</v>
      </c>
      <c r="U114" s="1" t="n">
        <f aca="false">SUM(I114+I115+I116+I117+I118+I119+I120+I121)/8</f>
        <v>0</v>
      </c>
      <c r="V114" s="1" t="n">
        <f aca="false">(S114+T114)/2</f>
        <v>116</v>
      </c>
    </row>
    <row r="115" customFormat="false" ht="15" hidden="false" customHeight="false" outlineLevel="0" collapsed="false">
      <c r="A115" s="1" t="n">
        <v>24.984</v>
      </c>
      <c r="B115" s="1" t="n">
        <v>25.099</v>
      </c>
      <c r="C115" s="5" t="n">
        <f aca="false">B115-A115</f>
        <v>0.114999999999998</v>
      </c>
      <c r="D115" s="1" t="n">
        <v>0</v>
      </c>
      <c r="G115" s="7" t="n">
        <v>113</v>
      </c>
      <c r="H115" s="1" t="n">
        <v>114</v>
      </c>
      <c r="I115" s="1" t="n">
        <v>0</v>
      </c>
      <c r="J115" s="1" t="n">
        <f aca="false">(G115+H115)/2</f>
        <v>113.5</v>
      </c>
      <c r="K115" s="1" t="n">
        <v>113</v>
      </c>
      <c r="L115" s="1" t="n">
        <v>115</v>
      </c>
      <c r="M115" s="1" t="n">
        <f aca="false">(I115+I116)/2</f>
        <v>0</v>
      </c>
      <c r="N115" s="6" t="n">
        <f aca="false">(K115+L115)/2</f>
        <v>114</v>
      </c>
      <c r="O115" s="1" t="n">
        <v>113</v>
      </c>
      <c r="P115" s="1" t="n">
        <v>117</v>
      </c>
      <c r="Q115" s="1" t="n">
        <f aca="false">(I115+I116+I117+I118)/4</f>
        <v>0</v>
      </c>
      <c r="R115" s="1" t="n">
        <f aca="false">(O115+P115)/2</f>
        <v>115</v>
      </c>
      <c r="S115" s="1" t="n">
        <v>113</v>
      </c>
      <c r="T115" s="1" t="n">
        <v>121</v>
      </c>
      <c r="U115" s="1" t="n">
        <f aca="false">SUM(I115+I116+I117+I118+I119+I120+I121+I122)/8</f>
        <v>0</v>
      </c>
      <c r="V115" s="1" t="n">
        <f aca="false">(S115+T115)/2</f>
        <v>117</v>
      </c>
    </row>
    <row r="116" customFormat="false" ht="15" hidden="false" customHeight="false" outlineLevel="0" collapsed="false">
      <c r="A116" s="1" t="n">
        <v>25.099</v>
      </c>
      <c r="B116" s="1" t="n">
        <v>25.264</v>
      </c>
      <c r="C116" s="5" t="n">
        <f aca="false">B116-A116</f>
        <v>0.164999999999999</v>
      </c>
      <c r="D116" s="1" t="n">
        <v>1</v>
      </c>
      <c r="G116" s="1" t="n">
        <v>114</v>
      </c>
      <c r="H116" s="1" t="n">
        <v>115</v>
      </c>
      <c r="I116" s="1" t="n">
        <v>0</v>
      </c>
      <c r="J116" s="1" t="n">
        <f aca="false">(G116+H116)/2</f>
        <v>114.5</v>
      </c>
      <c r="K116" s="1" t="n">
        <v>114</v>
      </c>
      <c r="L116" s="1" t="n">
        <v>116</v>
      </c>
      <c r="M116" s="1" t="n">
        <f aca="false">(I116+I117)/2</f>
        <v>0</v>
      </c>
      <c r="N116" s="6" t="n">
        <f aca="false">(K116+L116)/2</f>
        <v>115</v>
      </c>
      <c r="O116" s="1" t="n">
        <v>114</v>
      </c>
      <c r="P116" s="1" t="n">
        <v>118</v>
      </c>
      <c r="Q116" s="1" t="n">
        <f aca="false">(I116+I117+I118+I119)/4</f>
        <v>0</v>
      </c>
      <c r="R116" s="1" t="n">
        <f aca="false">(O116+P116)/2</f>
        <v>116</v>
      </c>
      <c r="S116" s="1" t="n">
        <v>114</v>
      </c>
      <c r="T116" s="1" t="n">
        <v>122</v>
      </c>
      <c r="U116" s="1" t="n">
        <f aca="false">SUM(I116+I117+I118+I119+I120+I121+I122+I123)/8</f>
        <v>0</v>
      </c>
      <c r="V116" s="1" t="n">
        <f aca="false">(S116+T116)/2</f>
        <v>118</v>
      </c>
    </row>
    <row r="117" customFormat="false" ht="15" hidden="false" customHeight="false" outlineLevel="0" collapsed="false">
      <c r="A117" s="1" t="n">
        <v>25.264</v>
      </c>
      <c r="B117" s="1" t="n">
        <v>25.304</v>
      </c>
      <c r="C117" s="5" t="n">
        <f aca="false">B117-A117</f>
        <v>0.0399999999999992</v>
      </c>
      <c r="D117" s="1" t="n">
        <v>0</v>
      </c>
      <c r="G117" s="1" t="n">
        <v>115</v>
      </c>
      <c r="H117" s="1" t="n">
        <v>116</v>
      </c>
      <c r="I117" s="1" t="n">
        <v>0</v>
      </c>
      <c r="J117" s="1" t="n">
        <f aca="false">(G117+H117)/2</f>
        <v>115.5</v>
      </c>
      <c r="K117" s="1" t="n">
        <v>115</v>
      </c>
      <c r="L117" s="1" t="n">
        <v>117</v>
      </c>
      <c r="M117" s="1" t="n">
        <f aca="false">(I117+I118)/2</f>
        <v>0</v>
      </c>
      <c r="N117" s="6" t="n">
        <f aca="false">(K117+L117)/2</f>
        <v>116</v>
      </c>
      <c r="O117" s="1" t="n">
        <v>115</v>
      </c>
      <c r="P117" s="1" t="n">
        <v>119</v>
      </c>
      <c r="Q117" s="1" t="n">
        <f aca="false">(I117+I118+I119+I120)/4</f>
        <v>0</v>
      </c>
      <c r="R117" s="1" t="n">
        <f aca="false">(O117+P117)/2</f>
        <v>117</v>
      </c>
      <c r="S117" s="1" t="n">
        <v>115</v>
      </c>
      <c r="T117" s="1" t="n">
        <v>123</v>
      </c>
      <c r="U117" s="1" t="n">
        <f aca="false">SUM(I117+I118+I119+I120+I121+I122+I123+I124)/8</f>
        <v>0</v>
      </c>
      <c r="V117" s="1" t="n">
        <f aca="false">(S117+T117)/2</f>
        <v>119</v>
      </c>
    </row>
    <row r="118" customFormat="false" ht="15" hidden="false" customHeight="false" outlineLevel="0" collapsed="false">
      <c r="A118" s="1" t="n">
        <v>25.304</v>
      </c>
      <c r="B118" s="1" t="n">
        <v>25.987</v>
      </c>
      <c r="C118" s="5" t="n">
        <f aca="false">B118-A118</f>
        <v>0.683</v>
      </c>
      <c r="D118" s="1" t="n">
        <v>1</v>
      </c>
      <c r="G118" s="1" t="n">
        <v>116</v>
      </c>
      <c r="H118" s="1" t="n">
        <v>117</v>
      </c>
      <c r="I118" s="1" t="n">
        <v>0</v>
      </c>
      <c r="J118" s="1" t="n">
        <f aca="false">(G118+H118)/2</f>
        <v>116.5</v>
      </c>
      <c r="K118" s="1" t="n">
        <v>116</v>
      </c>
      <c r="L118" s="1" t="n">
        <v>118</v>
      </c>
      <c r="M118" s="1" t="n">
        <f aca="false">(I118+I119)/2</f>
        <v>0</v>
      </c>
      <c r="N118" s="6" t="n">
        <f aca="false">(K118+L118)/2</f>
        <v>117</v>
      </c>
      <c r="O118" s="1" t="n">
        <v>116</v>
      </c>
      <c r="P118" s="1" t="n">
        <v>120</v>
      </c>
      <c r="Q118" s="1" t="n">
        <f aca="false">(I118+I119+I120+I121)/4</f>
        <v>0</v>
      </c>
      <c r="R118" s="1" t="n">
        <f aca="false">(O118+P118)/2</f>
        <v>118</v>
      </c>
      <c r="S118" s="1" t="n">
        <v>116</v>
      </c>
      <c r="T118" s="1" t="n">
        <v>124</v>
      </c>
      <c r="U118" s="1" t="n">
        <f aca="false">SUM(I118+I119+I120+I121+I122+I123+I124+I125)/8</f>
        <v>0</v>
      </c>
      <c r="V118" s="1" t="n">
        <f aca="false">(S118+T118)/2</f>
        <v>120</v>
      </c>
    </row>
    <row r="119" customFormat="false" ht="15" hidden="false" customHeight="false" outlineLevel="0" collapsed="false">
      <c r="A119" s="1" t="n">
        <v>25.987</v>
      </c>
      <c r="B119" s="1" t="n">
        <v>26.42</v>
      </c>
      <c r="C119" s="5" t="n">
        <f aca="false">B119-A119</f>
        <v>0.433000000000003</v>
      </c>
      <c r="D119" s="1" t="n">
        <v>0</v>
      </c>
      <c r="G119" s="7" t="n">
        <v>117</v>
      </c>
      <c r="H119" s="1" t="n">
        <v>118</v>
      </c>
      <c r="I119" s="1" t="n">
        <v>0</v>
      </c>
      <c r="J119" s="1" t="n">
        <f aca="false">(G119+H119)/2</f>
        <v>117.5</v>
      </c>
      <c r="K119" s="1" t="n">
        <v>117</v>
      </c>
      <c r="L119" s="1" t="n">
        <v>119</v>
      </c>
      <c r="M119" s="1" t="n">
        <f aca="false">(I119+I120)/2</f>
        <v>0</v>
      </c>
      <c r="N119" s="6" t="n">
        <f aca="false">(K119+L119)/2</f>
        <v>118</v>
      </c>
      <c r="O119" s="1" t="n">
        <v>117</v>
      </c>
      <c r="P119" s="1" t="n">
        <v>121</v>
      </c>
      <c r="Q119" s="1" t="n">
        <f aca="false">(I119+I120+I121+I122)/4</f>
        <v>0</v>
      </c>
      <c r="R119" s="1" t="n">
        <f aca="false">(O119+P119)/2</f>
        <v>119</v>
      </c>
      <c r="S119" s="1" t="n">
        <v>117</v>
      </c>
      <c r="T119" s="1" t="n">
        <v>125</v>
      </c>
      <c r="U119" s="1" t="n">
        <f aca="false">SUM(I119+I120+I121+I122+I123+I124+I125+I126)/8</f>
        <v>0</v>
      </c>
      <c r="V119" s="1" t="n">
        <f aca="false">(S119+T119)/2</f>
        <v>121</v>
      </c>
    </row>
    <row r="120" customFormat="false" ht="15" hidden="false" customHeight="false" outlineLevel="0" collapsed="false">
      <c r="A120" s="1" t="n">
        <v>26.42</v>
      </c>
      <c r="B120" s="1" t="n">
        <v>27.439</v>
      </c>
      <c r="C120" s="5" t="n">
        <f aca="false">B120-A120</f>
        <v>1.019</v>
      </c>
      <c r="D120" s="1" t="n">
        <v>1</v>
      </c>
      <c r="G120" s="1" t="n">
        <v>118</v>
      </c>
      <c r="H120" s="1" t="n">
        <v>119</v>
      </c>
      <c r="I120" s="1" t="n">
        <v>0</v>
      </c>
      <c r="J120" s="1" t="n">
        <f aca="false">(G120+H120)/2</f>
        <v>118.5</v>
      </c>
      <c r="K120" s="1" t="n">
        <v>118</v>
      </c>
      <c r="L120" s="1" t="n">
        <v>120</v>
      </c>
      <c r="M120" s="1" t="n">
        <f aca="false">(I120+I121)/2</f>
        <v>0</v>
      </c>
      <c r="N120" s="6" t="n">
        <f aca="false">(K120+L120)/2</f>
        <v>119</v>
      </c>
      <c r="O120" s="1" t="n">
        <v>118</v>
      </c>
      <c r="P120" s="1" t="n">
        <v>122</v>
      </c>
      <c r="Q120" s="1" t="n">
        <f aca="false">(I120+I121+I122+I123)/4</f>
        <v>0</v>
      </c>
      <c r="R120" s="1" t="n">
        <f aca="false">(O120+P120)/2</f>
        <v>120</v>
      </c>
      <c r="S120" s="1" t="n">
        <v>118</v>
      </c>
      <c r="T120" s="1" t="n">
        <v>126</v>
      </c>
      <c r="U120" s="1" t="n">
        <f aca="false">SUM(I120+I121+I122+I123+I124+I125+I126+I127)/8</f>
        <v>0.125</v>
      </c>
      <c r="V120" s="1" t="n">
        <f aca="false">(S120+T120)/2</f>
        <v>122</v>
      </c>
    </row>
    <row r="121" customFormat="false" ht="15" hidden="false" customHeight="false" outlineLevel="0" collapsed="false">
      <c r="A121" s="1" t="n">
        <v>27.439</v>
      </c>
      <c r="B121" s="1" t="n">
        <v>27.859</v>
      </c>
      <c r="C121" s="5" t="n">
        <f aca="false">B121-A121</f>
        <v>0.420000000000002</v>
      </c>
      <c r="D121" s="1" t="n">
        <v>0</v>
      </c>
      <c r="G121" s="1" t="n">
        <v>119</v>
      </c>
      <c r="H121" s="1" t="n">
        <v>120</v>
      </c>
      <c r="I121" s="1" t="n">
        <v>0</v>
      </c>
      <c r="J121" s="1" t="n">
        <f aca="false">(G121+H121)/2</f>
        <v>119.5</v>
      </c>
      <c r="K121" s="1" t="n">
        <v>119</v>
      </c>
      <c r="L121" s="1" t="n">
        <v>121</v>
      </c>
      <c r="M121" s="1" t="n">
        <f aca="false">(I121+I122)/2</f>
        <v>0</v>
      </c>
      <c r="N121" s="6" t="n">
        <f aca="false">(K121+L121)/2</f>
        <v>120</v>
      </c>
      <c r="O121" s="1" t="n">
        <v>119</v>
      </c>
      <c r="P121" s="1" t="n">
        <v>123</v>
      </c>
      <c r="Q121" s="1" t="n">
        <f aca="false">(I121+I122+I123+I124)/4</f>
        <v>0</v>
      </c>
      <c r="R121" s="1" t="n">
        <f aca="false">(O121+P121)/2</f>
        <v>121</v>
      </c>
      <c r="S121" s="1" t="n">
        <v>119</v>
      </c>
      <c r="T121" s="1" t="n">
        <v>127</v>
      </c>
      <c r="U121" s="1" t="n">
        <f aca="false">SUM(I121+I122+I123+I124+I125+I126+I127+I128)/8</f>
        <v>0.25</v>
      </c>
      <c r="V121" s="1" t="n">
        <f aca="false">(S121+T121)/2</f>
        <v>123</v>
      </c>
    </row>
    <row r="122" customFormat="false" ht="15" hidden="false" customHeight="false" outlineLevel="0" collapsed="false">
      <c r="A122" s="1" t="n">
        <v>27.859</v>
      </c>
      <c r="B122" s="1" t="n">
        <v>28.087</v>
      </c>
      <c r="C122" s="5" t="n">
        <f aca="false">B122-A122</f>
        <v>0.227999999999998</v>
      </c>
      <c r="D122" s="1" t="n">
        <v>1</v>
      </c>
      <c r="G122" s="1" t="n">
        <v>120</v>
      </c>
      <c r="H122" s="1" t="n">
        <v>121</v>
      </c>
      <c r="I122" s="1" t="n">
        <v>0</v>
      </c>
      <c r="J122" s="1" t="n">
        <f aca="false">(G122+H122)/2</f>
        <v>120.5</v>
      </c>
      <c r="K122" s="1" t="n">
        <v>120</v>
      </c>
      <c r="L122" s="1" t="n">
        <v>122</v>
      </c>
      <c r="M122" s="1" t="n">
        <f aca="false">(I122+I123)/2</f>
        <v>0</v>
      </c>
      <c r="N122" s="6" t="n">
        <f aca="false">(K122+L122)/2</f>
        <v>121</v>
      </c>
      <c r="O122" s="1" t="n">
        <v>120</v>
      </c>
      <c r="P122" s="1" t="n">
        <v>124</v>
      </c>
      <c r="Q122" s="1" t="n">
        <f aca="false">(I122+I123+I124+I125)/4</f>
        <v>0</v>
      </c>
      <c r="R122" s="1" t="n">
        <f aca="false">(O122+P122)/2</f>
        <v>122</v>
      </c>
      <c r="S122" s="1" t="n">
        <v>120</v>
      </c>
      <c r="T122" s="1" t="n">
        <v>128</v>
      </c>
      <c r="U122" s="1" t="n">
        <f aca="false">SUM(I122+I123+I124+I125+I126+I127+I128+I129)/8</f>
        <v>0.25</v>
      </c>
      <c r="V122" s="1" t="n">
        <f aca="false">(S122+T122)/2</f>
        <v>124</v>
      </c>
    </row>
    <row r="123" customFormat="false" ht="15" hidden="false" customHeight="false" outlineLevel="0" collapsed="false">
      <c r="A123" s="1" t="n">
        <v>28.087</v>
      </c>
      <c r="B123" s="1" t="n">
        <v>28.141</v>
      </c>
      <c r="C123" s="5" t="n">
        <f aca="false">B123-A123</f>
        <v>0.0539999999999985</v>
      </c>
      <c r="D123" s="1" t="n">
        <v>0</v>
      </c>
      <c r="G123" s="7" t="n">
        <v>121</v>
      </c>
      <c r="H123" s="1" t="n">
        <v>122</v>
      </c>
      <c r="I123" s="1" t="n">
        <v>0</v>
      </c>
      <c r="J123" s="1" t="n">
        <f aca="false">(G123+H123)/2</f>
        <v>121.5</v>
      </c>
      <c r="K123" s="1" t="n">
        <v>121</v>
      </c>
      <c r="L123" s="1" t="n">
        <v>123</v>
      </c>
      <c r="M123" s="1" t="n">
        <f aca="false">(I123+I124)/2</f>
        <v>0</v>
      </c>
      <c r="N123" s="6" t="n">
        <f aca="false">(K123+L123)/2</f>
        <v>122</v>
      </c>
      <c r="O123" s="1" t="n">
        <v>121</v>
      </c>
      <c r="P123" s="1" t="n">
        <v>125</v>
      </c>
      <c r="Q123" s="1" t="n">
        <f aca="false">(I123+I124+I125+I126)/4</f>
        <v>0</v>
      </c>
      <c r="R123" s="1" t="n">
        <f aca="false">(O123+P123)/2</f>
        <v>123</v>
      </c>
      <c r="S123" s="1" t="n">
        <v>121</v>
      </c>
      <c r="T123" s="1" t="n">
        <v>129</v>
      </c>
      <c r="U123" s="1" t="n">
        <f aca="false">SUM(I123+I124+I125+I126+I127+I128+I129+I130)/8</f>
        <v>0.5</v>
      </c>
      <c r="V123" s="1" t="n">
        <f aca="false">(S123+T123)/2</f>
        <v>125</v>
      </c>
    </row>
    <row r="124" customFormat="false" ht="15" hidden="false" customHeight="false" outlineLevel="0" collapsed="false">
      <c r="A124" s="1" t="n">
        <v>28.141</v>
      </c>
      <c r="B124" s="1" t="n">
        <v>28.278</v>
      </c>
      <c r="C124" s="5" t="n">
        <f aca="false">B124-A124</f>
        <v>0.137</v>
      </c>
      <c r="D124" s="1" t="n">
        <v>1</v>
      </c>
      <c r="G124" s="1" t="n">
        <v>122</v>
      </c>
      <c r="H124" s="1" t="n">
        <v>123</v>
      </c>
      <c r="I124" s="1" t="n">
        <v>0</v>
      </c>
      <c r="J124" s="1" t="n">
        <f aca="false">(G124+H124)/2</f>
        <v>122.5</v>
      </c>
      <c r="K124" s="1" t="n">
        <v>122</v>
      </c>
      <c r="L124" s="1" t="n">
        <v>124</v>
      </c>
      <c r="M124" s="1" t="n">
        <f aca="false">(I124+I125)/2</f>
        <v>0</v>
      </c>
      <c r="N124" s="6" t="n">
        <f aca="false">(K124+L124)/2</f>
        <v>123</v>
      </c>
      <c r="O124" s="1" t="n">
        <v>122</v>
      </c>
      <c r="P124" s="1" t="n">
        <v>126</v>
      </c>
      <c r="Q124" s="1" t="n">
        <f aca="false">(I124+I125+I126+I127)/4</f>
        <v>0.25</v>
      </c>
      <c r="R124" s="1" t="n">
        <f aca="false">(O124+P124)/2</f>
        <v>124</v>
      </c>
      <c r="S124" s="1" t="n">
        <v>122</v>
      </c>
      <c r="T124" s="1" t="n">
        <v>130</v>
      </c>
      <c r="U124" s="1" t="n">
        <f aca="false">SUM(I124+I125+I126+I127+I128+I129+I130+I131)/8</f>
        <v>0.625</v>
      </c>
      <c r="V124" s="1" t="n">
        <f aca="false">(S124+T124)/2</f>
        <v>126</v>
      </c>
    </row>
    <row r="125" customFormat="false" ht="15" hidden="false" customHeight="false" outlineLevel="0" collapsed="false">
      <c r="A125" s="1" t="n">
        <v>28.278</v>
      </c>
      <c r="B125" s="1" t="n">
        <v>29.193</v>
      </c>
      <c r="C125" s="5" t="n">
        <f aca="false">B125-A125</f>
        <v>0.915000000000003</v>
      </c>
      <c r="D125" s="1" t="n">
        <v>0</v>
      </c>
      <c r="G125" s="1" t="n">
        <v>123</v>
      </c>
      <c r="H125" s="1" t="n">
        <v>124</v>
      </c>
      <c r="I125" s="1" t="n">
        <v>0</v>
      </c>
      <c r="J125" s="1" t="n">
        <f aca="false">(G125+H125)/2</f>
        <v>123.5</v>
      </c>
      <c r="K125" s="1" t="n">
        <v>123</v>
      </c>
      <c r="L125" s="1" t="n">
        <v>125</v>
      </c>
      <c r="M125" s="1" t="n">
        <f aca="false">(I125+I126)/2</f>
        <v>0</v>
      </c>
      <c r="N125" s="6" t="n">
        <f aca="false">(K125+L125)/2</f>
        <v>124</v>
      </c>
      <c r="O125" s="1" t="n">
        <v>123</v>
      </c>
      <c r="P125" s="1" t="n">
        <v>127</v>
      </c>
      <c r="Q125" s="1" t="n">
        <f aca="false">(I125+I126+I127+I128)/4</f>
        <v>0.5</v>
      </c>
      <c r="R125" s="1" t="n">
        <f aca="false">(O125+P125)/2</f>
        <v>125</v>
      </c>
      <c r="S125" s="1" t="n">
        <v>123</v>
      </c>
      <c r="T125" s="1" t="n">
        <v>131</v>
      </c>
      <c r="U125" s="1" t="n">
        <f aca="false">SUM(I125+I126+I127+I128+I129+I130+I131+I132)/8</f>
        <v>0.75</v>
      </c>
      <c r="V125" s="1" t="n">
        <f aca="false">(S125+T125)/2</f>
        <v>127</v>
      </c>
    </row>
    <row r="126" customFormat="false" ht="15" hidden="false" customHeight="false" outlineLevel="0" collapsed="false">
      <c r="A126" s="1" t="n">
        <v>29.183</v>
      </c>
      <c r="B126" s="1" t="n">
        <v>29.477</v>
      </c>
      <c r="C126" s="5" t="n">
        <f aca="false">B126-A126</f>
        <v>0.294000000000001</v>
      </c>
      <c r="D126" s="1" t="n">
        <v>1</v>
      </c>
      <c r="G126" s="1" t="n">
        <v>124</v>
      </c>
      <c r="H126" s="1" t="n">
        <v>125</v>
      </c>
      <c r="I126" s="1" t="n">
        <v>0</v>
      </c>
      <c r="J126" s="1" t="n">
        <f aca="false">(G126+H126)/2</f>
        <v>124.5</v>
      </c>
      <c r="K126" s="1" t="n">
        <v>124</v>
      </c>
      <c r="L126" s="1" t="n">
        <v>126</v>
      </c>
      <c r="M126" s="1" t="n">
        <f aca="false">(I126+I127)/2</f>
        <v>0.5</v>
      </c>
      <c r="N126" s="6" t="n">
        <f aca="false">(K126+L126)/2</f>
        <v>125</v>
      </c>
      <c r="O126" s="1" t="n">
        <v>124</v>
      </c>
      <c r="P126" s="1" t="n">
        <v>128</v>
      </c>
      <c r="Q126" s="1" t="n">
        <f aca="false">(I126+I127+I128+I129)/4</f>
        <v>0.5</v>
      </c>
      <c r="R126" s="1" t="n">
        <f aca="false">(O126+P126)/2</f>
        <v>126</v>
      </c>
      <c r="S126" s="1" t="n">
        <v>124</v>
      </c>
      <c r="T126" s="1" t="n">
        <v>132</v>
      </c>
      <c r="U126" s="1" t="n">
        <f aca="false">SUM(I126+I127+I128+I129+I130+I131+I132+I133)/8</f>
        <v>1.125</v>
      </c>
      <c r="V126" s="1" t="n">
        <f aca="false">(S126+T126)/2</f>
        <v>128</v>
      </c>
    </row>
    <row r="127" customFormat="false" ht="15" hidden="false" customHeight="false" outlineLevel="0" collapsed="false">
      <c r="A127" s="1" t="n">
        <v>29.477</v>
      </c>
      <c r="B127" s="1" t="n">
        <v>29.527</v>
      </c>
      <c r="C127" s="5" t="n">
        <f aca="false">B127-A127</f>
        <v>0.0500000000000007</v>
      </c>
      <c r="D127" s="1" t="n">
        <v>0</v>
      </c>
      <c r="G127" s="7" t="n">
        <v>125</v>
      </c>
      <c r="H127" s="1" t="n">
        <v>126</v>
      </c>
      <c r="I127" s="1" t="n">
        <v>1</v>
      </c>
      <c r="J127" s="1" t="n">
        <f aca="false">(G127+H127)/2</f>
        <v>125.5</v>
      </c>
      <c r="K127" s="1" t="n">
        <v>125</v>
      </c>
      <c r="L127" s="1" t="n">
        <v>127</v>
      </c>
      <c r="M127" s="1" t="n">
        <f aca="false">(I127+I128)/2</f>
        <v>1</v>
      </c>
      <c r="N127" s="6" t="n">
        <f aca="false">(K127+L127)/2</f>
        <v>126</v>
      </c>
      <c r="O127" s="1" t="n">
        <v>125</v>
      </c>
      <c r="P127" s="1" t="n">
        <v>129</v>
      </c>
      <c r="Q127" s="1" t="n">
        <f aca="false">(I127+I128+I129+I130)/4</f>
        <v>1</v>
      </c>
      <c r="R127" s="1" t="n">
        <f aca="false">(O127+P127)/2</f>
        <v>127</v>
      </c>
      <c r="S127" s="1" t="n">
        <v>125</v>
      </c>
      <c r="T127" s="1" t="n">
        <v>133</v>
      </c>
      <c r="U127" s="1" t="n">
        <f aca="false">SUM(I127+I128+I129+I130+I131+I132+I133+I134)/8</f>
        <v>1.625</v>
      </c>
      <c r="V127" s="1" t="n">
        <f aca="false">(S127+T127)/2</f>
        <v>129</v>
      </c>
    </row>
    <row r="128" customFormat="false" ht="15" hidden="false" customHeight="false" outlineLevel="0" collapsed="false">
      <c r="A128" s="1" t="n">
        <v>29.527</v>
      </c>
      <c r="B128" s="1" t="n">
        <v>29.97</v>
      </c>
      <c r="C128" s="5" t="n">
        <f aca="false">B128-A128</f>
        <v>0.442999999999998</v>
      </c>
      <c r="D128" s="1" t="n">
        <v>1</v>
      </c>
      <c r="G128" s="1" t="n">
        <v>126</v>
      </c>
      <c r="H128" s="1" t="n">
        <v>127</v>
      </c>
      <c r="I128" s="1" t="n">
        <v>1</v>
      </c>
      <c r="J128" s="1" t="n">
        <f aca="false">(G128+H128)/2</f>
        <v>126.5</v>
      </c>
      <c r="K128" s="1" t="n">
        <v>126</v>
      </c>
      <c r="L128" s="1" t="n">
        <v>128</v>
      </c>
      <c r="M128" s="1" t="n">
        <f aca="false">(I128+I129)/2</f>
        <v>0.5</v>
      </c>
      <c r="N128" s="6" t="n">
        <f aca="false">(K128+L128)/2</f>
        <v>127</v>
      </c>
      <c r="O128" s="1" t="n">
        <v>126</v>
      </c>
      <c r="P128" s="1" t="n">
        <v>130</v>
      </c>
      <c r="Q128" s="1" t="n">
        <f aca="false">(I128+I129+I130+I131)/4</f>
        <v>1</v>
      </c>
      <c r="R128" s="1" t="n">
        <f aca="false">(O128+P128)/2</f>
        <v>128</v>
      </c>
      <c r="S128" s="1" t="n">
        <v>126</v>
      </c>
      <c r="T128" s="1" t="n">
        <v>134</v>
      </c>
      <c r="U128" s="1" t="n">
        <f aca="false">SUM(I128+I129+I130+I131+I132+I133+I134+I135)/8</f>
        <v>2</v>
      </c>
      <c r="V128" s="1" t="n">
        <f aca="false">(S128+T128)/2</f>
        <v>130</v>
      </c>
    </row>
    <row r="129" customFormat="false" ht="15" hidden="false" customHeight="false" outlineLevel="0" collapsed="false">
      <c r="A129" s="1" t="n">
        <v>29.97</v>
      </c>
      <c r="B129" s="1" t="n">
        <v>30.591</v>
      </c>
      <c r="C129" s="5" t="n">
        <f aca="false">B129-A129</f>
        <v>0.621000000000002</v>
      </c>
      <c r="D129" s="1" t="n">
        <v>0</v>
      </c>
      <c r="G129" s="1" t="n">
        <v>127</v>
      </c>
      <c r="H129" s="1" t="n">
        <v>128</v>
      </c>
      <c r="I129" s="1" t="n">
        <v>0</v>
      </c>
      <c r="J129" s="1" t="n">
        <f aca="false">(G129+H129)/2</f>
        <v>127.5</v>
      </c>
      <c r="K129" s="1" t="n">
        <v>127</v>
      </c>
      <c r="L129" s="1" t="n">
        <v>129</v>
      </c>
      <c r="M129" s="1" t="n">
        <f aca="false">(I129+I130)/2</f>
        <v>1</v>
      </c>
      <c r="N129" s="6" t="n">
        <f aca="false">(K129+L129)/2</f>
        <v>128</v>
      </c>
      <c r="O129" s="1" t="n">
        <v>127</v>
      </c>
      <c r="P129" s="1" t="n">
        <v>131</v>
      </c>
      <c r="Q129" s="1" t="n">
        <f aca="false">(I129+I130+I131+I132)/4</f>
        <v>1</v>
      </c>
      <c r="R129" s="1" t="n">
        <f aca="false">(O129+P129)/2</f>
        <v>129</v>
      </c>
      <c r="S129" s="1" t="n">
        <v>127</v>
      </c>
      <c r="T129" s="1" t="n">
        <v>135</v>
      </c>
      <c r="U129" s="1" t="n">
        <f aca="false">SUM(I129+I130+I131+I132+I133+I134+I135+I136)/8</f>
        <v>2.5</v>
      </c>
      <c r="V129" s="1" t="n">
        <f aca="false">(S129+T129)/2</f>
        <v>131</v>
      </c>
    </row>
    <row r="130" customFormat="false" ht="15" hidden="false" customHeight="false" outlineLevel="0" collapsed="false">
      <c r="A130" s="1" t="n">
        <v>30.591</v>
      </c>
      <c r="B130" s="1" t="n">
        <v>31.034</v>
      </c>
      <c r="C130" s="5" t="n">
        <f aca="false">B130-A130</f>
        <v>0.442999999999998</v>
      </c>
      <c r="D130" s="1" t="n">
        <v>1</v>
      </c>
      <c r="G130" s="1" t="n">
        <v>128</v>
      </c>
      <c r="H130" s="1" t="n">
        <v>129</v>
      </c>
      <c r="I130" s="1" t="n">
        <v>2</v>
      </c>
      <c r="J130" s="1" t="n">
        <f aca="false">(G130+H130)/2</f>
        <v>128.5</v>
      </c>
      <c r="K130" s="1" t="n">
        <v>128</v>
      </c>
      <c r="L130" s="1" t="n">
        <v>130</v>
      </c>
      <c r="M130" s="1" t="n">
        <f aca="false">(I130+I131)/2</f>
        <v>1.5</v>
      </c>
      <c r="N130" s="6" t="n">
        <f aca="false">(K130+L130)/2</f>
        <v>129</v>
      </c>
      <c r="O130" s="1" t="n">
        <v>128</v>
      </c>
      <c r="P130" s="1" t="n">
        <v>132</v>
      </c>
      <c r="Q130" s="1" t="n">
        <f aca="false">(I130+I131+I132+I133)/4</f>
        <v>1.75</v>
      </c>
      <c r="R130" s="1" t="n">
        <f aca="false">(O130+P130)/2</f>
        <v>130</v>
      </c>
      <c r="S130" s="1" t="n">
        <v>128</v>
      </c>
      <c r="T130" s="1" t="n">
        <v>136</v>
      </c>
      <c r="U130" s="1" t="n">
        <f aca="false">SUM(I130+I131+I132+I133+I134+I135+I136+I137)/8</f>
        <v>2.875</v>
      </c>
      <c r="V130" s="1" t="n">
        <f aca="false">(S130+T130)/2</f>
        <v>132</v>
      </c>
    </row>
    <row r="131" customFormat="false" ht="15" hidden="false" customHeight="false" outlineLevel="0" collapsed="false">
      <c r="A131" s="1" t="n">
        <v>31.034</v>
      </c>
      <c r="B131" s="1" t="n">
        <v>33.157</v>
      </c>
      <c r="C131" s="5" t="n">
        <f aca="false">B131-A131</f>
        <v>2.123</v>
      </c>
      <c r="D131" s="1" t="n">
        <v>0</v>
      </c>
      <c r="G131" s="7" t="n">
        <v>129</v>
      </c>
      <c r="H131" s="1" t="n">
        <v>130</v>
      </c>
      <c r="I131" s="1" t="n">
        <v>1</v>
      </c>
      <c r="J131" s="1" t="n">
        <f aca="false">(G131+H131)/2</f>
        <v>129.5</v>
      </c>
      <c r="K131" s="1" t="n">
        <v>129</v>
      </c>
      <c r="L131" s="1" t="n">
        <v>131</v>
      </c>
      <c r="M131" s="1" t="n">
        <f aca="false">(I131+I132)/2</f>
        <v>1</v>
      </c>
      <c r="N131" s="6" t="n">
        <f aca="false">(K131+L131)/2</f>
        <v>130</v>
      </c>
      <c r="O131" s="1" t="n">
        <v>129</v>
      </c>
      <c r="P131" s="1" t="n">
        <v>133</v>
      </c>
      <c r="Q131" s="1" t="n">
        <f aca="false">(I131+I132+I133+I134)/4</f>
        <v>2.25</v>
      </c>
      <c r="R131" s="1" t="n">
        <f aca="false">(O131+P131)/2</f>
        <v>131</v>
      </c>
      <c r="S131" s="1" t="n">
        <v>129</v>
      </c>
      <c r="T131" s="1" t="n">
        <v>137</v>
      </c>
      <c r="U131" s="1" t="n">
        <f aca="false">SUM(I131+I132+I133+I134+I135+I136+I137+I138)/8</f>
        <v>3.5</v>
      </c>
      <c r="V131" s="1" t="n">
        <f aca="false">(S131+T131)/2</f>
        <v>133</v>
      </c>
    </row>
    <row r="132" customFormat="false" ht="15" hidden="false" customHeight="false" outlineLevel="0" collapsed="false">
      <c r="A132" s="1" t="n">
        <v>33.157</v>
      </c>
      <c r="B132" s="1" t="n">
        <v>33.705</v>
      </c>
      <c r="C132" s="5" t="n">
        <f aca="false">B132-A132</f>
        <v>0.548000000000002</v>
      </c>
      <c r="D132" s="1" t="n">
        <v>1</v>
      </c>
      <c r="G132" s="1" t="n">
        <v>130</v>
      </c>
      <c r="H132" s="1" t="n">
        <v>131</v>
      </c>
      <c r="I132" s="1" t="n">
        <v>1</v>
      </c>
      <c r="J132" s="1" t="n">
        <f aca="false">(G132+H132)/2</f>
        <v>130.5</v>
      </c>
      <c r="K132" s="1" t="n">
        <v>130</v>
      </c>
      <c r="L132" s="1" t="n">
        <v>132</v>
      </c>
      <c r="M132" s="1" t="n">
        <f aca="false">(I132+I133)/2</f>
        <v>2</v>
      </c>
      <c r="N132" s="6" t="n">
        <f aca="false">(K132+L132)/2</f>
        <v>131</v>
      </c>
      <c r="O132" s="1" t="n">
        <v>130</v>
      </c>
      <c r="P132" s="1" t="n">
        <v>134</v>
      </c>
      <c r="Q132" s="1" t="n">
        <f aca="false">(I132+I133+I134+I135)/4</f>
        <v>3</v>
      </c>
      <c r="R132" s="1" t="n">
        <f aca="false">(O132+P132)/2</f>
        <v>132</v>
      </c>
      <c r="S132" s="1" t="n">
        <v>130</v>
      </c>
      <c r="T132" s="1" t="n">
        <v>138</v>
      </c>
      <c r="U132" s="1" t="n">
        <f aca="false">SUM(I132+I133+I134+I135+I136+I137+I138+I139)/8</f>
        <v>3.875</v>
      </c>
      <c r="V132" s="1" t="n">
        <f aca="false">(S132+T132)/2</f>
        <v>134</v>
      </c>
    </row>
    <row r="133" customFormat="false" ht="15" hidden="false" customHeight="false" outlineLevel="0" collapsed="false">
      <c r="A133" s="1" t="n">
        <v>33.705</v>
      </c>
      <c r="B133" s="1" t="n">
        <v>34.999</v>
      </c>
      <c r="C133" s="5" t="n">
        <f aca="false">B133-A133</f>
        <v>1.294</v>
      </c>
      <c r="D133" s="1" t="n">
        <v>0</v>
      </c>
      <c r="G133" s="1" t="n">
        <v>131</v>
      </c>
      <c r="H133" s="1" t="n">
        <v>132</v>
      </c>
      <c r="I133" s="1" t="n">
        <v>3</v>
      </c>
      <c r="J133" s="1" t="n">
        <f aca="false">(G133+H133)/2</f>
        <v>131.5</v>
      </c>
      <c r="K133" s="1" t="n">
        <v>131</v>
      </c>
      <c r="L133" s="1" t="n">
        <v>133</v>
      </c>
      <c r="M133" s="1" t="n">
        <f aca="false">(I133+I134)/2</f>
        <v>3.5</v>
      </c>
      <c r="N133" s="6" t="n">
        <f aca="false">(K133+L133)/2</f>
        <v>132</v>
      </c>
      <c r="O133" s="1" t="n">
        <v>131</v>
      </c>
      <c r="P133" s="1" t="n">
        <v>135</v>
      </c>
      <c r="Q133" s="1" t="n">
        <f aca="false">(I133+I134+I135+I136)/4</f>
        <v>4</v>
      </c>
      <c r="R133" s="1" t="n">
        <f aca="false">(O133+P133)/2</f>
        <v>133</v>
      </c>
      <c r="S133" s="1" t="n">
        <v>131</v>
      </c>
      <c r="T133" s="1" t="n">
        <v>139</v>
      </c>
      <c r="U133" s="1" t="n">
        <f aca="false">SUM(I133+I134+I135+I136+I137+I138+I139+I140)/8</f>
        <v>4.375</v>
      </c>
      <c r="V133" s="1" t="n">
        <f aca="false">(S133+T133)/2</f>
        <v>135</v>
      </c>
    </row>
    <row r="134" customFormat="false" ht="15" hidden="false" customHeight="false" outlineLevel="0" collapsed="false">
      <c r="A134" s="1" t="n">
        <v>34.999</v>
      </c>
      <c r="B134" s="1" t="n">
        <v>35.294</v>
      </c>
      <c r="C134" s="5" t="n">
        <f aca="false">B134-A134</f>
        <v>0.294999999999995</v>
      </c>
      <c r="D134" s="1" t="n">
        <v>1</v>
      </c>
      <c r="G134" s="1" t="n">
        <v>132</v>
      </c>
      <c r="H134" s="1" t="n">
        <v>133</v>
      </c>
      <c r="I134" s="1" t="n">
        <v>4</v>
      </c>
      <c r="J134" s="1" t="n">
        <f aca="false">(G134+H134)/2</f>
        <v>132.5</v>
      </c>
      <c r="K134" s="1" t="n">
        <v>132</v>
      </c>
      <c r="L134" s="1" t="n">
        <v>134</v>
      </c>
      <c r="M134" s="1" t="n">
        <f aca="false">(I134+I135)/2</f>
        <v>4</v>
      </c>
      <c r="N134" s="6" t="n">
        <f aca="false">(K134+L134)/2</f>
        <v>133</v>
      </c>
      <c r="O134" s="1" t="n">
        <v>132</v>
      </c>
      <c r="P134" s="1" t="n">
        <v>136</v>
      </c>
      <c r="Q134" s="1" t="n">
        <f aca="false">(I134+I135+I136+I137)/4</f>
        <v>4</v>
      </c>
      <c r="R134" s="1" t="n">
        <f aca="false">(O134+P134)/2</f>
        <v>134</v>
      </c>
      <c r="S134" s="1" t="n">
        <v>132</v>
      </c>
      <c r="T134" s="1" t="n">
        <v>140</v>
      </c>
      <c r="U134" s="1" t="n">
        <f aca="false">SUM(I134+I135+I136+I137+I138+I139+I140+I141)/8</f>
        <v>4.25</v>
      </c>
      <c r="V134" s="1" t="n">
        <f aca="false">(S134+T134)/2</f>
        <v>136</v>
      </c>
    </row>
    <row r="135" customFormat="false" ht="15" hidden="false" customHeight="false" outlineLevel="0" collapsed="false">
      <c r="A135" s="1" t="n">
        <v>35.294</v>
      </c>
      <c r="B135" s="1" t="n">
        <v>35.706</v>
      </c>
      <c r="C135" s="5" t="n">
        <f aca="false">B135-A135</f>
        <v>0.412000000000006</v>
      </c>
      <c r="D135" s="1" t="n">
        <v>0</v>
      </c>
      <c r="G135" s="7" t="n">
        <v>133</v>
      </c>
      <c r="H135" s="1" t="n">
        <v>134</v>
      </c>
      <c r="I135" s="1" t="n">
        <v>4</v>
      </c>
      <c r="J135" s="1" t="n">
        <f aca="false">(G135+H135)/2</f>
        <v>133.5</v>
      </c>
      <c r="K135" s="1" t="n">
        <v>133</v>
      </c>
      <c r="L135" s="1" t="n">
        <v>135</v>
      </c>
      <c r="M135" s="1" t="n">
        <f aca="false">(I135+I136)/2</f>
        <v>4.5</v>
      </c>
      <c r="N135" s="6" t="n">
        <f aca="false">(K135+L135)/2</f>
        <v>134</v>
      </c>
      <c r="O135" s="1" t="n">
        <v>133</v>
      </c>
      <c r="P135" s="1" t="n">
        <v>137</v>
      </c>
      <c r="Q135" s="1" t="n">
        <f aca="false">(I135+I136+I137+I138)/4</f>
        <v>4.75</v>
      </c>
      <c r="R135" s="1" t="n">
        <f aca="false">(O135+P135)/2</f>
        <v>135</v>
      </c>
      <c r="S135" s="1" t="n">
        <v>133</v>
      </c>
      <c r="T135" s="1" t="n">
        <v>141</v>
      </c>
      <c r="U135" s="1" t="n">
        <f aca="false">SUM(I135+I136+I137+I138+I139+I140+I141+I142)/8</f>
        <v>3.875</v>
      </c>
      <c r="V135" s="1" t="n">
        <f aca="false">(S135+T135)/2</f>
        <v>137</v>
      </c>
    </row>
    <row r="136" customFormat="false" ht="15" hidden="false" customHeight="false" outlineLevel="0" collapsed="false">
      <c r="A136" s="1" t="n">
        <v>35.706</v>
      </c>
      <c r="B136" s="1" t="n">
        <v>35.892</v>
      </c>
      <c r="C136" s="5" t="n">
        <f aca="false">B136-A136</f>
        <v>0.186</v>
      </c>
      <c r="D136" s="1" t="n">
        <v>1</v>
      </c>
      <c r="G136" s="1" t="n">
        <v>134</v>
      </c>
      <c r="H136" s="1" t="n">
        <v>135</v>
      </c>
      <c r="I136" s="1" t="n">
        <v>5</v>
      </c>
      <c r="J136" s="1" t="n">
        <f aca="false">(G136+H136)/2</f>
        <v>134.5</v>
      </c>
      <c r="K136" s="1" t="n">
        <v>134</v>
      </c>
      <c r="L136" s="1" t="n">
        <v>136</v>
      </c>
      <c r="M136" s="1" t="n">
        <f aca="false">(I136+I137)/2</f>
        <v>4</v>
      </c>
      <c r="N136" s="6" t="n">
        <f aca="false">(K136+L136)/2</f>
        <v>135</v>
      </c>
      <c r="O136" s="1" t="n">
        <v>134</v>
      </c>
      <c r="P136" s="1" t="n">
        <v>138</v>
      </c>
      <c r="Q136" s="1" t="n">
        <f aca="false">(I136+I137+I138+I139)/4</f>
        <v>4.75</v>
      </c>
      <c r="R136" s="1" t="n">
        <f aca="false">(O136+P136)/2</f>
        <v>136</v>
      </c>
      <c r="S136" s="1" t="n">
        <v>134</v>
      </c>
      <c r="T136" s="1" t="n">
        <v>142</v>
      </c>
      <c r="U136" s="1" t="n">
        <f aca="false">SUM(I136+I137+I138+I139+I140+I141+I142+I143)/8</f>
        <v>3.5</v>
      </c>
      <c r="V136" s="1" t="n">
        <f aca="false">(S136+T136)/2</f>
        <v>138</v>
      </c>
    </row>
    <row r="137" customFormat="false" ht="15" hidden="false" customHeight="false" outlineLevel="0" collapsed="false">
      <c r="A137" s="1" t="n">
        <v>35.892</v>
      </c>
      <c r="B137" s="1" t="n">
        <v>36.051</v>
      </c>
      <c r="C137" s="5" t="n">
        <f aca="false">B137-A137</f>
        <v>0.158999999999999</v>
      </c>
      <c r="D137" s="1" t="n">
        <v>0</v>
      </c>
      <c r="G137" s="1" t="n">
        <v>135</v>
      </c>
      <c r="H137" s="1" t="n">
        <v>136</v>
      </c>
      <c r="I137" s="1" t="n">
        <v>3</v>
      </c>
      <c r="J137" s="1" t="n">
        <f aca="false">(G137+H137)/2</f>
        <v>135.5</v>
      </c>
      <c r="K137" s="1" t="n">
        <v>135</v>
      </c>
      <c r="L137" s="1" t="n">
        <v>137</v>
      </c>
      <c r="M137" s="1" t="n">
        <f aca="false">(I137+I138)/2</f>
        <v>5</v>
      </c>
      <c r="N137" s="6" t="n">
        <f aca="false">(K137+L137)/2</f>
        <v>136</v>
      </c>
      <c r="O137" s="1" t="n">
        <v>135</v>
      </c>
      <c r="P137" s="1" t="n">
        <v>139</v>
      </c>
      <c r="Q137" s="1" t="n">
        <f aca="false">(I137+I138+I139+I140)/4</f>
        <v>4.75</v>
      </c>
      <c r="R137" s="1" t="n">
        <f aca="false">(O137+P137)/2</f>
        <v>137</v>
      </c>
      <c r="S137" s="1" t="n">
        <v>135</v>
      </c>
      <c r="T137" s="1" t="n">
        <v>143</v>
      </c>
      <c r="U137" s="1" t="n">
        <f aca="false">SUM(I137+I138+I139+I140+I141+I142+I143+I144)/8</f>
        <v>3.125</v>
      </c>
      <c r="V137" s="1" t="n">
        <f aca="false">(S137+T137)/2</f>
        <v>139</v>
      </c>
    </row>
    <row r="138" customFormat="false" ht="15" hidden="false" customHeight="false" outlineLevel="0" collapsed="false">
      <c r="A138" s="1" t="n">
        <v>36.051</v>
      </c>
      <c r="B138" s="1" t="n">
        <v>36.7</v>
      </c>
      <c r="C138" s="5" t="n">
        <f aca="false">B138-A138</f>
        <v>0.649000000000001</v>
      </c>
      <c r="D138" s="1" t="n">
        <v>1</v>
      </c>
      <c r="G138" s="1" t="n">
        <v>136</v>
      </c>
      <c r="H138" s="1" t="n">
        <v>137</v>
      </c>
      <c r="I138" s="1" t="n">
        <v>7</v>
      </c>
      <c r="J138" s="1" t="n">
        <f aca="false">(G138+H138)/2</f>
        <v>136.5</v>
      </c>
      <c r="K138" s="1" t="n">
        <v>136</v>
      </c>
      <c r="L138" s="1" t="n">
        <v>138</v>
      </c>
      <c r="M138" s="1" t="n">
        <f aca="false">(I138+I139)/2</f>
        <v>5.5</v>
      </c>
      <c r="N138" s="6" t="n">
        <f aca="false">(K138+L138)/2</f>
        <v>137</v>
      </c>
      <c r="O138" s="1" t="n">
        <v>136</v>
      </c>
      <c r="P138" s="1" t="n">
        <v>140</v>
      </c>
      <c r="Q138" s="1" t="n">
        <f aca="false">(I138+I139+I140+I141)/4</f>
        <v>4.5</v>
      </c>
      <c r="R138" s="1" t="n">
        <f aca="false">(O138+P138)/2</f>
        <v>138</v>
      </c>
      <c r="S138" s="1" t="n">
        <v>136</v>
      </c>
      <c r="T138" s="1" t="n">
        <v>144</v>
      </c>
      <c r="U138" s="1" t="n">
        <f aca="false">SUM(I138+I139+I140+I141+I142+I143+I144+I145)/8</f>
        <v>2.75</v>
      </c>
      <c r="V138" s="1" t="n">
        <f aca="false">(S138+T138)/2</f>
        <v>140</v>
      </c>
    </row>
    <row r="139" customFormat="false" ht="15" hidden="false" customHeight="false" outlineLevel="0" collapsed="false">
      <c r="A139" s="1" t="n">
        <v>36.7</v>
      </c>
      <c r="B139" s="1" t="n">
        <v>36.969</v>
      </c>
      <c r="C139" s="5" t="n">
        <f aca="false">B139-A139</f>
        <v>0.268999999999998</v>
      </c>
      <c r="D139" s="1" t="n">
        <v>0</v>
      </c>
      <c r="G139" s="7" t="n">
        <v>137</v>
      </c>
      <c r="H139" s="1" t="n">
        <v>138</v>
      </c>
      <c r="I139" s="1" t="n">
        <v>4</v>
      </c>
      <c r="J139" s="1" t="n">
        <f aca="false">(G139+H139)/2</f>
        <v>137.5</v>
      </c>
      <c r="K139" s="1" t="n">
        <v>137</v>
      </c>
      <c r="L139" s="1" t="n">
        <v>139</v>
      </c>
      <c r="M139" s="1" t="n">
        <f aca="false">(I139+I140)/2</f>
        <v>4.5</v>
      </c>
      <c r="N139" s="6" t="n">
        <f aca="false">(K139+L139)/2</f>
        <v>138</v>
      </c>
      <c r="O139" s="1" t="n">
        <v>137</v>
      </c>
      <c r="P139" s="1" t="n">
        <v>141</v>
      </c>
      <c r="Q139" s="1" t="n">
        <f aca="false">(I139+I140+I141+I142)/4</f>
        <v>3</v>
      </c>
      <c r="R139" s="1" t="n">
        <f aca="false">(O139+P139)/2</f>
        <v>139</v>
      </c>
      <c r="S139" s="1" t="n">
        <v>137</v>
      </c>
      <c r="T139" s="1" t="n">
        <v>145</v>
      </c>
      <c r="U139" s="1" t="n">
        <f aca="false">SUM(I139+I140+I141+I142+I143+I144+I145+I146)/8</f>
        <v>2.125</v>
      </c>
      <c r="V139" s="1" t="n">
        <f aca="false">(S139+T139)/2</f>
        <v>141</v>
      </c>
    </row>
    <row r="140" customFormat="false" ht="15" hidden="false" customHeight="false" outlineLevel="0" collapsed="false">
      <c r="A140" s="1" t="n">
        <v>36.969</v>
      </c>
      <c r="B140" s="1" t="n">
        <v>37.753</v>
      </c>
      <c r="C140" s="5" t="n">
        <f aca="false">B140-A140</f>
        <v>0.783999999999999</v>
      </c>
      <c r="D140" s="1" t="n">
        <v>1</v>
      </c>
      <c r="G140" s="1" t="n">
        <v>138</v>
      </c>
      <c r="H140" s="1" t="n">
        <v>139</v>
      </c>
      <c r="I140" s="1" t="n">
        <v>5</v>
      </c>
      <c r="J140" s="1" t="n">
        <f aca="false">(G140+H140)/2</f>
        <v>138.5</v>
      </c>
      <c r="K140" s="1" t="n">
        <v>138</v>
      </c>
      <c r="L140" s="1" t="n">
        <v>140</v>
      </c>
      <c r="M140" s="1" t="n">
        <f aca="false">(I140+I141)/2</f>
        <v>3.5</v>
      </c>
      <c r="N140" s="6" t="n">
        <f aca="false">(K140+L140)/2</f>
        <v>139</v>
      </c>
      <c r="O140" s="1" t="n">
        <v>138</v>
      </c>
      <c r="P140" s="1" t="n">
        <v>142</v>
      </c>
      <c r="Q140" s="1" t="n">
        <f aca="false">(I140+I141+I142+I143)/4</f>
        <v>2.25</v>
      </c>
      <c r="R140" s="1" t="n">
        <f aca="false">(O140+P140)/2</f>
        <v>140</v>
      </c>
      <c r="S140" s="1" t="n">
        <v>138</v>
      </c>
      <c r="T140" s="1" t="n">
        <v>146</v>
      </c>
      <c r="U140" s="1" t="n">
        <f aca="false">SUM(I140+I141+I142+I143+I144+I145+I146+I147)/8</f>
        <v>2</v>
      </c>
      <c r="V140" s="1" t="n">
        <f aca="false">(S140+T140)/2</f>
        <v>142</v>
      </c>
    </row>
    <row r="141" customFormat="false" ht="15" hidden="false" customHeight="false" outlineLevel="0" collapsed="false">
      <c r="A141" s="1" t="n">
        <v>37.753</v>
      </c>
      <c r="B141" s="1" t="n">
        <v>37.872</v>
      </c>
      <c r="C141" s="5" t="n">
        <f aca="false">B141-A141</f>
        <v>0.119</v>
      </c>
      <c r="D141" s="1" t="n">
        <v>0</v>
      </c>
      <c r="G141" s="1" t="n">
        <v>139</v>
      </c>
      <c r="H141" s="1" t="n">
        <v>140</v>
      </c>
      <c r="I141" s="1" t="n">
        <v>2</v>
      </c>
      <c r="J141" s="1" t="n">
        <f aca="false">(G141+H141)/2</f>
        <v>139.5</v>
      </c>
      <c r="K141" s="1" t="n">
        <v>139</v>
      </c>
      <c r="L141" s="1" t="n">
        <v>141</v>
      </c>
      <c r="M141" s="1" t="n">
        <f aca="false">(I141+I142)/2</f>
        <v>1.5</v>
      </c>
      <c r="N141" s="6" t="n">
        <f aca="false">(K141+L141)/2</f>
        <v>140</v>
      </c>
      <c r="O141" s="1" t="n">
        <v>139</v>
      </c>
      <c r="P141" s="1" t="n">
        <v>143</v>
      </c>
      <c r="Q141" s="1" t="n">
        <f aca="false">(I141+I142+I143+I144)/4</f>
        <v>1.5</v>
      </c>
      <c r="R141" s="1" t="n">
        <f aca="false">(O141+P141)/2</f>
        <v>141</v>
      </c>
      <c r="S141" s="1" t="n">
        <v>139</v>
      </c>
      <c r="T141" s="1" t="n">
        <v>147</v>
      </c>
      <c r="U141" s="1" t="n">
        <f aca="false">SUM(I141+I142+I143+I144+I145+I146+I147+I148)/8</f>
        <v>1.875</v>
      </c>
      <c r="V141" s="1" t="n">
        <f aca="false">(S141+T141)/2</f>
        <v>143</v>
      </c>
    </row>
    <row r="142" customFormat="false" ht="15" hidden="false" customHeight="false" outlineLevel="0" collapsed="false">
      <c r="A142" s="1" t="n">
        <v>37.872</v>
      </c>
      <c r="B142" s="1" t="n">
        <v>38.093</v>
      </c>
      <c r="C142" s="5" t="n">
        <f aca="false">B142-A142</f>
        <v>0.221000000000004</v>
      </c>
      <c r="D142" s="1" t="n">
        <v>1</v>
      </c>
      <c r="G142" s="1" t="n">
        <v>140</v>
      </c>
      <c r="H142" s="1" t="n">
        <v>141</v>
      </c>
      <c r="I142" s="1" t="n">
        <v>1</v>
      </c>
      <c r="J142" s="1" t="n">
        <f aca="false">(G142+H142)/2</f>
        <v>140.5</v>
      </c>
      <c r="K142" s="1" t="n">
        <v>140</v>
      </c>
      <c r="L142" s="1" t="n">
        <v>142</v>
      </c>
      <c r="M142" s="1" t="n">
        <f aca="false">(I142+I143)/2</f>
        <v>1</v>
      </c>
      <c r="N142" s="6" t="n">
        <f aca="false">(K142+L142)/2</f>
        <v>141</v>
      </c>
      <c r="O142" s="1" t="n">
        <v>140</v>
      </c>
      <c r="P142" s="1" t="n">
        <v>144</v>
      </c>
      <c r="Q142" s="1" t="n">
        <f aca="false">(I142+I143+I144+I145)/4</f>
        <v>1</v>
      </c>
      <c r="R142" s="1" t="n">
        <f aca="false">(O142+P142)/2</f>
        <v>142</v>
      </c>
      <c r="S142" s="1" t="n">
        <v>140</v>
      </c>
      <c r="T142" s="1" t="n">
        <v>148</v>
      </c>
      <c r="U142" s="1" t="n">
        <f aca="false">SUM(I142+I143+I144+I145+I146+I147+I148+I149)/8</f>
        <v>1.75</v>
      </c>
      <c r="V142" s="1" t="n">
        <f aca="false">(S142+T142)/2</f>
        <v>144</v>
      </c>
    </row>
    <row r="143" customFormat="false" ht="15" hidden="false" customHeight="false" outlineLevel="0" collapsed="false">
      <c r="A143" s="1" t="n">
        <v>38.093</v>
      </c>
      <c r="B143" s="1" t="n">
        <v>38.159</v>
      </c>
      <c r="C143" s="5" t="n">
        <f aca="false">B143-A143</f>
        <v>0.0659999999999954</v>
      </c>
      <c r="D143" s="1" t="n">
        <v>0</v>
      </c>
      <c r="G143" s="7" t="n">
        <v>141</v>
      </c>
      <c r="H143" s="1" t="n">
        <v>142</v>
      </c>
      <c r="I143" s="1" t="n">
        <v>1</v>
      </c>
      <c r="J143" s="1" t="n">
        <f aca="false">(G143+H143)/2</f>
        <v>141.5</v>
      </c>
      <c r="K143" s="1" t="n">
        <v>141</v>
      </c>
      <c r="L143" s="1" t="n">
        <v>143</v>
      </c>
      <c r="M143" s="1" t="n">
        <f aca="false">(I143+I144)/2</f>
        <v>1.5</v>
      </c>
      <c r="N143" s="6" t="n">
        <f aca="false">(K143+L143)/2</f>
        <v>142</v>
      </c>
      <c r="O143" s="1" t="n">
        <v>141</v>
      </c>
      <c r="P143" s="1" t="n">
        <v>145</v>
      </c>
      <c r="Q143" s="1" t="n">
        <f aca="false">(I143+I144+I145+I146)/4</f>
        <v>1.25</v>
      </c>
      <c r="R143" s="1" t="n">
        <f aca="false">(O143+P143)/2</f>
        <v>143</v>
      </c>
      <c r="S143" s="1" t="n">
        <v>141</v>
      </c>
      <c r="T143" s="1" t="n">
        <v>149</v>
      </c>
      <c r="U143" s="1" t="n">
        <f aca="false">SUM(I143+I144+I145+I146+I147+I148+I149+I150)/8</f>
        <v>1.75</v>
      </c>
      <c r="V143" s="1" t="n">
        <f aca="false">(S143+T143)/2</f>
        <v>145</v>
      </c>
    </row>
    <row r="144" customFormat="false" ht="15" hidden="false" customHeight="false" outlineLevel="0" collapsed="false">
      <c r="A144" s="1" t="n">
        <v>38.159</v>
      </c>
      <c r="B144" s="1" t="n">
        <v>38.333</v>
      </c>
      <c r="C144" s="5" t="n">
        <f aca="false">B144-A144</f>
        <v>0.174</v>
      </c>
      <c r="D144" s="1" t="n">
        <v>1</v>
      </c>
      <c r="G144" s="1" t="n">
        <v>142</v>
      </c>
      <c r="H144" s="1" t="n">
        <v>143</v>
      </c>
      <c r="I144" s="1" t="n">
        <v>2</v>
      </c>
      <c r="J144" s="1" t="n">
        <f aca="false">(G144+H144)/2</f>
        <v>142.5</v>
      </c>
      <c r="K144" s="1" t="n">
        <v>142</v>
      </c>
      <c r="L144" s="1" t="n">
        <v>144</v>
      </c>
      <c r="M144" s="1" t="n">
        <f aca="false">(I144+I145)/2</f>
        <v>1</v>
      </c>
      <c r="N144" s="6" t="n">
        <f aca="false">(K144+L144)/2</f>
        <v>143</v>
      </c>
      <c r="O144" s="1" t="n">
        <v>142</v>
      </c>
      <c r="P144" s="1" t="n">
        <v>146</v>
      </c>
      <c r="Q144" s="1" t="n">
        <f aca="false">(I144+I145+I146+I147)/4</f>
        <v>1.75</v>
      </c>
      <c r="R144" s="1" t="n">
        <f aca="false">(O144+P144)/2</f>
        <v>144</v>
      </c>
      <c r="S144" s="1" t="n">
        <v>142</v>
      </c>
      <c r="T144" s="1" t="n">
        <v>150</v>
      </c>
      <c r="U144" s="1" t="n">
        <f aca="false">SUM(I144+I145+I146+I147+I148+I149+I150+I151)/8</f>
        <v>1.875</v>
      </c>
      <c r="V144" s="1" t="n">
        <f aca="false">(S144+T144)/2</f>
        <v>146</v>
      </c>
    </row>
    <row r="145" customFormat="false" ht="15" hidden="false" customHeight="false" outlineLevel="0" collapsed="false">
      <c r="A145" s="1" t="n">
        <v>38.333</v>
      </c>
      <c r="B145" s="1" t="n">
        <v>38.615</v>
      </c>
      <c r="C145" s="5" t="n">
        <f aca="false">B145-A145</f>
        <v>0.282000000000004</v>
      </c>
      <c r="D145" s="1" t="n">
        <v>0</v>
      </c>
      <c r="G145" s="1" t="n">
        <v>143</v>
      </c>
      <c r="H145" s="1" t="n">
        <v>144</v>
      </c>
      <c r="I145" s="1" t="n">
        <v>0</v>
      </c>
      <c r="J145" s="1" t="n">
        <f aca="false">(G145+H145)/2</f>
        <v>143.5</v>
      </c>
      <c r="K145" s="1" t="n">
        <v>143</v>
      </c>
      <c r="L145" s="1" t="n">
        <v>145</v>
      </c>
      <c r="M145" s="1" t="n">
        <f aca="false">(I145+I146)/2</f>
        <v>1</v>
      </c>
      <c r="N145" s="6" t="n">
        <f aca="false">(K145+L145)/2</f>
        <v>144</v>
      </c>
      <c r="O145" s="1" t="n">
        <v>143</v>
      </c>
      <c r="P145" s="1" t="n">
        <v>147</v>
      </c>
      <c r="Q145" s="1" t="n">
        <f aca="false">(I145+I146+I147+I148)/4</f>
        <v>2.25</v>
      </c>
      <c r="R145" s="1" t="n">
        <f aca="false">(O145+P145)/2</f>
        <v>145</v>
      </c>
      <c r="S145" s="1" t="n">
        <v>143</v>
      </c>
      <c r="T145" s="1" t="n">
        <v>151</v>
      </c>
      <c r="U145" s="1" t="n">
        <f aca="false">SUM(I145+I146+I147+I148+I149+I150+I151+I152)/8</f>
        <v>1.625</v>
      </c>
      <c r="V145" s="1" t="n">
        <f aca="false">(S145+T145)/2</f>
        <v>147</v>
      </c>
    </row>
    <row r="146" customFormat="false" ht="15" hidden="false" customHeight="false" outlineLevel="0" collapsed="false">
      <c r="A146" s="1" t="n">
        <v>38.615</v>
      </c>
      <c r="B146" s="1" t="n">
        <v>39.627</v>
      </c>
      <c r="C146" s="5" t="n">
        <f aca="false">B146-A146</f>
        <v>1.012</v>
      </c>
      <c r="D146" s="1" t="n">
        <v>1</v>
      </c>
      <c r="G146" s="1" t="n">
        <v>144</v>
      </c>
      <c r="H146" s="1" t="n">
        <v>145</v>
      </c>
      <c r="I146" s="1" t="n">
        <v>2</v>
      </c>
      <c r="J146" s="1" t="n">
        <f aca="false">(G146+H146)/2</f>
        <v>144.5</v>
      </c>
      <c r="K146" s="1" t="n">
        <v>144</v>
      </c>
      <c r="L146" s="1" t="n">
        <v>146</v>
      </c>
      <c r="M146" s="1" t="n">
        <f aca="false">(I146+I147)/2</f>
        <v>2.5</v>
      </c>
      <c r="N146" s="6" t="n">
        <f aca="false">(K146+L146)/2</f>
        <v>145</v>
      </c>
      <c r="O146" s="1" t="n">
        <v>144</v>
      </c>
      <c r="P146" s="1" t="n">
        <v>148</v>
      </c>
      <c r="Q146" s="1" t="n">
        <f aca="false">(I146+I147+I148+I149)/4</f>
        <v>2.5</v>
      </c>
      <c r="R146" s="1" t="n">
        <f aca="false">(O146+P146)/2</f>
        <v>146</v>
      </c>
      <c r="S146" s="1" t="n">
        <v>144</v>
      </c>
      <c r="T146" s="1" t="n">
        <v>152</v>
      </c>
      <c r="U146" s="1" t="n">
        <f aca="false">SUM(I146+I147+I148+I149+I150+I151+I152+I153)/8</f>
        <v>2.375</v>
      </c>
      <c r="V146" s="1" t="n">
        <f aca="false">(S146+T146)/2</f>
        <v>148</v>
      </c>
    </row>
    <row r="147" customFormat="false" ht="15" hidden="false" customHeight="false" outlineLevel="0" collapsed="false">
      <c r="A147" s="1" t="n">
        <v>39.627</v>
      </c>
      <c r="B147" s="1" t="n">
        <v>39.698</v>
      </c>
      <c r="C147" s="5" t="n">
        <f aca="false">B147-A147</f>
        <v>0.070999999999998</v>
      </c>
      <c r="D147" s="1" t="n">
        <v>0</v>
      </c>
      <c r="G147" s="7" t="n">
        <v>145</v>
      </c>
      <c r="H147" s="1" t="n">
        <v>146</v>
      </c>
      <c r="I147" s="1" t="n">
        <v>3</v>
      </c>
      <c r="J147" s="1" t="n">
        <f aca="false">(G147+H147)/2</f>
        <v>145.5</v>
      </c>
      <c r="K147" s="1" t="n">
        <v>145</v>
      </c>
      <c r="L147" s="1" t="n">
        <v>147</v>
      </c>
      <c r="M147" s="1" t="n">
        <f aca="false">(I147+I148)/2</f>
        <v>3.5</v>
      </c>
      <c r="N147" s="6" t="n">
        <f aca="false">(K147+L147)/2</f>
        <v>146</v>
      </c>
      <c r="O147" s="1" t="n">
        <v>145</v>
      </c>
      <c r="P147" s="1" t="n">
        <v>149</v>
      </c>
      <c r="Q147" s="1" t="n">
        <f aca="false">(I147+I148+I149+I150)/4</f>
        <v>2.25</v>
      </c>
      <c r="R147" s="1" t="n">
        <f aca="false">(O147+P147)/2</f>
        <v>147</v>
      </c>
      <c r="S147" s="1" t="n">
        <v>145</v>
      </c>
      <c r="T147" s="1" t="n">
        <v>153</v>
      </c>
      <c r="U147" s="1" t="n">
        <f aca="false">SUM(I147+I148+I149+I150+I151+I152+I153+I154)/8</f>
        <v>2.75</v>
      </c>
      <c r="V147" s="1" t="n">
        <f aca="false">(S147+T147)/2</f>
        <v>149</v>
      </c>
    </row>
    <row r="148" customFormat="false" ht="15" hidden="false" customHeight="false" outlineLevel="0" collapsed="false">
      <c r="A148" s="1" t="n">
        <v>39.698</v>
      </c>
      <c r="B148" s="1" t="n">
        <v>40.145</v>
      </c>
      <c r="C148" s="5" t="n">
        <f aca="false">B148-A148</f>
        <v>0.447000000000003</v>
      </c>
      <c r="D148" s="1" t="n">
        <v>1</v>
      </c>
      <c r="G148" s="1" t="n">
        <v>146</v>
      </c>
      <c r="H148" s="1" t="n">
        <v>147</v>
      </c>
      <c r="I148" s="1" t="n">
        <v>4</v>
      </c>
      <c r="J148" s="1" t="n">
        <f aca="false">(G148+H148)/2</f>
        <v>146.5</v>
      </c>
      <c r="K148" s="1" t="n">
        <v>146</v>
      </c>
      <c r="L148" s="1" t="n">
        <v>148</v>
      </c>
      <c r="M148" s="1" t="n">
        <f aca="false">(I148+I149)/2</f>
        <v>2.5</v>
      </c>
      <c r="N148" s="6" t="n">
        <f aca="false">(K148+L148)/2</f>
        <v>147</v>
      </c>
      <c r="O148" s="1" t="n">
        <v>146</v>
      </c>
      <c r="P148" s="1" t="n">
        <v>150</v>
      </c>
      <c r="Q148" s="1" t="n">
        <f aca="false">(I148+I149+I150+I151)/4</f>
        <v>2</v>
      </c>
      <c r="R148" s="1" t="n">
        <f aca="false">(O148+P148)/2</f>
        <v>148</v>
      </c>
      <c r="S148" s="1" t="n">
        <v>146</v>
      </c>
      <c r="T148" s="1" t="n">
        <v>154</v>
      </c>
      <c r="U148" s="1" t="n">
        <f aca="false">SUM(I148+I149+I150+I151+I152+I153+I154+I155)/8</f>
        <v>2.625</v>
      </c>
      <c r="V148" s="1" t="n">
        <f aca="false">(S148+T148)/2</f>
        <v>150</v>
      </c>
    </row>
    <row r="149" customFormat="false" ht="15" hidden="false" customHeight="false" outlineLevel="0" collapsed="false">
      <c r="A149" s="1" t="n">
        <v>40.145</v>
      </c>
      <c r="B149" s="1" t="n">
        <v>41.154</v>
      </c>
      <c r="C149" s="5" t="n">
        <f aca="false">B149-A149</f>
        <v>1.009</v>
      </c>
      <c r="D149" s="1" t="n">
        <v>0</v>
      </c>
      <c r="G149" s="1" t="n">
        <v>147</v>
      </c>
      <c r="H149" s="1" t="n">
        <v>148</v>
      </c>
      <c r="I149" s="1" t="n">
        <v>1</v>
      </c>
      <c r="J149" s="1" t="n">
        <f aca="false">(G149+H149)/2</f>
        <v>147.5</v>
      </c>
      <c r="K149" s="1" t="n">
        <v>147</v>
      </c>
      <c r="L149" s="1" t="n">
        <v>149</v>
      </c>
      <c r="M149" s="1" t="n">
        <f aca="false">(I149+I150)/2</f>
        <v>1</v>
      </c>
      <c r="N149" s="6" t="n">
        <f aca="false">(K149+L149)/2</f>
        <v>148</v>
      </c>
      <c r="O149" s="1" t="n">
        <v>147</v>
      </c>
      <c r="P149" s="1" t="n">
        <v>151</v>
      </c>
      <c r="Q149" s="1" t="n">
        <f aca="false">(I149+I150+I151+I152)/4</f>
        <v>1</v>
      </c>
      <c r="R149" s="1" t="n">
        <f aca="false">(O149+P149)/2</f>
        <v>149</v>
      </c>
      <c r="S149" s="1" t="n">
        <v>147</v>
      </c>
      <c r="T149" s="1" t="n">
        <v>155</v>
      </c>
      <c r="U149" s="1" t="n">
        <f aca="false">SUM(I149+I150+I151+I152+I153+I154+I155+I156)/8</f>
        <v>2.625</v>
      </c>
      <c r="V149" s="1" t="n">
        <f aca="false">(S149+T149)/2</f>
        <v>151</v>
      </c>
    </row>
    <row r="150" customFormat="false" ht="15" hidden="false" customHeight="false" outlineLevel="0" collapsed="false">
      <c r="A150" s="1" t="n">
        <v>41.154</v>
      </c>
      <c r="B150" s="1" t="n">
        <v>41.39</v>
      </c>
      <c r="C150" s="5" t="n">
        <f aca="false">B150-A150</f>
        <v>0.235999999999997</v>
      </c>
      <c r="D150" s="1" t="n">
        <v>1</v>
      </c>
      <c r="G150" s="1" t="n">
        <v>148</v>
      </c>
      <c r="H150" s="1" t="n">
        <v>149</v>
      </c>
      <c r="I150" s="1" t="n">
        <v>1</v>
      </c>
      <c r="J150" s="1" t="n">
        <f aca="false">(G150+H150)/2</f>
        <v>148.5</v>
      </c>
      <c r="K150" s="1" t="n">
        <v>148</v>
      </c>
      <c r="L150" s="1" t="n">
        <v>150</v>
      </c>
      <c r="M150" s="1" t="n">
        <f aca="false">(I150+I151)/2</f>
        <v>1.5</v>
      </c>
      <c r="N150" s="6" t="n">
        <f aca="false">(K150+L150)/2</f>
        <v>149</v>
      </c>
      <c r="O150" s="1" t="n">
        <v>148</v>
      </c>
      <c r="P150" s="1" t="n">
        <v>152</v>
      </c>
      <c r="Q150" s="1" t="n">
        <f aca="false">(I150+I151+I152+I153)/4</f>
        <v>2.25</v>
      </c>
      <c r="R150" s="1" t="n">
        <f aca="false">(O150+P150)/2</f>
        <v>150</v>
      </c>
      <c r="S150" s="1" t="n">
        <v>148</v>
      </c>
      <c r="T150" s="1" t="n">
        <v>156</v>
      </c>
      <c r="U150" s="1" t="n">
        <f aca="false">SUM(I150+I151+I152+I153+I154+I155+I156+I157)/8</f>
        <v>3</v>
      </c>
      <c r="V150" s="1" t="n">
        <f aca="false">(S150+T150)/2</f>
        <v>152</v>
      </c>
    </row>
    <row r="151" customFormat="false" ht="15" hidden="false" customHeight="false" outlineLevel="0" collapsed="false">
      <c r="A151" s="1" t="n">
        <v>41.39</v>
      </c>
      <c r="B151" s="1" t="n">
        <v>42.301</v>
      </c>
      <c r="C151" s="5" t="n">
        <f aca="false">B151-A151</f>
        <v>0.911000000000001</v>
      </c>
      <c r="D151" s="1" t="n">
        <v>0</v>
      </c>
      <c r="G151" s="7" t="n">
        <v>149</v>
      </c>
      <c r="H151" s="1" t="n">
        <v>150</v>
      </c>
      <c r="I151" s="1" t="n">
        <v>2</v>
      </c>
      <c r="J151" s="1" t="n">
        <f aca="false">(G151+H151)/2</f>
        <v>149.5</v>
      </c>
      <c r="K151" s="1" t="n">
        <v>149</v>
      </c>
      <c r="L151" s="1" t="n">
        <v>151</v>
      </c>
      <c r="M151" s="1" t="n">
        <f aca="false">(I151+I152)/2</f>
        <v>1</v>
      </c>
      <c r="N151" s="6" t="n">
        <f aca="false">(K151+L151)/2</f>
        <v>150</v>
      </c>
      <c r="O151" s="1" t="n">
        <v>149</v>
      </c>
      <c r="P151" s="1" t="n">
        <v>153</v>
      </c>
      <c r="Q151" s="1" t="n">
        <f aca="false">(I151+I152+I153+I154)/4</f>
        <v>3.25</v>
      </c>
      <c r="R151" s="1" t="n">
        <f aca="false">(O151+P151)/2</f>
        <v>151</v>
      </c>
      <c r="S151" s="1" t="n">
        <v>149</v>
      </c>
      <c r="T151" s="1" t="n">
        <v>157</v>
      </c>
      <c r="U151" s="1" t="n">
        <f aca="false">SUM(I151+I152+I153+I154+I155+I156+I157+I158)/8</f>
        <v>4.375</v>
      </c>
      <c r="V151" s="1" t="n">
        <f aca="false">(S151+T151)/2</f>
        <v>153</v>
      </c>
    </row>
    <row r="152" customFormat="false" ht="15" hidden="false" customHeight="false" outlineLevel="0" collapsed="false">
      <c r="A152" s="1" t="n">
        <v>42.301</v>
      </c>
      <c r="B152" s="1" t="n">
        <v>43.432</v>
      </c>
      <c r="C152" s="5" t="n">
        <f aca="false">B152-A152</f>
        <v>1.131</v>
      </c>
      <c r="D152" s="1" t="n">
        <v>1</v>
      </c>
      <c r="G152" s="1" t="n">
        <v>150</v>
      </c>
      <c r="H152" s="1" t="n">
        <v>151</v>
      </c>
      <c r="I152" s="1" t="n">
        <v>0</v>
      </c>
      <c r="J152" s="1" t="n">
        <f aca="false">(G152+H152)/2</f>
        <v>150.5</v>
      </c>
      <c r="K152" s="1" t="n">
        <v>150</v>
      </c>
      <c r="L152" s="1" t="n">
        <v>152</v>
      </c>
      <c r="M152" s="1" t="n">
        <f aca="false">(I152+I153)/2</f>
        <v>3</v>
      </c>
      <c r="N152" s="6" t="n">
        <f aca="false">(K152+L152)/2</f>
        <v>151</v>
      </c>
      <c r="O152" s="1" t="n">
        <v>150</v>
      </c>
      <c r="P152" s="1" t="n">
        <v>154</v>
      </c>
      <c r="Q152" s="1" t="n">
        <f aca="false">(I152+I153+I154+I155)/4</f>
        <v>3.25</v>
      </c>
      <c r="R152" s="1" t="n">
        <f aca="false">(O152+P152)/2</f>
        <v>152</v>
      </c>
      <c r="S152" s="1" t="n">
        <v>150</v>
      </c>
      <c r="T152" s="1" t="n">
        <v>158</v>
      </c>
      <c r="U152" s="1" t="n">
        <f aca="false">SUM(I152+I153+I154+I155+I156+I157+I158+I159)/8</f>
        <v>4.875</v>
      </c>
      <c r="V152" s="1" t="n">
        <f aca="false">(S152+T152)/2</f>
        <v>154</v>
      </c>
    </row>
    <row r="153" customFormat="false" ht="15" hidden="false" customHeight="false" outlineLevel="0" collapsed="false">
      <c r="A153" s="1" t="n">
        <v>43.342</v>
      </c>
      <c r="B153" s="1" t="n">
        <v>45.724</v>
      </c>
      <c r="C153" s="5" t="n">
        <f aca="false">B153-A153</f>
        <v>2.382</v>
      </c>
      <c r="D153" s="1" t="n">
        <v>0</v>
      </c>
      <c r="G153" s="1" t="n">
        <v>151</v>
      </c>
      <c r="H153" s="1" t="n">
        <v>152</v>
      </c>
      <c r="I153" s="1" t="n">
        <v>6</v>
      </c>
      <c r="J153" s="1" t="n">
        <f aca="false">(G153+H153)/2</f>
        <v>151.5</v>
      </c>
      <c r="K153" s="1" t="n">
        <v>151</v>
      </c>
      <c r="L153" s="1" t="n">
        <v>153</v>
      </c>
      <c r="M153" s="1" t="n">
        <f aca="false">(I153+I154)/2</f>
        <v>5.5</v>
      </c>
      <c r="N153" s="6" t="n">
        <f aca="false">(K153+L153)/2</f>
        <v>152</v>
      </c>
      <c r="O153" s="1" t="n">
        <v>151</v>
      </c>
      <c r="P153" s="1" t="n">
        <v>155</v>
      </c>
      <c r="Q153" s="1" t="n">
        <f aca="false">(I153+I154+I155+I156)/4</f>
        <v>4.25</v>
      </c>
      <c r="R153" s="1" t="n">
        <f aca="false">(O153+P153)/2</f>
        <v>153</v>
      </c>
      <c r="S153" s="1" t="n">
        <v>151</v>
      </c>
      <c r="T153" s="1" t="n">
        <v>159</v>
      </c>
      <c r="U153" s="1" t="n">
        <f aca="false">SUM(I153+I154+I155+I156+I157+I158+I159+I160)/8</f>
        <v>6</v>
      </c>
      <c r="V153" s="1" t="n">
        <f aca="false">(S153+T153)/2</f>
        <v>155</v>
      </c>
    </row>
    <row r="154" customFormat="false" ht="15" hidden="false" customHeight="false" outlineLevel="0" collapsed="false">
      <c r="A154" s="1" t="n">
        <v>45.724</v>
      </c>
      <c r="B154" s="1" t="n">
        <v>47.349</v>
      </c>
      <c r="C154" s="5" t="n">
        <f aca="false">B154-A154</f>
        <v>1.625</v>
      </c>
      <c r="D154" s="1" t="n">
        <v>1</v>
      </c>
      <c r="G154" s="1" t="n">
        <v>152</v>
      </c>
      <c r="H154" s="1" t="n">
        <v>153</v>
      </c>
      <c r="I154" s="1" t="n">
        <v>5</v>
      </c>
      <c r="J154" s="1" t="n">
        <f aca="false">(G154+H154)/2</f>
        <v>152.5</v>
      </c>
      <c r="K154" s="1" t="n">
        <v>152</v>
      </c>
      <c r="L154" s="1" t="n">
        <v>154</v>
      </c>
      <c r="M154" s="1" t="n">
        <f aca="false">(I154+I155)/2</f>
        <v>3.5</v>
      </c>
      <c r="N154" s="6" t="n">
        <f aca="false">(K154+L154)/2</f>
        <v>153</v>
      </c>
      <c r="O154" s="1" t="n">
        <v>152</v>
      </c>
      <c r="P154" s="1" t="n">
        <v>156</v>
      </c>
      <c r="Q154" s="1" t="n">
        <f aca="false">(I154+I155+I156+I157)/4</f>
        <v>3.75</v>
      </c>
      <c r="R154" s="1" t="n">
        <f aca="false">(O154+P154)/2</f>
        <v>154</v>
      </c>
      <c r="S154" s="1" t="n">
        <v>152</v>
      </c>
      <c r="T154" s="1" t="n">
        <v>160</v>
      </c>
      <c r="U154" s="1" t="n">
        <f aca="false">SUM(I154+I155+I156+I157+I158+I159+I160+I161)/8</f>
        <v>6.5</v>
      </c>
      <c r="V154" s="1" t="n">
        <f aca="false">(S154+T154)/2</f>
        <v>156</v>
      </c>
    </row>
    <row r="155" customFormat="false" ht="15" hidden="false" customHeight="false" outlineLevel="0" collapsed="false">
      <c r="A155" s="1" t="n">
        <v>47.349</v>
      </c>
      <c r="B155" s="1" t="n">
        <v>48.566</v>
      </c>
      <c r="C155" s="5" t="n">
        <f aca="false">B155-A155</f>
        <v>1.21700000000001</v>
      </c>
      <c r="D155" s="1" t="n">
        <v>0</v>
      </c>
      <c r="G155" s="7" t="n">
        <v>153</v>
      </c>
      <c r="H155" s="1" t="n">
        <v>154</v>
      </c>
      <c r="I155" s="1" t="n">
        <v>2</v>
      </c>
      <c r="J155" s="1" t="n">
        <f aca="false">(G155+H155)/2</f>
        <v>153.5</v>
      </c>
      <c r="K155" s="1" t="n">
        <v>153</v>
      </c>
      <c r="L155" s="1" t="n">
        <v>155</v>
      </c>
      <c r="M155" s="1" t="n">
        <f aca="false">(I155+I156)/2</f>
        <v>3</v>
      </c>
      <c r="N155" s="6" t="n">
        <f aca="false">(K155+L155)/2</f>
        <v>154</v>
      </c>
      <c r="O155" s="1" t="n">
        <v>153</v>
      </c>
      <c r="P155" s="1" t="n">
        <v>157</v>
      </c>
      <c r="Q155" s="1" t="n">
        <f aca="false">(I155+I156+I157+I158)/4</f>
        <v>5.5</v>
      </c>
      <c r="R155" s="1" t="n">
        <f aca="false">(O155+P155)/2</f>
        <v>155</v>
      </c>
      <c r="S155" s="1" t="n">
        <v>153</v>
      </c>
      <c r="T155" s="1" t="n">
        <v>161</v>
      </c>
      <c r="U155" s="1" t="n">
        <f aca="false">SUM(I155+I156+I157+I158+I159+I160+I161+I162)/8</f>
        <v>7.5</v>
      </c>
      <c r="V155" s="1" t="n">
        <f aca="false">(S155+T155)/2</f>
        <v>157</v>
      </c>
    </row>
    <row r="156" customFormat="false" ht="15" hidden="false" customHeight="false" outlineLevel="0" collapsed="false">
      <c r="A156" s="1" t="n">
        <v>48.566</v>
      </c>
      <c r="B156" s="1" t="n">
        <v>49.344</v>
      </c>
      <c r="C156" s="5" t="n">
        <f aca="false">B156-A156</f>
        <v>0.777999999999999</v>
      </c>
      <c r="D156" s="1" t="n">
        <v>1</v>
      </c>
      <c r="G156" s="1" t="n">
        <v>154</v>
      </c>
      <c r="H156" s="1" t="n">
        <v>155</v>
      </c>
      <c r="I156" s="1" t="n">
        <v>4</v>
      </c>
      <c r="J156" s="1" t="n">
        <f aca="false">(G156+H156)/2</f>
        <v>154.5</v>
      </c>
      <c r="K156" s="1" t="n">
        <v>154</v>
      </c>
      <c r="L156" s="1" t="n">
        <v>156</v>
      </c>
      <c r="M156" s="1" t="n">
        <f aca="false">(I156+I157)/2</f>
        <v>4</v>
      </c>
      <c r="N156" s="6" t="n">
        <f aca="false">(K156+L156)/2</f>
        <v>155</v>
      </c>
      <c r="O156" s="1" t="n">
        <v>154</v>
      </c>
      <c r="P156" s="1" t="n">
        <v>158</v>
      </c>
      <c r="Q156" s="1" t="n">
        <f aca="false">(I156+I157+I158+I159)/4</f>
        <v>6.5</v>
      </c>
      <c r="R156" s="1" t="n">
        <f aca="false">(O156+P156)/2</f>
        <v>156</v>
      </c>
      <c r="S156" s="1" t="n">
        <v>154</v>
      </c>
      <c r="T156" s="1" t="n">
        <v>162</v>
      </c>
      <c r="U156" s="1" t="n">
        <f aca="false">SUM(I156+I157+I158+I159+I160+I161+I162+I163)/8</f>
        <v>8.625</v>
      </c>
      <c r="V156" s="1" t="n">
        <f aca="false">(S156+T156)/2</f>
        <v>158</v>
      </c>
    </row>
    <row r="157" customFormat="false" ht="15" hidden="false" customHeight="false" outlineLevel="0" collapsed="false">
      <c r="A157" s="1" t="n">
        <v>49.344</v>
      </c>
      <c r="B157" s="1" t="n">
        <v>50.268</v>
      </c>
      <c r="C157" s="5" t="n">
        <f aca="false">B157-A157</f>
        <v>0.924</v>
      </c>
      <c r="D157" s="1" t="n">
        <v>0</v>
      </c>
      <c r="G157" s="1" t="n">
        <v>155</v>
      </c>
      <c r="H157" s="1" t="n">
        <v>156</v>
      </c>
      <c r="I157" s="1" t="n">
        <v>4</v>
      </c>
      <c r="J157" s="1" t="n">
        <f aca="false">(G157+H157)/2</f>
        <v>155.5</v>
      </c>
      <c r="K157" s="1" t="n">
        <v>155</v>
      </c>
      <c r="L157" s="1" t="n">
        <v>157</v>
      </c>
      <c r="M157" s="1" t="n">
        <f aca="false">(I157+I158)/2</f>
        <v>8</v>
      </c>
      <c r="N157" s="6" t="n">
        <f aca="false">(K157+L157)/2</f>
        <v>156</v>
      </c>
      <c r="O157" s="1" t="n">
        <v>155</v>
      </c>
      <c r="P157" s="1" t="n">
        <v>159</v>
      </c>
      <c r="Q157" s="1" t="n">
        <f aca="false">(I157+I158+I159+I160)/4</f>
        <v>7.75</v>
      </c>
      <c r="R157" s="1" t="n">
        <f aca="false">(O157+P157)/2</f>
        <v>157</v>
      </c>
      <c r="S157" s="1" t="n">
        <v>155</v>
      </c>
      <c r="T157" s="1" t="n">
        <v>163</v>
      </c>
      <c r="U157" s="1" t="n">
        <f aca="false">SUM(I157+I158+I159+I160+I161+I162+I163+I164)/8</f>
        <v>10.25</v>
      </c>
      <c r="V157" s="1" t="n">
        <f aca="false">(S157+T157)/2</f>
        <v>159</v>
      </c>
    </row>
    <row r="158" customFormat="false" ht="15" hidden="false" customHeight="false" outlineLevel="0" collapsed="false">
      <c r="A158" s="1" t="n">
        <v>50.268</v>
      </c>
      <c r="B158" s="1" t="n">
        <v>50.835</v>
      </c>
      <c r="C158" s="5" t="n">
        <f aca="false">B158-A158</f>
        <v>0.567</v>
      </c>
      <c r="D158" s="1" t="n">
        <v>1</v>
      </c>
      <c r="G158" s="1" t="n">
        <v>156</v>
      </c>
      <c r="H158" s="1" t="n">
        <v>157</v>
      </c>
      <c r="I158" s="1" t="n">
        <v>12</v>
      </c>
      <c r="J158" s="1" t="n">
        <f aca="false">(G158+H158)/2</f>
        <v>156.5</v>
      </c>
      <c r="K158" s="1" t="n">
        <v>156</v>
      </c>
      <c r="L158" s="1" t="n">
        <v>158</v>
      </c>
      <c r="M158" s="1" t="n">
        <f aca="false">(I158+I159)/2</f>
        <v>9</v>
      </c>
      <c r="N158" s="6" t="n">
        <f aca="false">(K158+L158)/2</f>
        <v>157</v>
      </c>
      <c r="O158" s="1" t="n">
        <v>156</v>
      </c>
      <c r="P158" s="1" t="n">
        <v>160</v>
      </c>
      <c r="Q158" s="1" t="n">
        <f aca="false">(I158+I159+I160+I161)/4</f>
        <v>9.25</v>
      </c>
      <c r="R158" s="1" t="n">
        <f aca="false">(O158+P158)/2</f>
        <v>158</v>
      </c>
      <c r="S158" s="1" t="n">
        <v>156</v>
      </c>
      <c r="T158" s="1" t="n">
        <v>164</v>
      </c>
      <c r="U158" s="1" t="n">
        <f aca="false">SUM(I158+I159+I160+I161+I162+I163+I164+I165)/8</f>
        <v>10.75</v>
      </c>
      <c r="V158" s="1" t="n">
        <f aca="false">(S158+T158)/2</f>
        <v>160</v>
      </c>
    </row>
    <row r="159" customFormat="false" ht="15" hidden="false" customHeight="false" outlineLevel="0" collapsed="false">
      <c r="A159" s="1" t="n">
        <v>50.835</v>
      </c>
      <c r="B159" s="1" t="n">
        <v>50.961</v>
      </c>
      <c r="C159" s="5" t="n">
        <f aca="false">B159-A159</f>
        <v>0.125999999999998</v>
      </c>
      <c r="D159" s="1" t="n">
        <v>0</v>
      </c>
      <c r="G159" s="7" t="n">
        <v>157</v>
      </c>
      <c r="H159" s="1" t="n">
        <v>158</v>
      </c>
      <c r="I159" s="1" t="n">
        <v>6</v>
      </c>
      <c r="J159" s="1" t="n">
        <f aca="false">(G159+H159)/2</f>
        <v>157.5</v>
      </c>
      <c r="K159" s="1" t="n">
        <v>157</v>
      </c>
      <c r="L159" s="1" t="n">
        <v>159</v>
      </c>
      <c r="M159" s="1" t="n">
        <f aca="false">(I159+I160)/2</f>
        <v>7.5</v>
      </c>
      <c r="N159" s="6" t="n">
        <f aca="false">(K159+L159)/2</f>
        <v>158</v>
      </c>
      <c r="O159" s="1" t="n">
        <v>157</v>
      </c>
      <c r="P159" s="1" t="n">
        <v>161</v>
      </c>
      <c r="Q159" s="1" t="n">
        <f aca="false">(I159+I160+I161+I162)/4</f>
        <v>9.5</v>
      </c>
      <c r="R159" s="1" t="n">
        <f aca="false">(O159+P159)/2</f>
        <v>159</v>
      </c>
      <c r="S159" s="1" t="n">
        <v>157</v>
      </c>
      <c r="T159" s="1" t="n">
        <v>165</v>
      </c>
      <c r="U159" s="1" t="n">
        <f aca="false">SUM(I159+I160+I161+I162+I163+I164+I165+I166)/8</f>
        <v>10.375</v>
      </c>
      <c r="V159" s="1" t="n">
        <f aca="false">(S159+T159)/2</f>
        <v>161</v>
      </c>
    </row>
    <row r="160" customFormat="false" ht="15" hidden="false" customHeight="false" outlineLevel="0" collapsed="false">
      <c r="A160" s="1" t="n">
        <v>50.961</v>
      </c>
      <c r="B160" s="1" t="n">
        <v>51.833</v>
      </c>
      <c r="C160" s="5" t="n">
        <f aca="false">B160-A160</f>
        <v>0.872</v>
      </c>
      <c r="D160" s="1" t="n">
        <v>1</v>
      </c>
      <c r="G160" s="1" t="n">
        <v>158</v>
      </c>
      <c r="H160" s="1" t="n">
        <v>159</v>
      </c>
      <c r="I160" s="1" t="n">
        <v>9</v>
      </c>
      <c r="J160" s="1" t="n">
        <f aca="false">(G160+H160)/2</f>
        <v>158.5</v>
      </c>
      <c r="K160" s="1" t="n">
        <v>158</v>
      </c>
      <c r="L160" s="1" t="n">
        <v>160</v>
      </c>
      <c r="M160" s="1" t="n">
        <f aca="false">(I160+I161)/2</f>
        <v>9.5</v>
      </c>
      <c r="N160" s="6" t="n">
        <f aca="false">(K160+L160)/2</f>
        <v>159</v>
      </c>
      <c r="O160" s="1" t="n">
        <v>158</v>
      </c>
      <c r="P160" s="1" t="n">
        <v>162</v>
      </c>
      <c r="Q160" s="1" t="n">
        <f aca="false">(I160+I161+I162+I163)/4</f>
        <v>10.75</v>
      </c>
      <c r="R160" s="1" t="n">
        <f aca="false">(O160+P160)/2</f>
        <v>160</v>
      </c>
      <c r="S160" s="1" t="n">
        <v>158</v>
      </c>
      <c r="T160" s="1" t="n">
        <v>166</v>
      </c>
      <c r="U160" s="1" t="n">
        <f aca="false">SUM(I160+I161+I162+I163+I164+I165+I166+I167)/8</f>
        <v>10.625</v>
      </c>
      <c r="V160" s="1" t="n">
        <f aca="false">(S160+T160)/2</f>
        <v>162</v>
      </c>
    </row>
    <row r="161" customFormat="false" ht="15" hidden="false" customHeight="false" outlineLevel="0" collapsed="false">
      <c r="A161" s="1" t="n">
        <v>51.833</v>
      </c>
      <c r="B161" s="1" t="n">
        <v>52.62</v>
      </c>
      <c r="C161" s="5" t="n">
        <f aca="false">B161-A161</f>
        <v>0.786999999999999</v>
      </c>
      <c r="D161" s="1" t="n">
        <v>0</v>
      </c>
      <c r="G161" s="1" t="n">
        <v>159</v>
      </c>
      <c r="H161" s="1" t="n">
        <v>160</v>
      </c>
      <c r="I161" s="1" t="n">
        <v>10</v>
      </c>
      <c r="J161" s="1" t="n">
        <f aca="false">(G161+H161)/2</f>
        <v>159.5</v>
      </c>
      <c r="K161" s="1" t="n">
        <v>159</v>
      </c>
      <c r="L161" s="1" t="n">
        <v>161</v>
      </c>
      <c r="M161" s="1" t="n">
        <f aca="false">(I161+I162)/2</f>
        <v>11.5</v>
      </c>
      <c r="N161" s="6" t="n">
        <f aca="false">(K161+L161)/2</f>
        <v>160</v>
      </c>
      <c r="O161" s="1" t="n">
        <v>159</v>
      </c>
      <c r="P161" s="1" t="n">
        <v>163</v>
      </c>
      <c r="Q161" s="1" t="n">
        <f aca="false">(I161+I162+I163+I164)/4</f>
        <v>12.75</v>
      </c>
      <c r="R161" s="1" t="n">
        <f aca="false">(O161+P161)/2</f>
        <v>161</v>
      </c>
      <c r="S161" s="1" t="n">
        <v>159</v>
      </c>
      <c r="T161" s="1" t="n">
        <v>167</v>
      </c>
      <c r="U161" s="1" t="n">
        <f aca="false">SUM(I161+I162+I163+I164+I165+I166+I167+I168)/8</f>
        <v>10.875</v>
      </c>
      <c r="V161" s="1" t="n">
        <f aca="false">(S161+T161)/2</f>
        <v>163</v>
      </c>
    </row>
    <row r="162" customFormat="false" ht="15" hidden="false" customHeight="false" outlineLevel="0" collapsed="false">
      <c r="A162" s="1" t="n">
        <v>52.62</v>
      </c>
      <c r="B162" s="1" t="n">
        <v>53.074</v>
      </c>
      <c r="C162" s="5" t="n">
        <f aca="false">B162-A162</f>
        <v>0.454000000000001</v>
      </c>
      <c r="D162" s="1" t="n">
        <v>1</v>
      </c>
      <c r="G162" s="1" t="n">
        <v>160</v>
      </c>
      <c r="H162" s="1" t="n">
        <v>161</v>
      </c>
      <c r="I162" s="1" t="n">
        <v>13</v>
      </c>
      <c r="J162" s="1" t="n">
        <f aca="false">(G162+H162)/2</f>
        <v>160.5</v>
      </c>
      <c r="K162" s="1" t="n">
        <v>160</v>
      </c>
      <c r="L162" s="1" t="n">
        <v>162</v>
      </c>
      <c r="M162" s="1" t="n">
        <f aca="false">(I162+I163)/2</f>
        <v>12</v>
      </c>
      <c r="N162" s="6" t="n">
        <f aca="false">(K162+L162)/2</f>
        <v>161</v>
      </c>
      <c r="O162" s="1" t="n">
        <v>160</v>
      </c>
      <c r="P162" s="1" t="n">
        <v>164</v>
      </c>
      <c r="Q162" s="1" t="n">
        <f aca="false">(I162+I163+I164+I165)/4</f>
        <v>12.25</v>
      </c>
      <c r="R162" s="1" t="n">
        <f aca="false">(O162+P162)/2</f>
        <v>162</v>
      </c>
      <c r="S162" s="1" t="n">
        <v>160</v>
      </c>
      <c r="T162" s="1" t="n">
        <v>168</v>
      </c>
      <c r="U162" s="1" t="n">
        <f aca="false">SUM(I162+I163+I164+I165+I166+I167+I168+I169)/8</f>
        <v>10.875</v>
      </c>
      <c r="V162" s="1" t="n">
        <f aca="false">(S162+T162)/2</f>
        <v>164</v>
      </c>
    </row>
    <row r="163" customFormat="false" ht="15" hidden="false" customHeight="false" outlineLevel="0" collapsed="false">
      <c r="A163" s="1" t="n">
        <v>53.074</v>
      </c>
      <c r="B163" s="1" t="n">
        <v>53.199</v>
      </c>
      <c r="C163" s="5" t="n">
        <f aca="false">B163-A163</f>
        <v>0.125</v>
      </c>
      <c r="D163" s="1" t="n">
        <v>0</v>
      </c>
      <c r="G163" s="7" t="n">
        <v>161</v>
      </c>
      <c r="H163" s="1" t="n">
        <v>162</v>
      </c>
      <c r="I163" s="1" t="n">
        <v>11</v>
      </c>
      <c r="J163" s="1" t="n">
        <f aca="false">(G163+H163)/2</f>
        <v>161.5</v>
      </c>
      <c r="K163" s="1" t="n">
        <v>161</v>
      </c>
      <c r="L163" s="1" t="n">
        <v>163</v>
      </c>
      <c r="M163" s="1" t="n">
        <f aca="false">(I163+I164)/2</f>
        <v>14</v>
      </c>
      <c r="N163" s="6" t="n">
        <f aca="false">(K163+L163)/2</f>
        <v>162</v>
      </c>
      <c r="O163" s="1" t="n">
        <v>161</v>
      </c>
      <c r="P163" s="1" t="n">
        <v>165</v>
      </c>
      <c r="Q163" s="1" t="n">
        <f aca="false">(I163+I164+I165+I166)/4</f>
        <v>11.25</v>
      </c>
      <c r="R163" s="1" t="n">
        <f aca="false">(O163+P163)/2</f>
        <v>163</v>
      </c>
      <c r="S163" s="1" t="n">
        <v>161</v>
      </c>
      <c r="T163" s="1" t="n">
        <v>169</v>
      </c>
      <c r="U163" s="1" t="n">
        <f aca="false">SUM(I163+I164+I165+I166+I167+I168+I169+I170)/8</f>
        <v>12</v>
      </c>
      <c r="V163" s="1" t="n">
        <f aca="false">(S163+T163)/2</f>
        <v>165</v>
      </c>
    </row>
    <row r="164" customFormat="false" ht="15" hidden="false" customHeight="false" outlineLevel="0" collapsed="false">
      <c r="A164" s="1" t="n">
        <v>53.199</v>
      </c>
      <c r="B164" s="1" t="n">
        <v>53.274</v>
      </c>
      <c r="C164" s="5" t="n">
        <f aca="false">B164-A164</f>
        <v>0.0750000000000028</v>
      </c>
      <c r="D164" s="1" t="n">
        <v>1</v>
      </c>
      <c r="G164" s="1" t="n">
        <v>162</v>
      </c>
      <c r="H164" s="1" t="n">
        <v>163</v>
      </c>
      <c r="I164" s="1" t="n">
        <v>17</v>
      </c>
      <c r="J164" s="1" t="n">
        <f aca="false">(G164+H164)/2</f>
        <v>162.5</v>
      </c>
      <c r="K164" s="1" t="n">
        <v>162</v>
      </c>
      <c r="L164" s="1" t="n">
        <v>164</v>
      </c>
      <c r="M164" s="1" t="n">
        <f aca="false">(I164+I165)/2</f>
        <v>12.5</v>
      </c>
      <c r="N164" s="6" t="n">
        <f aca="false">(K164+L164)/2</f>
        <v>163</v>
      </c>
      <c r="O164" s="1" t="n">
        <v>162</v>
      </c>
      <c r="P164" s="1" t="n">
        <v>166</v>
      </c>
      <c r="Q164" s="1" t="n">
        <f aca="false">(I164+I165+I166+I167)/4</f>
        <v>10.5</v>
      </c>
      <c r="R164" s="1" t="n">
        <f aca="false">(O164+P164)/2</f>
        <v>164</v>
      </c>
      <c r="S164" s="1" t="n">
        <v>162</v>
      </c>
      <c r="T164" s="1" t="n">
        <v>170</v>
      </c>
      <c r="U164" s="1" t="n">
        <f aca="false">SUM(I164+I165+I166+I167+I168+I169+I170+I171)/8</f>
        <v>12.5</v>
      </c>
      <c r="V164" s="1" t="n">
        <f aca="false">(S164+T164)/2</f>
        <v>166</v>
      </c>
    </row>
    <row r="165" customFormat="false" ht="15" hidden="false" customHeight="false" outlineLevel="0" collapsed="false">
      <c r="A165" s="1" t="n">
        <v>53.274</v>
      </c>
      <c r="B165" s="1" t="n">
        <v>53.416</v>
      </c>
      <c r="C165" s="5" t="n">
        <f aca="false">B165-A165</f>
        <v>0.141999999999996</v>
      </c>
      <c r="D165" s="1" t="n">
        <v>0</v>
      </c>
      <c r="G165" s="1" t="n">
        <v>163</v>
      </c>
      <c r="H165" s="1" t="n">
        <v>164</v>
      </c>
      <c r="I165" s="1" t="n">
        <v>8</v>
      </c>
      <c r="J165" s="1" t="n">
        <f aca="false">(G165+H165)/2</f>
        <v>163.5</v>
      </c>
      <c r="K165" s="1" t="n">
        <v>163</v>
      </c>
      <c r="L165" s="1" t="n">
        <v>165</v>
      </c>
      <c r="M165" s="1" t="n">
        <f aca="false">(I165+I166)/2</f>
        <v>8.5</v>
      </c>
      <c r="N165" s="6" t="n">
        <f aca="false">(K165+L165)/2</f>
        <v>164</v>
      </c>
      <c r="O165" s="1" t="n">
        <v>163</v>
      </c>
      <c r="P165" s="1" t="n">
        <v>167</v>
      </c>
      <c r="Q165" s="1" t="n">
        <f aca="false">(I165+I166+I167+I168)/4</f>
        <v>9</v>
      </c>
      <c r="R165" s="1" t="n">
        <f aca="false">(O165+P165)/2</f>
        <v>165</v>
      </c>
      <c r="S165" s="1" t="n">
        <v>163</v>
      </c>
      <c r="T165" s="1" t="n">
        <v>171</v>
      </c>
      <c r="U165" s="1" t="n">
        <f aca="false">SUM(I165+I166+I167+I168+I169+I170+I171+I172)/8</f>
        <v>12.375</v>
      </c>
      <c r="V165" s="1" t="n">
        <f aca="false">(S165+T165)/2</f>
        <v>167</v>
      </c>
    </row>
    <row r="166" customFormat="false" ht="15" hidden="false" customHeight="false" outlineLevel="0" collapsed="false">
      <c r="A166" s="1" t="n">
        <v>53.416</v>
      </c>
      <c r="B166" s="1" t="n">
        <v>53.983</v>
      </c>
      <c r="C166" s="5" t="n">
        <f aca="false">B166-A166</f>
        <v>0.567</v>
      </c>
      <c r="D166" s="1" t="n">
        <v>1</v>
      </c>
      <c r="G166" s="1" t="n">
        <v>164</v>
      </c>
      <c r="H166" s="1" t="n">
        <v>165</v>
      </c>
      <c r="I166" s="1" t="n">
        <v>9</v>
      </c>
      <c r="J166" s="1" t="n">
        <f aca="false">(G166+H166)/2</f>
        <v>164.5</v>
      </c>
      <c r="K166" s="1" t="n">
        <v>164</v>
      </c>
      <c r="L166" s="1" t="n">
        <v>166</v>
      </c>
      <c r="M166" s="1" t="n">
        <f aca="false">(I166+I167)/2</f>
        <v>8.5</v>
      </c>
      <c r="N166" s="6" t="n">
        <f aca="false">(K166+L166)/2</f>
        <v>165</v>
      </c>
      <c r="O166" s="1" t="n">
        <v>164</v>
      </c>
      <c r="P166" s="1" t="n">
        <v>168</v>
      </c>
      <c r="Q166" s="1" t="n">
        <f aca="false">(I166+I167+I168+I169)/4</f>
        <v>9.5</v>
      </c>
      <c r="R166" s="1" t="n">
        <f aca="false">(O166+P166)/2</f>
        <v>166</v>
      </c>
      <c r="S166" s="1" t="n">
        <v>164</v>
      </c>
      <c r="T166" s="1" t="n">
        <v>172</v>
      </c>
      <c r="U166" s="1" t="n">
        <f aca="false">SUM(I166+I167+I168+I169+I170+I171+I172+I173)/8</f>
        <v>11.75</v>
      </c>
      <c r="V166" s="1" t="n">
        <f aca="false">(S166+T166)/2</f>
        <v>168</v>
      </c>
    </row>
    <row r="167" customFormat="false" ht="15" hidden="false" customHeight="false" outlineLevel="0" collapsed="false">
      <c r="A167" s="1" t="n">
        <v>53.983</v>
      </c>
      <c r="B167" s="1" t="n">
        <v>57.101</v>
      </c>
      <c r="C167" s="5" t="n">
        <f aca="false">B167-A167</f>
        <v>3.118</v>
      </c>
      <c r="D167" s="1" t="n">
        <v>0</v>
      </c>
      <c r="G167" s="7" t="n">
        <v>165</v>
      </c>
      <c r="H167" s="1" t="n">
        <v>166</v>
      </c>
      <c r="I167" s="1" t="n">
        <v>8</v>
      </c>
      <c r="J167" s="1" t="n">
        <f aca="false">(G167+H167)/2</f>
        <v>165.5</v>
      </c>
      <c r="K167" s="1" t="n">
        <v>165</v>
      </c>
      <c r="L167" s="1" t="n">
        <v>167</v>
      </c>
      <c r="M167" s="1" t="n">
        <f aca="false">(I167+I168)/2</f>
        <v>9.5</v>
      </c>
      <c r="N167" s="6" t="n">
        <f aca="false">(K167+L167)/2</f>
        <v>166</v>
      </c>
      <c r="O167" s="1" t="n">
        <v>165</v>
      </c>
      <c r="P167" s="1" t="n">
        <v>169</v>
      </c>
      <c r="Q167" s="1" t="n">
        <f aca="false">(I167+I168+I169+I170)/4</f>
        <v>12.75</v>
      </c>
      <c r="R167" s="1" t="n">
        <f aca="false">(O167+P167)/2</f>
        <v>167</v>
      </c>
      <c r="S167" s="1" t="n">
        <v>165</v>
      </c>
      <c r="T167" s="1" t="n">
        <v>173</v>
      </c>
      <c r="U167" s="1" t="n">
        <f aca="false">SUM(I167+I168+I169+I170+I171+I172+I173+I174)/8</f>
        <v>11</v>
      </c>
      <c r="V167" s="1" t="n">
        <f aca="false">(S167+T167)/2</f>
        <v>169</v>
      </c>
    </row>
    <row r="168" customFormat="false" ht="15" hidden="false" customHeight="false" outlineLevel="0" collapsed="false">
      <c r="A168" s="1" t="n">
        <v>57.101</v>
      </c>
      <c r="B168" s="1" t="n">
        <v>57.656</v>
      </c>
      <c r="C168" s="5" t="n">
        <f aca="false">B168-A168</f>
        <v>0.555</v>
      </c>
      <c r="D168" s="1" t="n">
        <v>1</v>
      </c>
      <c r="G168" s="1" t="n">
        <v>166</v>
      </c>
      <c r="H168" s="1" t="n">
        <v>167</v>
      </c>
      <c r="I168" s="1" t="n">
        <v>11</v>
      </c>
      <c r="J168" s="1" t="n">
        <f aca="false">(G168+H168)/2</f>
        <v>166.5</v>
      </c>
      <c r="K168" s="1" t="n">
        <v>166</v>
      </c>
      <c r="L168" s="1" t="n">
        <v>168</v>
      </c>
      <c r="M168" s="1" t="n">
        <f aca="false">(I168+I169)/2</f>
        <v>10.5</v>
      </c>
      <c r="N168" s="6" t="n">
        <f aca="false">(K168+L168)/2</f>
        <v>167</v>
      </c>
      <c r="O168" s="1" t="n">
        <v>166</v>
      </c>
      <c r="P168" s="1" t="n">
        <v>170</v>
      </c>
      <c r="Q168" s="1" t="n">
        <f aca="false">(I168+I169+I170+I171)/4</f>
        <v>14.5</v>
      </c>
      <c r="R168" s="1" t="n">
        <f aca="false">(O168+P168)/2</f>
        <v>168</v>
      </c>
      <c r="S168" s="1" t="n">
        <v>166</v>
      </c>
      <c r="T168" s="1" t="n">
        <v>174</v>
      </c>
      <c r="U168" s="1" t="n">
        <f aca="false">SUM(I168+I169+I170+I171+I172+I173+I174+I175)/8</f>
        <v>10.25</v>
      </c>
      <c r="V168" s="1" t="n">
        <f aca="false">(S168+T168)/2</f>
        <v>170</v>
      </c>
    </row>
    <row r="169" customFormat="false" ht="15" hidden="false" customHeight="false" outlineLevel="0" collapsed="false">
      <c r="A169" s="1" t="n">
        <v>57.656</v>
      </c>
      <c r="B169" s="1" t="n">
        <v>58.959</v>
      </c>
      <c r="C169" s="5" t="n">
        <f aca="false">B169-A169</f>
        <v>1.303</v>
      </c>
      <c r="D169" s="1" t="n">
        <v>0</v>
      </c>
      <c r="G169" s="1" t="n">
        <v>167</v>
      </c>
      <c r="H169" s="1" t="n">
        <v>168</v>
      </c>
      <c r="I169" s="1" t="n">
        <v>10</v>
      </c>
      <c r="J169" s="1" t="n">
        <f aca="false">(G169+H169)/2</f>
        <v>167.5</v>
      </c>
      <c r="K169" s="1" t="n">
        <v>167</v>
      </c>
      <c r="L169" s="1" t="n">
        <v>169</v>
      </c>
      <c r="M169" s="1" t="n">
        <f aca="false">(I169+I170)/2</f>
        <v>16</v>
      </c>
      <c r="N169" s="6" t="n">
        <f aca="false">(K169+L169)/2</f>
        <v>168</v>
      </c>
      <c r="O169" s="1" t="n">
        <v>167</v>
      </c>
      <c r="P169" s="1" t="n">
        <v>171</v>
      </c>
      <c r="Q169" s="1" t="n">
        <f aca="false">(I169+I170+I171+I172)/4</f>
        <v>15.75</v>
      </c>
      <c r="R169" s="1" t="n">
        <f aca="false">(O169+P169)/2</f>
        <v>169</v>
      </c>
      <c r="S169" s="1" t="n">
        <v>167</v>
      </c>
      <c r="T169" s="1" t="n">
        <v>175</v>
      </c>
      <c r="U169" s="1" t="n">
        <f aca="false">SUM(I169+I170+I171+I172+I173+I174+I175+I176)/8</f>
        <v>9.375</v>
      </c>
      <c r="V169" s="1" t="n">
        <f aca="false">(S169+T169)/2</f>
        <v>171</v>
      </c>
    </row>
    <row r="170" customFormat="false" ht="15" hidden="false" customHeight="false" outlineLevel="0" collapsed="false">
      <c r="A170" s="1" t="n">
        <v>58.959</v>
      </c>
      <c r="B170" s="1" t="n">
        <v>59.237</v>
      </c>
      <c r="C170" s="5" t="n">
        <f aca="false">B170-A170</f>
        <v>0.277999999999999</v>
      </c>
      <c r="D170" s="1" t="n">
        <v>1</v>
      </c>
      <c r="G170" s="1" t="n">
        <v>168</v>
      </c>
      <c r="H170" s="1" t="n">
        <v>169</v>
      </c>
      <c r="I170" s="1" t="n">
        <v>22</v>
      </c>
      <c r="J170" s="1" t="n">
        <f aca="false">(G170+H170)/2</f>
        <v>168.5</v>
      </c>
      <c r="K170" s="1" t="n">
        <v>168</v>
      </c>
      <c r="L170" s="1" t="n">
        <v>170</v>
      </c>
      <c r="M170" s="1" t="n">
        <f aca="false">(I170+I171)/2</f>
        <v>18.5</v>
      </c>
      <c r="N170" s="6" t="n">
        <f aca="false">(K170+L170)/2</f>
        <v>169</v>
      </c>
      <c r="O170" s="1" t="n">
        <v>168</v>
      </c>
      <c r="P170" s="1" t="n">
        <v>172</v>
      </c>
      <c r="Q170" s="1" t="n">
        <f aca="false">(I170+I171+I172+I173)/4</f>
        <v>14</v>
      </c>
      <c r="R170" s="1" t="n">
        <f aca="false">(O170+P170)/2</f>
        <v>170</v>
      </c>
      <c r="S170" s="1" t="n">
        <v>168</v>
      </c>
      <c r="T170" s="1" t="n">
        <v>176</v>
      </c>
      <c r="U170" s="1" t="n">
        <f aca="false">SUM(I170+I171+I172+I173+I174+I175+I176+I177)/8</f>
        <v>8.5</v>
      </c>
      <c r="V170" s="1" t="n">
        <f aca="false">(S170+T170)/2</f>
        <v>172</v>
      </c>
    </row>
    <row r="171" customFormat="false" ht="15" hidden="false" customHeight="false" outlineLevel="0" collapsed="false">
      <c r="A171" s="1" t="n">
        <v>59.237</v>
      </c>
      <c r="B171" s="1" t="n">
        <v>62.221</v>
      </c>
      <c r="C171" s="5" t="n">
        <f aca="false">B171-A171</f>
        <v>2.98399999999999</v>
      </c>
      <c r="D171" s="1" t="n">
        <v>0</v>
      </c>
      <c r="G171" s="7" t="n">
        <v>169</v>
      </c>
      <c r="H171" s="1" t="n">
        <v>170</v>
      </c>
      <c r="I171" s="1" t="n">
        <v>15</v>
      </c>
      <c r="J171" s="1" t="n">
        <f aca="false">(G171+H171)/2</f>
        <v>169.5</v>
      </c>
      <c r="K171" s="1" t="n">
        <v>169</v>
      </c>
      <c r="L171" s="1" t="n">
        <v>171</v>
      </c>
      <c r="M171" s="1" t="n">
        <f aca="false">(I171+I172)/2</f>
        <v>15.5</v>
      </c>
      <c r="N171" s="6" t="n">
        <f aca="false">(K171+L171)/2</f>
        <v>170</v>
      </c>
      <c r="O171" s="1" t="n">
        <v>169</v>
      </c>
      <c r="P171" s="1" t="n">
        <v>173</v>
      </c>
      <c r="Q171" s="1" t="n">
        <f aca="false">(I171+I172+I173+I174)/4</f>
        <v>9.25</v>
      </c>
      <c r="R171" s="1" t="n">
        <f aca="false">(O171+P171)/2</f>
        <v>171</v>
      </c>
      <c r="S171" s="1" t="n">
        <v>169</v>
      </c>
      <c r="T171" s="1" t="n">
        <v>177</v>
      </c>
      <c r="U171" s="1" t="n">
        <f aca="false">SUM(I171+I172+I173+I174+I175+I176+I177+I178)/8</f>
        <v>5.75</v>
      </c>
      <c r="V171" s="1" t="n">
        <f aca="false">(S171+T171)/2</f>
        <v>173</v>
      </c>
    </row>
    <row r="172" customFormat="false" ht="15" hidden="false" customHeight="false" outlineLevel="0" collapsed="false">
      <c r="A172" s="1" t="n">
        <v>62.221</v>
      </c>
      <c r="B172" s="1" t="n">
        <v>62.517</v>
      </c>
      <c r="C172" s="5" t="n">
        <f aca="false">B172-A172</f>
        <v>0.296000000000007</v>
      </c>
      <c r="D172" s="1" t="n">
        <v>1</v>
      </c>
      <c r="G172" s="1" t="n">
        <v>170</v>
      </c>
      <c r="H172" s="1" t="n">
        <v>171</v>
      </c>
      <c r="I172" s="1" t="n">
        <v>16</v>
      </c>
      <c r="J172" s="1" t="n">
        <f aca="false">(G172+H172)/2</f>
        <v>170.5</v>
      </c>
      <c r="K172" s="1" t="n">
        <v>170</v>
      </c>
      <c r="L172" s="1" t="n">
        <v>172</v>
      </c>
      <c r="M172" s="1" t="n">
        <f aca="false">(I172+I173)/2</f>
        <v>9.5</v>
      </c>
      <c r="N172" s="6" t="n">
        <f aca="false">(K172+L172)/2</f>
        <v>171</v>
      </c>
      <c r="O172" s="1" t="n">
        <v>170</v>
      </c>
      <c r="P172" s="1" t="n">
        <v>174</v>
      </c>
      <c r="Q172" s="1" t="n">
        <f aca="false">(I172+I173+I174+I175)/4</f>
        <v>6</v>
      </c>
      <c r="R172" s="1" t="n">
        <f aca="false">(O172+P172)/2</f>
        <v>172</v>
      </c>
      <c r="S172" s="1" t="n">
        <v>170</v>
      </c>
      <c r="T172" s="1" t="n">
        <v>178</v>
      </c>
      <c r="U172" s="1" t="n">
        <f aca="false">SUM(I172+I173+I174+I175+I176+I177+I178+I179)/8</f>
        <v>4.125</v>
      </c>
      <c r="V172" s="1" t="n">
        <f aca="false">(S172+T172)/2</f>
        <v>174</v>
      </c>
    </row>
    <row r="173" customFormat="false" ht="15" hidden="false" customHeight="false" outlineLevel="0" collapsed="false">
      <c r="A173" s="1" t="n">
        <v>62.517</v>
      </c>
      <c r="B173" s="1" t="n">
        <v>63.494</v>
      </c>
      <c r="C173" s="5" t="n">
        <f aca="false">B173-A173</f>
        <v>0.976999999999997</v>
      </c>
      <c r="D173" s="1" t="n">
        <v>0</v>
      </c>
      <c r="G173" s="1" t="n">
        <v>171</v>
      </c>
      <c r="H173" s="1" t="n">
        <v>172</v>
      </c>
      <c r="I173" s="1" t="n">
        <v>3</v>
      </c>
      <c r="J173" s="1" t="n">
        <f aca="false">(G173+H173)/2</f>
        <v>171.5</v>
      </c>
      <c r="K173" s="1" t="n">
        <v>171</v>
      </c>
      <c r="L173" s="1" t="n">
        <v>173</v>
      </c>
      <c r="M173" s="1" t="n">
        <f aca="false">(I173+I174)/2</f>
        <v>3</v>
      </c>
      <c r="N173" s="6" t="n">
        <f aca="false">(K173+L173)/2</f>
        <v>172</v>
      </c>
      <c r="O173" s="1" t="n">
        <v>171</v>
      </c>
      <c r="P173" s="1" t="n">
        <v>175</v>
      </c>
      <c r="Q173" s="1" t="n">
        <f aca="false">(I173+I174+I175+I176)/4</f>
        <v>3</v>
      </c>
      <c r="R173" s="1" t="n">
        <f aca="false">(O173+P173)/2</f>
        <v>173</v>
      </c>
      <c r="S173" s="1" t="n">
        <v>171</v>
      </c>
      <c r="T173" s="1" t="n">
        <v>179</v>
      </c>
      <c r="U173" s="1" t="n">
        <f aca="false">SUM(I173+I174+I175+I176+I177+I178+I179+I180)/8</f>
        <v>2.125</v>
      </c>
      <c r="V173" s="1" t="n">
        <f aca="false">(S173+T173)/2</f>
        <v>175</v>
      </c>
    </row>
    <row r="174" customFormat="false" ht="15" hidden="false" customHeight="false" outlineLevel="0" collapsed="false">
      <c r="A174" s="1" t="n">
        <v>63.494</v>
      </c>
      <c r="B174" s="1" t="n">
        <v>64.667</v>
      </c>
      <c r="C174" s="5" t="n">
        <f aca="false">B174-A174</f>
        <v>1.173</v>
      </c>
      <c r="D174" s="1" t="n">
        <v>1</v>
      </c>
      <c r="G174" s="1" t="n">
        <v>172</v>
      </c>
      <c r="H174" s="1" t="n">
        <v>173</v>
      </c>
      <c r="I174" s="1" t="n">
        <v>3</v>
      </c>
      <c r="J174" s="1" t="n">
        <f aca="false">(G174+H174)/2</f>
        <v>172.5</v>
      </c>
      <c r="K174" s="1" t="n">
        <v>172</v>
      </c>
      <c r="L174" s="1" t="n">
        <v>174</v>
      </c>
      <c r="M174" s="1" t="n">
        <f aca="false">(I174+I175)/2</f>
        <v>2.5</v>
      </c>
      <c r="N174" s="6" t="n">
        <f aca="false">(K174+L174)/2</f>
        <v>173</v>
      </c>
      <c r="O174" s="1" t="n">
        <v>172</v>
      </c>
      <c r="P174" s="1" t="n">
        <v>176</v>
      </c>
      <c r="Q174" s="1" t="n">
        <f aca="false">(I174+I175+I176+I177)/4</f>
        <v>3</v>
      </c>
      <c r="R174" s="1" t="n">
        <f aca="false">(O174+P174)/2</f>
        <v>174</v>
      </c>
      <c r="S174" s="1" t="n">
        <v>172</v>
      </c>
      <c r="T174" s="1" t="n">
        <v>180</v>
      </c>
      <c r="U174" s="1" t="n">
        <f aca="false">SUM(I174+I175+I176+I177+I178+I179+I180+I181)/8</f>
        <v>2.125</v>
      </c>
      <c r="V174" s="1" t="n">
        <f aca="false">(S174+T174)/2</f>
        <v>176</v>
      </c>
    </row>
    <row r="175" customFormat="false" ht="15" hidden="false" customHeight="false" outlineLevel="0" collapsed="false">
      <c r="A175" s="1" t="n">
        <v>64.667</v>
      </c>
      <c r="B175" s="1" t="n">
        <v>64.958</v>
      </c>
      <c r="C175" s="5" t="n">
        <f aca="false">B175-A175</f>
        <v>0.290999999999997</v>
      </c>
      <c r="D175" s="1" t="n">
        <v>0</v>
      </c>
      <c r="G175" s="7" t="n">
        <v>173</v>
      </c>
      <c r="H175" s="1" t="n">
        <v>174</v>
      </c>
      <c r="I175" s="1" t="n">
        <v>2</v>
      </c>
      <c r="J175" s="1" t="n">
        <f aca="false">(G175+H175)/2</f>
        <v>173.5</v>
      </c>
      <c r="K175" s="1" t="n">
        <v>173</v>
      </c>
      <c r="L175" s="1" t="n">
        <v>175</v>
      </c>
      <c r="M175" s="1" t="n">
        <f aca="false">(I175+I176)/2</f>
        <v>3</v>
      </c>
      <c r="N175" s="6" t="n">
        <f aca="false">(K175+L175)/2</f>
        <v>174</v>
      </c>
      <c r="O175" s="1" t="n">
        <v>173</v>
      </c>
      <c r="P175" s="1" t="n">
        <v>177</v>
      </c>
      <c r="Q175" s="1" t="n">
        <f aca="false">(I175+I176+I177+I178)/4</f>
        <v>2.25</v>
      </c>
      <c r="R175" s="1" t="n">
        <f aca="false">(O175+P175)/2</f>
        <v>175</v>
      </c>
      <c r="S175" s="1" t="n">
        <v>173</v>
      </c>
      <c r="T175" s="1" t="n">
        <v>181</v>
      </c>
      <c r="U175" s="1" t="n">
        <f aca="false">SUM(I175+I176+I177+I178+I179+I180+I181+I182)/8</f>
        <v>2</v>
      </c>
      <c r="V175" s="1" t="n">
        <f aca="false">(S175+T175)/2</f>
        <v>177</v>
      </c>
    </row>
    <row r="176" customFormat="false" ht="15" hidden="false" customHeight="false" outlineLevel="0" collapsed="false">
      <c r="A176" s="1" t="n">
        <v>64.958</v>
      </c>
      <c r="B176" s="1" t="n">
        <v>65.688</v>
      </c>
      <c r="C176" s="5" t="n">
        <f aca="false">B176-A176</f>
        <v>0.730000000000004</v>
      </c>
      <c r="D176" s="1" t="n">
        <v>1</v>
      </c>
      <c r="G176" s="1" t="n">
        <v>174</v>
      </c>
      <c r="H176" s="1" t="n">
        <v>175</v>
      </c>
      <c r="I176" s="1" t="n">
        <v>4</v>
      </c>
      <c r="J176" s="1" t="n">
        <f aca="false">(G176+H176)/2</f>
        <v>174.5</v>
      </c>
      <c r="K176" s="1" t="n">
        <v>174</v>
      </c>
      <c r="L176" s="1" t="n">
        <v>176</v>
      </c>
      <c r="M176" s="1" t="n">
        <f aca="false">(I176+I177)/2</f>
        <v>3.5</v>
      </c>
      <c r="N176" s="6" t="n">
        <f aca="false">(K176+L176)/2</f>
        <v>175</v>
      </c>
      <c r="O176" s="1" t="n">
        <v>174</v>
      </c>
      <c r="P176" s="1" t="n">
        <v>178</v>
      </c>
      <c r="Q176" s="1" t="n">
        <f aca="false">(I176+I177+I178+I179)/4</f>
        <v>2.25</v>
      </c>
      <c r="R176" s="1" t="n">
        <f aca="false">(O176+P176)/2</f>
        <v>176</v>
      </c>
      <c r="S176" s="1" t="n">
        <v>174</v>
      </c>
      <c r="T176" s="1" t="n">
        <v>182</v>
      </c>
      <c r="U176" s="1" t="n">
        <f aca="false">SUM(I176+I177+I178+I179+I180+I181+I182+I183)/8</f>
        <v>2</v>
      </c>
      <c r="V176" s="1" t="n">
        <f aca="false">(S176+T176)/2</f>
        <v>178</v>
      </c>
    </row>
    <row r="177" customFormat="false" ht="15" hidden="false" customHeight="false" outlineLevel="0" collapsed="false">
      <c r="A177" s="1" t="n">
        <v>65.688</v>
      </c>
      <c r="B177" s="1" t="n">
        <v>66.398</v>
      </c>
      <c r="C177" s="5" t="n">
        <f aca="false">B177-A177</f>
        <v>0.709999999999994</v>
      </c>
      <c r="D177" s="1" t="n">
        <v>0</v>
      </c>
      <c r="G177" s="1" t="n">
        <v>175</v>
      </c>
      <c r="H177" s="1" t="n">
        <v>176</v>
      </c>
      <c r="I177" s="1" t="n">
        <v>3</v>
      </c>
      <c r="J177" s="1" t="n">
        <f aca="false">(G177+H177)/2</f>
        <v>175.5</v>
      </c>
      <c r="K177" s="1" t="n">
        <v>175</v>
      </c>
      <c r="L177" s="1" t="n">
        <v>177</v>
      </c>
      <c r="M177" s="1" t="n">
        <f aca="false">(I177+I178)/2</f>
        <v>1.5</v>
      </c>
      <c r="N177" s="6" t="n">
        <f aca="false">(K177+L177)/2</f>
        <v>176</v>
      </c>
      <c r="O177" s="1" t="n">
        <v>175</v>
      </c>
      <c r="P177" s="1" t="n">
        <v>179</v>
      </c>
      <c r="Q177" s="1" t="n">
        <f aca="false">(I177+I178+I179+I180)/4</f>
        <v>1.25</v>
      </c>
      <c r="R177" s="1" t="n">
        <f aca="false">(O177+P177)/2</f>
        <v>177</v>
      </c>
      <c r="S177" s="1" t="n">
        <v>175</v>
      </c>
      <c r="T177" s="1" t="n">
        <v>183</v>
      </c>
      <c r="U177" s="1" t="n">
        <f aca="false">SUM(I177+I178+I179+I180+I181+I182+I183+I184)/8</f>
        <v>1.875</v>
      </c>
      <c r="V177" s="1" t="n">
        <f aca="false">(S177+T177)/2</f>
        <v>179</v>
      </c>
    </row>
    <row r="178" customFormat="false" ht="15" hidden="false" customHeight="false" outlineLevel="0" collapsed="false">
      <c r="A178" s="1" t="n">
        <v>66.398</v>
      </c>
      <c r="B178" s="1" t="n">
        <v>68.196</v>
      </c>
      <c r="C178" s="5" t="n">
        <f aca="false">B178-A178</f>
        <v>1.798</v>
      </c>
      <c r="D178" s="1" t="n">
        <v>1</v>
      </c>
      <c r="G178" s="1" t="n">
        <v>176</v>
      </c>
      <c r="H178" s="1" t="n">
        <v>177</v>
      </c>
      <c r="I178" s="1" t="n">
        <v>0</v>
      </c>
      <c r="J178" s="1" t="n">
        <f aca="false">(G178+H178)/2</f>
        <v>176.5</v>
      </c>
      <c r="K178" s="1" t="n">
        <v>176</v>
      </c>
      <c r="L178" s="1" t="n">
        <v>178</v>
      </c>
      <c r="M178" s="1" t="n">
        <f aca="false">(I178+I179)/2</f>
        <v>1</v>
      </c>
      <c r="N178" s="6" t="n">
        <f aca="false">(K178+L178)/2</f>
        <v>177</v>
      </c>
      <c r="O178" s="1" t="n">
        <v>176</v>
      </c>
      <c r="P178" s="1" t="n">
        <v>180</v>
      </c>
      <c r="Q178" s="1" t="n">
        <f aca="false">(I178+I179+I180+I181)/4</f>
        <v>1.25</v>
      </c>
      <c r="R178" s="1" t="n">
        <f aca="false">(O178+P178)/2</f>
        <v>178</v>
      </c>
      <c r="S178" s="1" t="n">
        <v>176</v>
      </c>
      <c r="T178" s="1" t="n">
        <v>184</v>
      </c>
      <c r="U178" s="1" t="n">
        <f aca="false">SUM(I178+I179+I180+I181+I182+I183+I184+I185)/8</f>
        <v>2.125</v>
      </c>
      <c r="V178" s="1" t="n">
        <f aca="false">(S178+T178)/2</f>
        <v>180</v>
      </c>
    </row>
    <row r="179" customFormat="false" ht="15" hidden="false" customHeight="false" outlineLevel="0" collapsed="false">
      <c r="A179" s="1" t="n">
        <v>68.196</v>
      </c>
      <c r="B179" s="1" t="n">
        <v>68.369</v>
      </c>
      <c r="C179" s="5" t="n">
        <f aca="false">B179-A179</f>
        <v>0.173000000000002</v>
      </c>
      <c r="D179" s="1" t="n">
        <v>0</v>
      </c>
      <c r="G179" s="7" t="n">
        <v>177</v>
      </c>
      <c r="H179" s="1" t="n">
        <v>178</v>
      </c>
      <c r="I179" s="1" t="n">
        <v>2</v>
      </c>
      <c r="J179" s="1" t="n">
        <f aca="false">(G179+H179)/2</f>
        <v>177.5</v>
      </c>
      <c r="K179" s="1" t="n">
        <v>177</v>
      </c>
      <c r="L179" s="1" t="n">
        <v>179</v>
      </c>
      <c r="M179" s="1" t="n">
        <f aca="false">(I179+I180)/2</f>
        <v>1</v>
      </c>
      <c r="N179" s="6" t="n">
        <f aca="false">(K179+L179)/2</f>
        <v>178</v>
      </c>
      <c r="O179" s="1" t="n">
        <v>177</v>
      </c>
      <c r="P179" s="1" t="n">
        <v>181</v>
      </c>
      <c r="Q179" s="1" t="n">
        <f aca="false">(I179+I180+I181+I182)/4</f>
        <v>1.75</v>
      </c>
      <c r="R179" s="1" t="n">
        <f aca="false">(O179+P179)/2</f>
        <v>179</v>
      </c>
      <c r="S179" s="1" t="n">
        <v>177</v>
      </c>
      <c r="T179" s="1" t="n">
        <v>185</v>
      </c>
      <c r="U179" s="1" t="n">
        <f aca="false">SUM(I179+I180+I181+I182+I183+I184+I185+I186)/8</f>
        <v>3.25</v>
      </c>
      <c r="V179" s="1" t="n">
        <f aca="false">(S179+T179)/2</f>
        <v>181</v>
      </c>
    </row>
    <row r="180" customFormat="false" ht="15" hidden="false" customHeight="false" outlineLevel="0" collapsed="false">
      <c r="A180" s="1" t="n">
        <v>68.369</v>
      </c>
      <c r="B180" s="1" t="n">
        <v>69.269</v>
      </c>
      <c r="C180" s="5" t="n">
        <f aca="false">B180-A180</f>
        <v>0.900000000000006</v>
      </c>
      <c r="D180" s="1" t="n">
        <v>1</v>
      </c>
      <c r="G180" s="1" t="n">
        <v>178</v>
      </c>
      <c r="H180" s="1" t="n">
        <v>179</v>
      </c>
      <c r="I180" s="1" t="n">
        <v>0</v>
      </c>
      <c r="J180" s="1" t="n">
        <f aca="false">(G180+H180)/2</f>
        <v>178.5</v>
      </c>
      <c r="K180" s="1" t="n">
        <v>178</v>
      </c>
      <c r="L180" s="1" t="n">
        <v>180</v>
      </c>
      <c r="M180" s="1" t="n">
        <f aca="false">(I180+I181)/2</f>
        <v>1.5</v>
      </c>
      <c r="N180" s="6" t="n">
        <f aca="false">(K180+L180)/2</f>
        <v>179</v>
      </c>
      <c r="O180" s="1" t="n">
        <v>178</v>
      </c>
      <c r="P180" s="1" t="n">
        <v>182</v>
      </c>
      <c r="Q180" s="1" t="n">
        <f aca="false">(I180+I181+I182+I183)/4</f>
        <v>1.75</v>
      </c>
      <c r="R180" s="1" t="n">
        <f aca="false">(O180+P180)/2</f>
        <v>180</v>
      </c>
      <c r="S180" s="1" t="n">
        <v>178</v>
      </c>
      <c r="T180" s="1" t="n">
        <v>186</v>
      </c>
      <c r="U180" s="1" t="n">
        <f aca="false">SUM(I180+I181+I182+I183+I184+I185+I186+I187)/8</f>
        <v>3.5</v>
      </c>
      <c r="V180" s="1" t="n">
        <f aca="false">(S180+T180)/2</f>
        <v>182</v>
      </c>
    </row>
    <row r="181" customFormat="false" ht="15" hidden="false" customHeight="false" outlineLevel="0" collapsed="false">
      <c r="A181" s="1" t="n">
        <v>69.269</v>
      </c>
      <c r="B181" s="1" t="n">
        <v>71.449</v>
      </c>
      <c r="C181" s="5" t="n">
        <f aca="false">B181-A181</f>
        <v>2.17999999999999</v>
      </c>
      <c r="D181" s="1" t="n">
        <v>0</v>
      </c>
      <c r="G181" s="1" t="n">
        <v>179</v>
      </c>
      <c r="H181" s="1" t="n">
        <v>180</v>
      </c>
      <c r="I181" s="1" t="n">
        <v>3</v>
      </c>
      <c r="J181" s="1" t="n">
        <f aca="false">(G181+H181)/2</f>
        <v>179.5</v>
      </c>
      <c r="K181" s="1" t="n">
        <v>179</v>
      </c>
      <c r="L181" s="1" t="n">
        <v>181</v>
      </c>
      <c r="M181" s="1" t="n">
        <f aca="false">(I181+I182)/2</f>
        <v>2.5</v>
      </c>
      <c r="N181" s="6" t="n">
        <f aca="false">(K181+L181)/2</f>
        <v>180</v>
      </c>
      <c r="O181" s="1" t="n">
        <v>179</v>
      </c>
      <c r="P181" s="1" t="n">
        <v>183</v>
      </c>
      <c r="Q181" s="1" t="n">
        <f aca="false">(I181+I182+I183+I184)/4</f>
        <v>2.5</v>
      </c>
      <c r="R181" s="1" t="n">
        <f aca="false">(O181+P181)/2</f>
        <v>181</v>
      </c>
      <c r="S181" s="1" t="n">
        <v>179</v>
      </c>
      <c r="T181" s="1" t="n">
        <v>187</v>
      </c>
      <c r="U181" s="1" t="n">
        <f aca="false">SUM(I181+I182+I183+I184+I185+I186+I187+I188)/8</f>
        <v>3.75</v>
      </c>
      <c r="V181" s="1" t="n">
        <f aca="false">(S181+T181)/2</f>
        <v>183</v>
      </c>
    </row>
    <row r="182" customFormat="false" ht="15" hidden="false" customHeight="false" outlineLevel="0" collapsed="false">
      <c r="A182" s="1" t="n">
        <v>71.449</v>
      </c>
      <c r="B182" s="1" t="n">
        <v>71.689</v>
      </c>
      <c r="C182" s="5" t="n">
        <f aca="false">B182-A182</f>
        <v>0.239999999999995</v>
      </c>
      <c r="D182" s="1" t="n">
        <v>1</v>
      </c>
      <c r="G182" s="1" t="n">
        <v>180</v>
      </c>
      <c r="H182" s="1" t="n">
        <v>181</v>
      </c>
      <c r="I182" s="1" t="n">
        <v>2</v>
      </c>
      <c r="J182" s="1" t="n">
        <f aca="false">(G182+H182)/2</f>
        <v>180.5</v>
      </c>
      <c r="K182" s="1" t="n">
        <v>180</v>
      </c>
      <c r="L182" s="1" t="n">
        <v>182</v>
      </c>
      <c r="M182" s="1" t="n">
        <f aca="false">(I182+I183)/2</f>
        <v>2</v>
      </c>
      <c r="N182" s="6" t="n">
        <f aca="false">(K182+L182)/2</f>
        <v>181</v>
      </c>
      <c r="O182" s="1" t="n">
        <v>180</v>
      </c>
      <c r="P182" s="1" t="n">
        <v>184</v>
      </c>
      <c r="Q182" s="1" t="n">
        <f aca="false">(I182+I183+I184+I185)/4</f>
        <v>3</v>
      </c>
      <c r="R182" s="1" t="n">
        <f aca="false">(O182+P182)/2</f>
        <v>182</v>
      </c>
      <c r="S182" s="1" t="n">
        <v>180</v>
      </c>
      <c r="T182" s="1" t="n">
        <v>188</v>
      </c>
      <c r="U182" s="1" t="n">
        <f aca="false">SUM(I182+I183+I184+I185+I186+I187+I188+I189)/8</f>
        <v>4</v>
      </c>
      <c r="V182" s="1" t="n">
        <f aca="false">(S182+T182)/2</f>
        <v>184</v>
      </c>
    </row>
    <row r="183" customFormat="false" ht="15" hidden="false" customHeight="false" outlineLevel="0" collapsed="false">
      <c r="A183" s="1" t="n">
        <v>71.689</v>
      </c>
      <c r="B183" s="1" t="n">
        <v>71.939</v>
      </c>
      <c r="C183" s="5" t="n">
        <f aca="false">B183-A183</f>
        <v>0.25</v>
      </c>
      <c r="D183" s="1" t="n">
        <v>0</v>
      </c>
      <c r="G183" s="7" t="n">
        <v>181</v>
      </c>
      <c r="H183" s="1" t="n">
        <v>182</v>
      </c>
      <c r="I183" s="1" t="n">
        <v>2</v>
      </c>
      <c r="J183" s="1" t="n">
        <f aca="false">(G183+H183)/2</f>
        <v>181.5</v>
      </c>
      <c r="K183" s="1" t="n">
        <v>181</v>
      </c>
      <c r="L183" s="1" t="n">
        <v>183</v>
      </c>
      <c r="M183" s="1" t="n">
        <f aca="false">(I183+I184)/2</f>
        <v>2.5</v>
      </c>
      <c r="N183" s="6" t="n">
        <f aca="false">(K183+L183)/2</f>
        <v>182</v>
      </c>
      <c r="O183" s="1" t="n">
        <v>181</v>
      </c>
      <c r="P183" s="1" t="n">
        <v>185</v>
      </c>
      <c r="Q183" s="1" t="n">
        <f aca="false">(I183+I184+I185+I186)/4</f>
        <v>4.75</v>
      </c>
      <c r="R183" s="1" t="n">
        <f aca="false">(O183+P183)/2</f>
        <v>183</v>
      </c>
      <c r="S183" s="1" t="n">
        <v>181</v>
      </c>
      <c r="T183" s="1" t="n">
        <v>189</v>
      </c>
      <c r="U183" s="1" t="n">
        <f aca="false">SUM(I183+I184+I185+I186+I187+I188+I189+I190)/8</f>
        <v>4.125</v>
      </c>
      <c r="V183" s="1" t="n">
        <f aca="false">(S183+T183)/2</f>
        <v>185</v>
      </c>
    </row>
    <row r="184" customFormat="false" ht="15" hidden="false" customHeight="false" outlineLevel="0" collapsed="false">
      <c r="A184" s="1" t="n">
        <v>71.939</v>
      </c>
      <c r="B184" s="1" t="n">
        <v>73.649</v>
      </c>
      <c r="C184" s="5" t="n">
        <f aca="false">B184-A184</f>
        <v>1.71000000000001</v>
      </c>
      <c r="D184" s="1" t="n">
        <v>1</v>
      </c>
      <c r="G184" s="1" t="n">
        <v>182</v>
      </c>
      <c r="H184" s="1" t="n">
        <v>183</v>
      </c>
      <c r="I184" s="1" t="n">
        <v>3</v>
      </c>
      <c r="J184" s="1" t="n">
        <f aca="false">(G184+H184)/2</f>
        <v>182.5</v>
      </c>
      <c r="K184" s="1" t="n">
        <v>182</v>
      </c>
      <c r="L184" s="1" t="n">
        <v>184</v>
      </c>
      <c r="M184" s="1" t="n">
        <f aca="false">(I184+I185)/2</f>
        <v>4</v>
      </c>
      <c r="N184" s="6" t="n">
        <f aca="false">(K184+L184)/2</f>
        <v>183</v>
      </c>
      <c r="O184" s="1" t="n">
        <v>182</v>
      </c>
      <c r="P184" s="1" t="n">
        <v>186</v>
      </c>
      <c r="Q184" s="1" t="n">
        <f aca="false">(I184+I185+I186+I187)/4</f>
        <v>5.25</v>
      </c>
      <c r="R184" s="1" t="n">
        <f aca="false">(O184+P184)/2</f>
        <v>184</v>
      </c>
      <c r="S184" s="1" t="n">
        <v>182</v>
      </c>
      <c r="T184" s="1" t="n">
        <v>190</v>
      </c>
      <c r="U184" s="1" t="n">
        <f aca="false">SUM(I184+I185+I186+I187+I188+I189+I190+I191)/8</f>
        <v>4.875</v>
      </c>
      <c r="V184" s="1" t="n">
        <f aca="false">(S184+T184)/2</f>
        <v>186</v>
      </c>
    </row>
    <row r="185" customFormat="false" ht="15" hidden="false" customHeight="false" outlineLevel="0" collapsed="false">
      <c r="A185" s="1" t="n">
        <v>73.649</v>
      </c>
      <c r="B185" s="1" t="n">
        <v>73.949</v>
      </c>
      <c r="C185" s="5" t="n">
        <f aca="false">B185-A185</f>
        <v>0.299999999999997</v>
      </c>
      <c r="D185" s="1" t="n">
        <v>0</v>
      </c>
      <c r="G185" s="1" t="n">
        <v>183</v>
      </c>
      <c r="H185" s="1" t="n">
        <v>184</v>
      </c>
      <c r="I185" s="1" t="n">
        <v>5</v>
      </c>
      <c r="J185" s="1" t="n">
        <f aca="false">(G185+H185)/2</f>
        <v>183.5</v>
      </c>
      <c r="K185" s="1" t="n">
        <v>183</v>
      </c>
      <c r="L185" s="1" t="n">
        <v>185</v>
      </c>
      <c r="M185" s="1" t="n">
        <f aca="false">(I185+I186)/2</f>
        <v>7</v>
      </c>
      <c r="N185" s="6" t="n">
        <f aca="false">(K185+L185)/2</f>
        <v>184</v>
      </c>
      <c r="O185" s="1" t="n">
        <v>183</v>
      </c>
      <c r="P185" s="1" t="n">
        <v>187</v>
      </c>
      <c r="Q185" s="1" t="n">
        <f aca="false">(I185+I186+I187+I188)/4</f>
        <v>5</v>
      </c>
      <c r="R185" s="1" t="n">
        <f aca="false">(O185+P185)/2</f>
        <v>185</v>
      </c>
      <c r="S185" s="1" t="n">
        <v>183</v>
      </c>
      <c r="T185" s="1" t="n">
        <v>191</v>
      </c>
      <c r="U185" s="1" t="n">
        <f aca="false">SUM(I185+I186+I187+I188+I189+I190+I191+I192)/8</f>
        <v>5.125</v>
      </c>
      <c r="V185" s="1" t="n">
        <f aca="false">(S185+T185)/2</f>
        <v>187</v>
      </c>
    </row>
    <row r="186" customFormat="false" ht="15" hidden="false" customHeight="false" outlineLevel="0" collapsed="false">
      <c r="A186" s="1" t="n">
        <v>73.949</v>
      </c>
      <c r="B186" s="1" t="n">
        <v>74.049</v>
      </c>
      <c r="C186" s="5" t="n">
        <f aca="false">B186-A186</f>
        <v>0.100000000000009</v>
      </c>
      <c r="D186" s="1" t="n">
        <v>1</v>
      </c>
      <c r="G186" s="1" t="n">
        <v>184</v>
      </c>
      <c r="H186" s="1" t="n">
        <v>185</v>
      </c>
      <c r="I186" s="1" t="n">
        <v>9</v>
      </c>
      <c r="J186" s="1" t="n">
        <f aca="false">(G186+H186)/2</f>
        <v>184.5</v>
      </c>
      <c r="K186" s="1" t="n">
        <v>184</v>
      </c>
      <c r="L186" s="1" t="n">
        <v>186</v>
      </c>
      <c r="M186" s="1" t="n">
        <f aca="false">(I186+I187)/2</f>
        <v>6.5</v>
      </c>
      <c r="N186" s="6" t="n">
        <f aca="false">(K186+L186)/2</f>
        <v>185</v>
      </c>
      <c r="O186" s="1" t="n">
        <v>184</v>
      </c>
      <c r="P186" s="1" t="n">
        <v>188</v>
      </c>
      <c r="Q186" s="1" t="n">
        <f aca="false">(I186+I187+I188+I189)/4</f>
        <v>5</v>
      </c>
      <c r="R186" s="1" t="n">
        <f aca="false">(O186+P186)/2</f>
        <v>186</v>
      </c>
      <c r="S186" s="1" t="n">
        <v>184</v>
      </c>
      <c r="T186" s="1" t="n">
        <v>192</v>
      </c>
      <c r="U186" s="1" t="n">
        <f aca="false">SUM(I186+I187+I188+I189+I190+I191+I192+I193)/8</f>
        <v>4.625</v>
      </c>
      <c r="V186" s="1" t="n">
        <f aca="false">(S186+T186)/2</f>
        <v>188</v>
      </c>
    </row>
    <row r="187" customFormat="false" ht="15" hidden="false" customHeight="false" outlineLevel="0" collapsed="false">
      <c r="A187" s="1" t="n">
        <v>74.049</v>
      </c>
      <c r="B187" s="1" t="n">
        <v>74.309</v>
      </c>
      <c r="C187" s="5" t="n">
        <f aca="false">B187-A187</f>
        <v>0.259999999999991</v>
      </c>
      <c r="D187" s="1" t="n">
        <v>0</v>
      </c>
      <c r="G187" s="7" t="n">
        <v>185</v>
      </c>
      <c r="H187" s="1" t="n">
        <v>186</v>
      </c>
      <c r="I187" s="1" t="n">
        <v>4</v>
      </c>
      <c r="J187" s="1" t="n">
        <f aca="false">(G187+H187)/2</f>
        <v>185.5</v>
      </c>
      <c r="K187" s="1" t="n">
        <v>185</v>
      </c>
      <c r="L187" s="1" t="n">
        <v>187</v>
      </c>
      <c r="M187" s="1" t="n">
        <f aca="false">(I187+I188)/2</f>
        <v>3</v>
      </c>
      <c r="N187" s="6" t="n">
        <f aca="false">(K187+L187)/2</f>
        <v>186</v>
      </c>
      <c r="O187" s="1" t="n">
        <v>185</v>
      </c>
      <c r="P187" s="1" t="n">
        <v>189</v>
      </c>
      <c r="Q187" s="1" t="n">
        <f aca="false">(I187+I188+I189+I190)/4</f>
        <v>3.5</v>
      </c>
      <c r="R187" s="1" t="n">
        <f aca="false">(O187+P187)/2</f>
        <v>187</v>
      </c>
      <c r="S187" s="1" t="n">
        <v>185</v>
      </c>
      <c r="T187" s="1" t="n">
        <v>193</v>
      </c>
      <c r="U187" s="1" t="n">
        <f aca="false">SUM(I187+I188+I189+I190+I191+I192+I193+I194)/8</f>
        <v>3.5</v>
      </c>
      <c r="V187" s="1" t="n">
        <f aca="false">(S187+T187)/2</f>
        <v>189</v>
      </c>
    </row>
    <row r="188" customFormat="false" ht="15" hidden="false" customHeight="false" outlineLevel="0" collapsed="false">
      <c r="A188" s="1" t="n">
        <v>74.309</v>
      </c>
      <c r="B188" s="1" t="n">
        <v>79.9</v>
      </c>
      <c r="C188" s="5" t="n">
        <f aca="false">B188-A188</f>
        <v>5.59100000000001</v>
      </c>
      <c r="D188" s="1" t="n">
        <v>1</v>
      </c>
      <c r="G188" s="1" t="n">
        <v>186</v>
      </c>
      <c r="H188" s="1" t="n">
        <v>187</v>
      </c>
      <c r="I188" s="1" t="n">
        <v>2</v>
      </c>
      <c r="J188" s="1" t="n">
        <f aca="false">(G188+H188)/2</f>
        <v>186.5</v>
      </c>
      <c r="K188" s="1" t="n">
        <v>186</v>
      </c>
      <c r="L188" s="1" t="n">
        <v>188</v>
      </c>
      <c r="M188" s="1" t="n">
        <f aca="false">(I188+I189)/2</f>
        <v>3.5</v>
      </c>
      <c r="N188" s="6" t="n">
        <f aca="false">(K188+L188)/2</f>
        <v>187</v>
      </c>
      <c r="O188" s="1" t="n">
        <v>186</v>
      </c>
      <c r="P188" s="1" t="n">
        <v>190</v>
      </c>
      <c r="Q188" s="1" t="n">
        <f aca="false">(I188+I189+I190+I191)/4</f>
        <v>4.5</v>
      </c>
      <c r="R188" s="1" t="n">
        <f aca="false">(O188+P188)/2</f>
        <v>188</v>
      </c>
      <c r="S188" s="1" t="n">
        <v>186</v>
      </c>
      <c r="T188" s="1" t="n">
        <v>194</v>
      </c>
      <c r="U188" s="1" t="n">
        <f aca="false">SUM(I188+I189+I190+I191+I192+I193+I194+I195)/8</f>
        <v>3.125</v>
      </c>
      <c r="V188" s="1" t="n">
        <f aca="false">(S188+T188)/2</f>
        <v>190</v>
      </c>
    </row>
    <row r="189" customFormat="false" ht="15" hidden="false" customHeight="false" outlineLevel="0" collapsed="false">
      <c r="A189" s="1" t="n">
        <v>79.9</v>
      </c>
      <c r="B189" s="1" t="n">
        <v>83.46</v>
      </c>
      <c r="C189" s="5" t="n">
        <f aca="false">B189-A189</f>
        <v>3.55999999999999</v>
      </c>
      <c r="D189" s="1" t="n">
        <v>0</v>
      </c>
      <c r="G189" s="1" t="n">
        <v>187</v>
      </c>
      <c r="H189" s="1" t="n">
        <v>188</v>
      </c>
      <c r="I189" s="1" t="n">
        <v>5</v>
      </c>
      <c r="J189" s="1" t="n">
        <f aca="false">(G189+H189)/2</f>
        <v>187.5</v>
      </c>
      <c r="K189" s="1" t="n">
        <v>187</v>
      </c>
      <c r="L189" s="1" t="n">
        <v>189</v>
      </c>
      <c r="M189" s="1" t="n">
        <f aca="false">(I189+I190)/2</f>
        <v>4</v>
      </c>
      <c r="N189" s="6" t="n">
        <f aca="false">(K189+L189)/2</f>
        <v>188</v>
      </c>
      <c r="O189" s="1" t="n">
        <v>187</v>
      </c>
      <c r="P189" s="1" t="n">
        <v>191</v>
      </c>
      <c r="Q189" s="1" t="n">
        <f aca="false">(I189+I190+I191+I192)/4</f>
        <v>5.25</v>
      </c>
      <c r="R189" s="1" t="n">
        <f aca="false">(O189+P189)/2</f>
        <v>189</v>
      </c>
      <c r="S189" s="1" t="n">
        <v>187</v>
      </c>
      <c r="T189" s="1" t="n">
        <v>195</v>
      </c>
      <c r="U189" s="1" t="n">
        <f aca="false">SUM(I189+I190+I191+I192+I193+I194+I195+I196)/8</f>
        <v>3</v>
      </c>
      <c r="V189" s="1" t="n">
        <f aca="false">(S189+T189)/2</f>
        <v>191</v>
      </c>
    </row>
    <row r="190" customFormat="false" ht="15" hidden="false" customHeight="false" outlineLevel="0" collapsed="false">
      <c r="A190" s="1" t="n">
        <v>83.64</v>
      </c>
      <c r="B190" s="1" t="n">
        <v>125.93</v>
      </c>
      <c r="C190" s="5" t="n">
        <f aca="false">B190-A190</f>
        <v>42.29</v>
      </c>
      <c r="D190" s="1" t="n">
        <v>1</v>
      </c>
      <c r="E190" s="0" t="s">
        <v>7</v>
      </c>
      <c r="G190" s="1" t="n">
        <v>188</v>
      </c>
      <c r="H190" s="1" t="n">
        <v>189</v>
      </c>
      <c r="I190" s="1" t="n">
        <v>3</v>
      </c>
      <c r="J190" s="1" t="n">
        <f aca="false">(G190+H190)/2</f>
        <v>188.5</v>
      </c>
      <c r="K190" s="1" t="n">
        <v>188</v>
      </c>
      <c r="L190" s="1" t="n">
        <v>190</v>
      </c>
      <c r="M190" s="1" t="n">
        <f aca="false">(I190+I191)/2</f>
        <v>5.5</v>
      </c>
      <c r="N190" s="6" t="n">
        <f aca="false">(K190+L190)/2</f>
        <v>189</v>
      </c>
      <c r="O190" s="1" t="n">
        <v>188</v>
      </c>
      <c r="P190" s="1" t="n">
        <v>192</v>
      </c>
      <c r="Q190" s="1" t="n">
        <f aca="false">(I190+I191+I192+I193)/4</f>
        <v>4.25</v>
      </c>
      <c r="R190" s="1" t="n">
        <f aca="false">(O190+P190)/2</f>
        <v>190</v>
      </c>
      <c r="S190" s="1" t="n">
        <v>188</v>
      </c>
      <c r="T190" s="1" t="n">
        <v>196</v>
      </c>
      <c r="U190" s="1" t="n">
        <f aca="false">SUM(I190+I191+I192+I193+I194+I195+I196+I197)/8</f>
        <v>2.625</v>
      </c>
      <c r="V190" s="1" t="n">
        <f aca="false">(S190+T190)/2</f>
        <v>192</v>
      </c>
    </row>
    <row r="191" customFormat="false" ht="15" hidden="false" customHeight="false" outlineLevel="0" collapsed="false">
      <c r="A191" s="1" t="n">
        <v>125.93</v>
      </c>
      <c r="B191" s="1" t="n">
        <v>126.3</v>
      </c>
      <c r="C191" s="5" t="n">
        <f aca="false">B191-A191</f>
        <v>0.36999999999999</v>
      </c>
      <c r="D191" s="1" t="n">
        <v>0</v>
      </c>
      <c r="G191" s="7" t="n">
        <v>189</v>
      </c>
      <c r="H191" s="1" t="n">
        <v>190</v>
      </c>
      <c r="I191" s="1" t="n">
        <v>8</v>
      </c>
      <c r="J191" s="1" t="n">
        <f aca="false">(G191+H191)/2</f>
        <v>189.5</v>
      </c>
      <c r="K191" s="1" t="n">
        <v>189</v>
      </c>
      <c r="L191" s="1" t="n">
        <v>191</v>
      </c>
      <c r="M191" s="1" t="n">
        <f aca="false">(I191+I192)/2</f>
        <v>6.5</v>
      </c>
      <c r="N191" s="6" t="n">
        <f aca="false">(K191+L191)/2</f>
        <v>190</v>
      </c>
      <c r="O191" s="1" t="n">
        <v>189</v>
      </c>
      <c r="P191" s="1" t="n">
        <v>193</v>
      </c>
      <c r="Q191" s="1" t="n">
        <f aca="false">(I191+I192+I193+I194)/4</f>
        <v>3.5</v>
      </c>
      <c r="R191" s="1" t="n">
        <f aca="false">(O191+P191)/2</f>
        <v>191</v>
      </c>
      <c r="S191" s="1" t="n">
        <v>189</v>
      </c>
      <c r="T191" s="1" t="n">
        <v>197</v>
      </c>
      <c r="U191" s="1" t="n">
        <f aca="false">SUM(I191+I192+I193+I194+I195+I196+I197+I198)/8</f>
        <v>2.5</v>
      </c>
      <c r="V191" s="1" t="n">
        <f aca="false">(S191+T191)/2</f>
        <v>193</v>
      </c>
    </row>
    <row r="192" customFormat="false" ht="15" hidden="false" customHeight="false" outlineLevel="0" collapsed="false">
      <c r="A192" s="1" t="n">
        <v>126.3</v>
      </c>
      <c r="B192" s="1" t="n">
        <v>128.32</v>
      </c>
      <c r="C192" s="5" t="n">
        <f aca="false">B192-A192</f>
        <v>2.02</v>
      </c>
      <c r="D192" s="1" t="n">
        <v>1</v>
      </c>
      <c r="G192" s="1" t="n">
        <v>190</v>
      </c>
      <c r="H192" s="1" t="n">
        <v>191</v>
      </c>
      <c r="I192" s="1" t="n">
        <v>5</v>
      </c>
      <c r="J192" s="1" t="n">
        <f aca="false">(G192+H192)/2</f>
        <v>190.5</v>
      </c>
      <c r="K192" s="1" t="n">
        <v>190</v>
      </c>
      <c r="L192" s="1" t="n">
        <v>192</v>
      </c>
      <c r="M192" s="1" t="n">
        <f aca="false">(I192+I193)/2</f>
        <v>3</v>
      </c>
      <c r="N192" s="6" t="n">
        <f aca="false">(K192+L192)/2</f>
        <v>191</v>
      </c>
      <c r="O192" s="1" t="n">
        <v>190</v>
      </c>
      <c r="P192" s="1" t="n">
        <v>194</v>
      </c>
      <c r="Q192" s="1" t="n">
        <f aca="false">(I192+I193+I194+I195)/4</f>
        <v>1.75</v>
      </c>
      <c r="R192" s="1" t="n">
        <f aca="false">(O192+P192)/2</f>
        <v>192</v>
      </c>
      <c r="S192" s="1" t="n">
        <v>190</v>
      </c>
      <c r="T192" s="1" t="n">
        <v>198</v>
      </c>
      <c r="U192" s="1" t="n">
        <f aca="false">SUM(I192+I193+I194+I195+I196+I197+I198+I199)/8</f>
        <v>1.5</v>
      </c>
      <c r="V192" s="1" t="n">
        <f aca="false">(S192+T192)/2</f>
        <v>194</v>
      </c>
    </row>
    <row r="193" customFormat="false" ht="15" hidden="false" customHeight="false" outlineLevel="0" collapsed="false">
      <c r="A193" s="1" t="n">
        <v>128.32</v>
      </c>
      <c r="B193" s="1" t="n">
        <v>128.66</v>
      </c>
      <c r="C193" s="5" t="n">
        <f aca="false">B193-A193</f>
        <v>0.340000000000003</v>
      </c>
      <c r="D193" s="1" t="n">
        <v>0</v>
      </c>
      <c r="G193" s="1" t="n">
        <v>191</v>
      </c>
      <c r="H193" s="1" t="n">
        <v>192</v>
      </c>
      <c r="I193" s="1" t="n">
        <v>1</v>
      </c>
      <c r="J193" s="1" t="n">
        <f aca="false">(G193+H193)/2</f>
        <v>191.5</v>
      </c>
      <c r="K193" s="1" t="n">
        <v>191</v>
      </c>
      <c r="L193" s="1" t="n">
        <v>193</v>
      </c>
      <c r="M193" s="1" t="n">
        <f aca="false">(I193+I194)/2</f>
        <v>0.5</v>
      </c>
      <c r="N193" s="6" t="n">
        <f aca="false">(K193+L193)/2</f>
        <v>192</v>
      </c>
      <c r="O193" s="1" t="n">
        <v>191</v>
      </c>
      <c r="P193" s="1" t="n">
        <v>195</v>
      </c>
      <c r="Q193" s="1" t="n">
        <f aca="false">(I193+I194+I195+I196)/4</f>
        <v>0.75</v>
      </c>
      <c r="R193" s="1" t="n">
        <f aca="false">(O193+P193)/2</f>
        <v>193</v>
      </c>
      <c r="S193" s="1" t="n">
        <v>191</v>
      </c>
      <c r="T193" s="1" t="n">
        <v>199</v>
      </c>
      <c r="U193" s="1" t="n">
        <f aca="false">SUM(I193+I194+I195+I196+I197+I198+I199+I200)/8</f>
        <v>1.5</v>
      </c>
      <c r="V193" s="1" t="n">
        <f aca="false">(S193+T193)/2</f>
        <v>195</v>
      </c>
    </row>
    <row r="194" customFormat="false" ht="15" hidden="false" customHeight="false" outlineLevel="0" collapsed="false">
      <c r="A194" s="1" t="n">
        <v>128.66</v>
      </c>
      <c r="B194" s="1" t="n">
        <v>129.11</v>
      </c>
      <c r="C194" s="5" t="n">
        <f aca="false">B194-A194</f>
        <v>0.450000000000017</v>
      </c>
      <c r="D194" s="1" t="n">
        <v>1</v>
      </c>
      <c r="G194" s="1" t="n">
        <v>192</v>
      </c>
      <c r="H194" s="1" t="n">
        <v>193</v>
      </c>
      <c r="I194" s="1" t="n">
        <v>0</v>
      </c>
      <c r="J194" s="1" t="n">
        <f aca="false">(G194+H194)/2</f>
        <v>192.5</v>
      </c>
      <c r="K194" s="1" t="n">
        <v>192</v>
      </c>
      <c r="L194" s="1" t="n">
        <v>194</v>
      </c>
      <c r="M194" s="1" t="n">
        <f aca="false">(I194+I195)/2</f>
        <v>0.5</v>
      </c>
      <c r="N194" s="6" t="n">
        <f aca="false">(K194+L194)/2</f>
        <v>193</v>
      </c>
      <c r="O194" s="1" t="n">
        <v>192</v>
      </c>
      <c r="P194" s="1" t="n">
        <v>196</v>
      </c>
      <c r="Q194" s="1" t="n">
        <f aca="false">(I194+I195+I196+I197)/4</f>
        <v>1</v>
      </c>
      <c r="R194" s="1" t="n">
        <f aca="false">(O194+P194)/2</f>
        <v>194</v>
      </c>
      <c r="S194" s="1" t="n">
        <v>192</v>
      </c>
      <c r="T194" s="1" t="n">
        <v>200</v>
      </c>
      <c r="U194" s="1" t="n">
        <f aca="false">SUM(I194+I195+I196+I197+I198+I199+I200+I201)/8</f>
        <v>2.125</v>
      </c>
      <c r="V194" s="1" t="n">
        <f aca="false">(S194+T194)/2</f>
        <v>196</v>
      </c>
    </row>
    <row r="195" customFormat="false" ht="15" hidden="false" customHeight="false" outlineLevel="0" collapsed="false">
      <c r="A195" s="1" t="n">
        <v>129.11</v>
      </c>
      <c r="B195" s="1" t="n">
        <v>130.6</v>
      </c>
      <c r="C195" s="5" t="n">
        <f aca="false">B195-A195</f>
        <v>1.48999999999998</v>
      </c>
      <c r="D195" s="1" t="n">
        <v>0</v>
      </c>
      <c r="G195" s="7" t="n">
        <v>193</v>
      </c>
      <c r="H195" s="1" t="n">
        <v>194</v>
      </c>
      <c r="I195" s="1" t="n">
        <v>1</v>
      </c>
      <c r="J195" s="1" t="n">
        <f aca="false">(G195+H195)/2</f>
        <v>193.5</v>
      </c>
      <c r="K195" s="1" t="n">
        <v>193</v>
      </c>
      <c r="L195" s="1" t="n">
        <v>195</v>
      </c>
      <c r="M195" s="1" t="n">
        <f aca="false">(I195+I196)/2</f>
        <v>1</v>
      </c>
      <c r="N195" s="6" t="n">
        <f aca="false">(K195+L195)/2</f>
        <v>194</v>
      </c>
      <c r="O195" s="1" t="n">
        <v>193</v>
      </c>
      <c r="P195" s="1" t="n">
        <v>197</v>
      </c>
      <c r="Q195" s="1" t="n">
        <f aca="false">(I195+I196+I197+I198)/4</f>
        <v>1.5</v>
      </c>
      <c r="R195" s="1" t="n">
        <f aca="false">(O195+P195)/2</f>
        <v>195</v>
      </c>
      <c r="S195" s="1" t="n">
        <v>193</v>
      </c>
      <c r="T195" s="1" t="n">
        <v>201</v>
      </c>
      <c r="U195" s="1" t="n">
        <f aca="false">SUM(I195+I196+I197+I198+I199+I200+I201+I202)/8</f>
        <v>2.125</v>
      </c>
      <c r="V195" s="1" t="n">
        <f aca="false">(S195+T195)/2</f>
        <v>197</v>
      </c>
    </row>
    <row r="196" customFormat="false" ht="15" hidden="false" customHeight="false" outlineLevel="0" collapsed="false">
      <c r="A196" s="1" t="n">
        <v>130.6</v>
      </c>
      <c r="B196" s="1" t="n">
        <v>131.43</v>
      </c>
      <c r="C196" s="5" t="n">
        <f aca="false">B196-A196</f>
        <v>0.830000000000013</v>
      </c>
      <c r="D196" s="1" t="n">
        <v>1</v>
      </c>
      <c r="G196" s="1" t="n">
        <v>194</v>
      </c>
      <c r="H196" s="1" t="n">
        <v>195</v>
      </c>
      <c r="I196" s="1" t="n">
        <v>1</v>
      </c>
      <c r="J196" s="1" t="n">
        <f aca="false">(G196+H196)/2</f>
        <v>194.5</v>
      </c>
      <c r="K196" s="1" t="n">
        <v>194</v>
      </c>
      <c r="L196" s="1" t="n">
        <v>196</v>
      </c>
      <c r="M196" s="1" t="n">
        <f aca="false">(I196+I197)/2</f>
        <v>1.5</v>
      </c>
      <c r="N196" s="6" t="n">
        <f aca="false">(K196+L196)/2</f>
        <v>195</v>
      </c>
      <c r="O196" s="1" t="n">
        <v>194</v>
      </c>
      <c r="P196" s="1" t="n">
        <v>198</v>
      </c>
      <c r="Q196" s="1" t="n">
        <f aca="false">(I196+I197+I198+I199)/4</f>
        <v>1.25</v>
      </c>
      <c r="R196" s="1" t="n">
        <f aca="false">(O196+P196)/2</f>
        <v>196</v>
      </c>
      <c r="S196" s="1" t="n">
        <v>194</v>
      </c>
      <c r="T196" s="1" t="n">
        <v>202</v>
      </c>
      <c r="U196" s="1" t="n">
        <f aca="false">SUM(I196+I197+I198+I199+I200+I201+I202+I203)/8</f>
        <v>2.25</v>
      </c>
      <c r="V196" s="1" t="n">
        <f aca="false">(S196+T196)/2</f>
        <v>198</v>
      </c>
    </row>
    <row r="197" customFormat="false" ht="15" hidden="false" customHeight="false" outlineLevel="0" collapsed="false">
      <c r="A197" s="1" t="n">
        <v>131.43</v>
      </c>
      <c r="B197" s="1" t="n">
        <v>131.74</v>
      </c>
      <c r="C197" s="5" t="n">
        <f aca="false">B197-A197</f>
        <v>0.310000000000002</v>
      </c>
      <c r="D197" s="1" t="n">
        <v>0</v>
      </c>
      <c r="G197" s="1" t="n">
        <v>195</v>
      </c>
      <c r="H197" s="1" t="n">
        <v>196</v>
      </c>
      <c r="I197" s="1" t="n">
        <v>2</v>
      </c>
      <c r="J197" s="1" t="n">
        <f aca="false">(G197+H197)/2</f>
        <v>195.5</v>
      </c>
      <c r="K197" s="1" t="n">
        <v>195</v>
      </c>
      <c r="L197" s="1" t="n">
        <v>197</v>
      </c>
      <c r="M197" s="1" t="n">
        <f aca="false">(I197+I198)/2</f>
        <v>2</v>
      </c>
      <c r="N197" s="6" t="n">
        <f aca="false">(K197+L197)/2</f>
        <v>196</v>
      </c>
      <c r="O197" s="1" t="n">
        <v>195</v>
      </c>
      <c r="P197" s="1" t="n">
        <v>199</v>
      </c>
      <c r="Q197" s="1" t="n">
        <f aca="false">(I197+I198+I199+I200)/4</f>
        <v>2.25</v>
      </c>
      <c r="R197" s="1" t="n">
        <f aca="false">(O197+P197)/2</f>
        <v>197</v>
      </c>
      <c r="S197" s="1" t="n">
        <v>195</v>
      </c>
      <c r="T197" s="1" t="n">
        <v>203</v>
      </c>
      <c r="U197" s="1" t="n">
        <f aca="false">SUM(I197+I198+I199+I200+I201+I202+I203+I204)/8</f>
        <v>2.375</v>
      </c>
      <c r="V197" s="1" t="n">
        <f aca="false">(S197+T197)/2</f>
        <v>199</v>
      </c>
    </row>
    <row r="198" customFormat="false" ht="15" hidden="false" customHeight="false" outlineLevel="0" collapsed="false">
      <c r="A198" s="1" t="n">
        <v>131.74</v>
      </c>
      <c r="B198" s="1" t="n">
        <v>131.92</v>
      </c>
      <c r="C198" s="5" t="n">
        <f aca="false">B198-A198</f>
        <v>0.179999999999978</v>
      </c>
      <c r="D198" s="1" t="n">
        <v>1</v>
      </c>
      <c r="G198" s="1" t="n">
        <v>196</v>
      </c>
      <c r="H198" s="1" t="n">
        <v>197</v>
      </c>
      <c r="I198" s="1" t="n">
        <v>2</v>
      </c>
      <c r="J198" s="1" t="n">
        <f aca="false">(G198+H198)/2</f>
        <v>196.5</v>
      </c>
      <c r="K198" s="1" t="n">
        <v>196</v>
      </c>
      <c r="L198" s="1" t="n">
        <v>198</v>
      </c>
      <c r="M198" s="1" t="n">
        <f aca="false">(I198+I199)/2</f>
        <v>1</v>
      </c>
      <c r="N198" s="6" t="n">
        <f aca="false">(K198+L198)/2</f>
        <v>197</v>
      </c>
      <c r="O198" s="1" t="n">
        <v>196</v>
      </c>
      <c r="P198" s="1" t="n">
        <v>200</v>
      </c>
      <c r="Q198" s="1" t="n">
        <f aca="false">(I198+I199+I200+I201)/4</f>
        <v>3.25</v>
      </c>
      <c r="R198" s="1" t="n">
        <f aca="false">(O198+P198)/2</f>
        <v>198</v>
      </c>
      <c r="S198" s="1" t="n">
        <v>196</v>
      </c>
      <c r="T198" s="1" t="n">
        <v>204</v>
      </c>
      <c r="U198" s="1" t="n">
        <f aca="false">SUM(I198+I199+I200+I201+I202+I203+I204+I205)/8</f>
        <v>2.375</v>
      </c>
      <c r="V198" s="1" t="n">
        <f aca="false">(S198+T198)/2</f>
        <v>200</v>
      </c>
    </row>
    <row r="199" customFormat="false" ht="15" hidden="false" customHeight="false" outlineLevel="0" collapsed="false">
      <c r="A199" s="1" t="n">
        <v>131.92</v>
      </c>
      <c r="B199" s="1" t="n">
        <v>132.04</v>
      </c>
      <c r="C199" s="5" t="n">
        <f aca="false">B199-A199</f>
        <v>0.120000000000005</v>
      </c>
      <c r="D199" s="1" t="n">
        <v>0</v>
      </c>
      <c r="G199" s="7" t="n">
        <v>197</v>
      </c>
      <c r="H199" s="1" t="n">
        <v>198</v>
      </c>
      <c r="I199" s="1" t="n">
        <v>0</v>
      </c>
      <c r="J199" s="1" t="n">
        <f aca="false">(G199+H199)/2</f>
        <v>197.5</v>
      </c>
      <c r="K199" s="1" t="n">
        <v>197</v>
      </c>
      <c r="L199" s="1" t="n">
        <v>199</v>
      </c>
      <c r="M199" s="1" t="n">
        <f aca="false">(I199+I200)/2</f>
        <v>2.5</v>
      </c>
      <c r="N199" s="6" t="n">
        <f aca="false">(K199+L199)/2</f>
        <v>198</v>
      </c>
      <c r="O199" s="1" t="n">
        <v>197</v>
      </c>
      <c r="P199" s="1" t="n">
        <v>201</v>
      </c>
      <c r="Q199" s="1" t="n">
        <f aca="false">(I199+I200+I201+I202)/4</f>
        <v>2.75</v>
      </c>
      <c r="R199" s="1" t="n">
        <f aca="false">(O199+P199)/2</f>
        <v>199</v>
      </c>
      <c r="S199" s="1" t="n">
        <v>197</v>
      </c>
      <c r="T199" s="1" t="n">
        <v>205</v>
      </c>
      <c r="U199" s="1" t="n">
        <f aca="false">SUM(I199+I200+I201+I202+I203+I204+I205+I206)/8</f>
        <v>2.375</v>
      </c>
      <c r="V199" s="1" t="n">
        <f aca="false">(S199+T199)/2</f>
        <v>201</v>
      </c>
    </row>
    <row r="200" customFormat="false" ht="15" hidden="false" customHeight="false" outlineLevel="0" collapsed="false">
      <c r="A200" s="1" t="n">
        <v>132.04</v>
      </c>
      <c r="B200" s="1" t="n">
        <v>132.27</v>
      </c>
      <c r="C200" s="5" t="n">
        <f aca="false">B200-A200</f>
        <v>0.230000000000018</v>
      </c>
      <c r="D200" s="1" t="n">
        <v>1</v>
      </c>
      <c r="G200" s="1" t="n">
        <v>198</v>
      </c>
      <c r="H200" s="1" t="n">
        <v>199</v>
      </c>
      <c r="I200" s="1" t="n">
        <v>5</v>
      </c>
      <c r="J200" s="1" t="n">
        <f aca="false">(G200+H200)/2</f>
        <v>198.5</v>
      </c>
      <c r="K200" s="1" t="n">
        <v>198</v>
      </c>
      <c r="L200" s="1" t="n">
        <v>200</v>
      </c>
      <c r="M200" s="1" t="n">
        <f aca="false">(I200+I201)/2</f>
        <v>5.5</v>
      </c>
      <c r="N200" s="6" t="n">
        <f aca="false">(K200+L200)/2</f>
        <v>199</v>
      </c>
      <c r="O200" s="1" t="n">
        <v>198</v>
      </c>
      <c r="P200" s="1" t="n">
        <v>202</v>
      </c>
      <c r="Q200" s="1" t="n">
        <f aca="false">(I200+I201+I202+I203)/4</f>
        <v>3.25</v>
      </c>
      <c r="R200" s="1" t="n">
        <f aca="false">(O200+P200)/2</f>
        <v>200</v>
      </c>
      <c r="S200" s="1" t="n">
        <v>198</v>
      </c>
      <c r="T200" s="1" t="n">
        <v>206</v>
      </c>
      <c r="U200" s="1" t="n">
        <f aca="false">SUM(I200+I201+I202+I203+I204+I205+I206+I207)/8</f>
        <v>2.375</v>
      </c>
      <c r="V200" s="1" t="n">
        <f aca="false">(S200+T200)/2</f>
        <v>202</v>
      </c>
    </row>
    <row r="201" customFormat="false" ht="15" hidden="false" customHeight="false" outlineLevel="0" collapsed="false">
      <c r="A201" s="1" t="n">
        <v>132.27</v>
      </c>
      <c r="B201" s="1" t="n">
        <v>132.55</v>
      </c>
      <c r="C201" s="5" t="n">
        <f aca="false">B201-A201</f>
        <v>0.280000000000001</v>
      </c>
      <c r="D201" s="1" t="n">
        <v>0</v>
      </c>
      <c r="G201" s="1" t="n">
        <v>199</v>
      </c>
      <c r="H201" s="1" t="n">
        <v>200</v>
      </c>
      <c r="I201" s="1" t="n">
        <v>6</v>
      </c>
      <c r="J201" s="1" t="n">
        <f aca="false">(G201+H201)/2</f>
        <v>199.5</v>
      </c>
      <c r="K201" s="1" t="n">
        <v>199</v>
      </c>
      <c r="L201" s="1" t="n">
        <v>201</v>
      </c>
      <c r="M201" s="1" t="n">
        <f aca="false">(I201+I202)/2</f>
        <v>3</v>
      </c>
      <c r="N201" s="6" t="n">
        <f aca="false">(K201+L201)/2</f>
        <v>200</v>
      </c>
      <c r="O201" s="1" t="n">
        <v>199</v>
      </c>
      <c r="P201" s="1" t="n">
        <v>203</v>
      </c>
      <c r="Q201" s="1" t="n">
        <f aca="false">(I201+I202+I203+I204)/4</f>
        <v>2.5</v>
      </c>
      <c r="R201" s="1" t="n">
        <f aca="false">(O201+P201)/2</f>
        <v>201</v>
      </c>
      <c r="S201" s="1" t="n">
        <v>199</v>
      </c>
      <c r="T201" s="1" t="n">
        <v>207</v>
      </c>
      <c r="U201" s="1" t="n">
        <f aca="false">SUM(I201+I202+I203+I204+I205+I206+I207+I208)/8</f>
        <v>2</v>
      </c>
      <c r="V201" s="1" t="n">
        <f aca="false">(S201+T201)/2</f>
        <v>203</v>
      </c>
    </row>
    <row r="202" customFormat="false" ht="15" hidden="false" customHeight="false" outlineLevel="0" collapsed="false">
      <c r="A202" s="1" t="n">
        <v>132.55</v>
      </c>
      <c r="B202" s="1" t="n">
        <v>132.8</v>
      </c>
      <c r="C202" s="5" t="n">
        <f aca="false">B202-A202</f>
        <v>0.25</v>
      </c>
      <c r="D202" s="1" t="n">
        <v>1</v>
      </c>
      <c r="G202" s="1" t="n">
        <v>200</v>
      </c>
      <c r="H202" s="1" t="n">
        <v>201</v>
      </c>
      <c r="I202" s="1" t="n">
        <v>0</v>
      </c>
      <c r="J202" s="1" t="n">
        <f aca="false">(G202+H202)/2</f>
        <v>200.5</v>
      </c>
      <c r="K202" s="1" t="n">
        <v>200</v>
      </c>
      <c r="L202" s="1" t="n">
        <v>202</v>
      </c>
      <c r="M202" s="1" t="n">
        <f aca="false">(I202+I203)/2</f>
        <v>1</v>
      </c>
      <c r="N202" s="6" t="n">
        <f aca="false">(K202+L202)/2</f>
        <v>201</v>
      </c>
      <c r="O202" s="1" t="n">
        <v>200</v>
      </c>
      <c r="P202" s="1" t="n">
        <v>204</v>
      </c>
      <c r="Q202" s="1" t="n">
        <f aca="false">(I202+I203+I204+I205)/4</f>
        <v>1.5</v>
      </c>
      <c r="R202" s="1" t="n">
        <f aca="false">(O202+P202)/2</f>
        <v>202</v>
      </c>
      <c r="S202" s="1" t="n">
        <v>200</v>
      </c>
      <c r="T202" s="1" t="n">
        <v>208</v>
      </c>
      <c r="U202" s="1" t="n">
        <f aca="false">SUM(I202+I203+I204+I205+I206+I207+I208+I209)/8</f>
        <v>1.25</v>
      </c>
      <c r="V202" s="1" t="n">
        <f aca="false">(S202+T202)/2</f>
        <v>204</v>
      </c>
    </row>
    <row r="203" customFormat="false" ht="15" hidden="false" customHeight="false" outlineLevel="0" collapsed="false">
      <c r="A203" s="1" t="n">
        <v>132.8</v>
      </c>
      <c r="B203" s="1" t="n">
        <v>133.05</v>
      </c>
      <c r="C203" s="5" t="n">
        <f aca="false">B203-A203</f>
        <v>0.25</v>
      </c>
      <c r="D203" s="1" t="n">
        <v>0</v>
      </c>
      <c r="G203" s="7" t="n">
        <v>201</v>
      </c>
      <c r="H203" s="1" t="n">
        <v>202</v>
      </c>
      <c r="I203" s="1" t="n">
        <v>2</v>
      </c>
      <c r="J203" s="1" t="n">
        <f aca="false">(G203+H203)/2</f>
        <v>201.5</v>
      </c>
      <c r="K203" s="1" t="n">
        <v>201</v>
      </c>
      <c r="L203" s="1" t="n">
        <v>203</v>
      </c>
      <c r="M203" s="1" t="n">
        <f aca="false">(I203+I204)/2</f>
        <v>2</v>
      </c>
      <c r="N203" s="6" t="n">
        <f aca="false">(K203+L203)/2</f>
        <v>202</v>
      </c>
      <c r="O203" s="1" t="n">
        <v>201</v>
      </c>
      <c r="P203" s="1" t="n">
        <v>205</v>
      </c>
      <c r="Q203" s="1" t="n">
        <f aca="false">(I203+I204+I205+I206)/4</f>
        <v>2</v>
      </c>
      <c r="R203" s="1" t="n">
        <f aca="false">(O203+P203)/2</f>
        <v>203</v>
      </c>
      <c r="S203" s="1" t="n">
        <v>201</v>
      </c>
      <c r="T203" s="1" t="n">
        <v>209</v>
      </c>
      <c r="U203" s="1" t="n">
        <f aca="false">SUM(I203+I204+I205+I206+I207+I208+I209+I210)/8</f>
        <v>1.75</v>
      </c>
      <c r="V203" s="1" t="n">
        <f aca="false">(S203+T203)/2</f>
        <v>205</v>
      </c>
    </row>
    <row r="204" customFormat="false" ht="15" hidden="false" customHeight="false" outlineLevel="0" collapsed="false">
      <c r="A204" s="1" t="n">
        <v>133.05</v>
      </c>
      <c r="B204" s="1" t="n">
        <v>133.3</v>
      </c>
      <c r="C204" s="5" t="n">
        <f aca="false">B204-A204</f>
        <v>0.25</v>
      </c>
      <c r="D204" s="1" t="n">
        <v>1</v>
      </c>
      <c r="G204" s="1" t="n">
        <v>202</v>
      </c>
      <c r="H204" s="1" t="n">
        <v>203</v>
      </c>
      <c r="I204" s="1" t="n">
        <v>2</v>
      </c>
      <c r="J204" s="1" t="n">
        <f aca="false">(G204+H204)/2</f>
        <v>202.5</v>
      </c>
      <c r="K204" s="1" t="n">
        <v>202</v>
      </c>
      <c r="L204" s="1" t="n">
        <v>204</v>
      </c>
      <c r="M204" s="1" t="n">
        <f aca="false">(I204+I205)/2</f>
        <v>2</v>
      </c>
      <c r="N204" s="6" t="n">
        <f aca="false">(K204+L204)/2</f>
        <v>203</v>
      </c>
      <c r="O204" s="1" t="n">
        <v>202</v>
      </c>
      <c r="P204" s="1" t="n">
        <v>206</v>
      </c>
      <c r="Q204" s="1" t="n">
        <f aca="false">(I204+I205+I206+I207)/4</f>
        <v>1.5</v>
      </c>
      <c r="R204" s="1" t="n">
        <f aca="false">(O204+P204)/2</f>
        <v>204</v>
      </c>
      <c r="S204" s="1" t="n">
        <v>202</v>
      </c>
      <c r="T204" s="1" t="n">
        <v>210</v>
      </c>
      <c r="U204" s="1" t="n">
        <f aca="false">SUM(I204+I205+I206+I207+I208+I209+I210+I211)/8</f>
        <v>1.75</v>
      </c>
      <c r="V204" s="1" t="n">
        <f aca="false">(S204+T204)/2</f>
        <v>206</v>
      </c>
    </row>
    <row r="205" customFormat="false" ht="15" hidden="false" customHeight="false" outlineLevel="0" collapsed="false">
      <c r="A205" s="1" t="n">
        <v>133.3</v>
      </c>
      <c r="B205" s="1" t="n">
        <v>133.58</v>
      </c>
      <c r="C205" s="5" t="n">
        <f aca="false">B205-A205</f>
        <v>0.280000000000001</v>
      </c>
      <c r="D205" s="1" t="n">
        <v>0</v>
      </c>
      <c r="G205" s="1" t="n">
        <v>203</v>
      </c>
      <c r="H205" s="1" t="n">
        <v>204</v>
      </c>
      <c r="I205" s="1" t="n">
        <v>2</v>
      </c>
      <c r="J205" s="1" t="n">
        <f aca="false">(G205+H205)/2</f>
        <v>203.5</v>
      </c>
      <c r="K205" s="1" t="n">
        <v>203</v>
      </c>
      <c r="L205" s="1" t="n">
        <v>205</v>
      </c>
      <c r="M205" s="1" t="n">
        <f aca="false">(I205+I206)/2</f>
        <v>2</v>
      </c>
      <c r="N205" s="6" t="n">
        <f aca="false">(K205+L205)/2</f>
        <v>204</v>
      </c>
      <c r="O205" s="1" t="n">
        <v>203</v>
      </c>
      <c r="P205" s="1" t="n">
        <v>207</v>
      </c>
      <c r="Q205" s="1" t="n">
        <f aca="false">(I205+I206+I207+I208)/4</f>
        <v>1.5</v>
      </c>
      <c r="R205" s="1" t="n">
        <f aca="false">(O205+P205)/2</f>
        <v>205</v>
      </c>
      <c r="S205" s="1" t="n">
        <v>203</v>
      </c>
      <c r="T205" s="1" t="n">
        <v>211</v>
      </c>
      <c r="U205" s="1" t="n">
        <f aca="false">SUM(I205+I206+I207+I208+I209+I210+I211+I212)/8</f>
        <v>2</v>
      </c>
      <c r="V205" s="1" t="n">
        <f aca="false">(S205+T205)/2</f>
        <v>207</v>
      </c>
    </row>
    <row r="206" customFormat="false" ht="15" hidden="false" customHeight="false" outlineLevel="0" collapsed="false">
      <c r="A206" s="1" t="n">
        <v>133.58</v>
      </c>
      <c r="B206" s="1" t="n">
        <v>133.88</v>
      </c>
      <c r="C206" s="5" t="n">
        <f aca="false">B206-A206</f>
        <v>0.299999999999983</v>
      </c>
      <c r="D206" s="1" t="n">
        <v>1</v>
      </c>
      <c r="G206" s="1" t="n">
        <v>204</v>
      </c>
      <c r="H206" s="1" t="n">
        <v>205</v>
      </c>
      <c r="I206" s="1" t="n">
        <v>2</v>
      </c>
      <c r="J206" s="1" t="n">
        <f aca="false">(G206+H206)/2</f>
        <v>204.5</v>
      </c>
      <c r="K206" s="1" t="n">
        <v>204</v>
      </c>
      <c r="L206" s="1" t="n">
        <v>206</v>
      </c>
      <c r="M206" s="1" t="n">
        <f aca="false">(I206+I207)/2</f>
        <v>1</v>
      </c>
      <c r="N206" s="6" t="n">
        <f aca="false">(K206+L206)/2</f>
        <v>205</v>
      </c>
      <c r="O206" s="1" t="n">
        <v>204</v>
      </c>
      <c r="P206" s="1" t="n">
        <v>208</v>
      </c>
      <c r="Q206" s="1" t="n">
        <f aca="false">(I206+I207+I208+I209)/4</f>
        <v>1</v>
      </c>
      <c r="R206" s="1" t="n">
        <f aca="false">(O206+P206)/2</f>
        <v>206</v>
      </c>
      <c r="S206" s="1" t="n">
        <v>204</v>
      </c>
      <c r="T206" s="1" t="n">
        <v>212</v>
      </c>
      <c r="U206" s="1" t="n">
        <f aca="false">SUM(I206+I207+I208+I209+I210+I211+I212+I213)/8</f>
        <v>1.75</v>
      </c>
      <c r="V206" s="1" t="n">
        <f aca="false">(S206+T206)/2</f>
        <v>208</v>
      </c>
    </row>
    <row r="207" customFormat="false" ht="15" hidden="false" customHeight="false" outlineLevel="0" collapsed="false">
      <c r="A207" s="1" t="n">
        <v>133.88</v>
      </c>
      <c r="B207" s="1" t="n">
        <v>134.22</v>
      </c>
      <c r="C207" s="5" t="n">
        <f aca="false">B207-A207</f>
        <v>0.340000000000003</v>
      </c>
      <c r="D207" s="1" t="n">
        <v>0</v>
      </c>
      <c r="G207" s="7" t="n">
        <v>205</v>
      </c>
      <c r="H207" s="1" t="n">
        <v>206</v>
      </c>
      <c r="I207" s="1" t="n">
        <v>0</v>
      </c>
      <c r="J207" s="1" t="n">
        <f aca="false">(G207+H207)/2</f>
        <v>205.5</v>
      </c>
      <c r="K207" s="1" t="n">
        <v>205</v>
      </c>
      <c r="L207" s="1" t="n">
        <v>207</v>
      </c>
      <c r="M207" s="1" t="n">
        <f aca="false">(I207+I208)/2</f>
        <v>1</v>
      </c>
      <c r="N207" s="6" t="n">
        <f aca="false">(K207+L207)/2</f>
        <v>206</v>
      </c>
      <c r="O207" s="1" t="n">
        <v>205</v>
      </c>
      <c r="P207" s="1" t="n">
        <v>209</v>
      </c>
      <c r="Q207" s="1" t="n">
        <f aca="false">(I207+I208+I209+I210)/4</f>
        <v>1.5</v>
      </c>
      <c r="R207" s="1" t="n">
        <f aca="false">(O207+P207)/2</f>
        <v>207</v>
      </c>
      <c r="S207" s="1" t="n">
        <v>205</v>
      </c>
      <c r="T207" s="1" t="n">
        <v>213</v>
      </c>
      <c r="U207" s="1" t="n">
        <f aca="false">SUM(I207+I208+I209+I210+I211+I212+I213+I214)/8</f>
        <v>2.25</v>
      </c>
      <c r="V207" s="1" t="n">
        <f aca="false">(S207+T207)/2</f>
        <v>209</v>
      </c>
    </row>
    <row r="208" customFormat="false" ht="15" hidden="false" customHeight="false" outlineLevel="0" collapsed="false">
      <c r="A208" s="1" t="n">
        <v>134.22</v>
      </c>
      <c r="B208" s="1" t="n">
        <v>134.48</v>
      </c>
      <c r="C208" s="5" t="n">
        <f aca="false">B208-A208</f>
        <v>0.259999999999991</v>
      </c>
      <c r="D208" s="1" t="n">
        <v>1</v>
      </c>
      <c r="G208" s="1" t="n">
        <v>206</v>
      </c>
      <c r="H208" s="1" t="n">
        <v>207</v>
      </c>
      <c r="I208" s="1" t="n">
        <v>2</v>
      </c>
      <c r="J208" s="1" t="n">
        <f aca="false">(G208+H208)/2</f>
        <v>206.5</v>
      </c>
      <c r="K208" s="1" t="n">
        <v>206</v>
      </c>
      <c r="L208" s="1" t="n">
        <v>208</v>
      </c>
      <c r="M208" s="1" t="n">
        <f aca="false">(I208+I209)/2</f>
        <v>1</v>
      </c>
      <c r="N208" s="6" t="n">
        <f aca="false">(K208+L208)/2</f>
        <v>207</v>
      </c>
      <c r="O208" s="1" t="n">
        <v>206</v>
      </c>
      <c r="P208" s="1" t="n">
        <v>210</v>
      </c>
      <c r="Q208" s="1" t="n">
        <f aca="false">(I208+I209+I210+I211)/4</f>
        <v>2</v>
      </c>
      <c r="R208" s="1" t="n">
        <f aca="false">(O208+P208)/2</f>
        <v>208</v>
      </c>
      <c r="S208" s="1" t="n">
        <v>206</v>
      </c>
      <c r="T208" s="1" t="n">
        <v>214</v>
      </c>
      <c r="U208" s="1" t="n">
        <f aca="false">SUM(I208+I209+I210+I211+I212+I213+I214+I215)/8</f>
        <v>2.375</v>
      </c>
      <c r="V208" s="1" t="n">
        <f aca="false">(S208+T208)/2</f>
        <v>210</v>
      </c>
    </row>
    <row r="209" customFormat="false" ht="15" hidden="false" customHeight="false" outlineLevel="0" collapsed="false">
      <c r="A209" s="1" t="n">
        <v>134.48</v>
      </c>
      <c r="B209" s="1" t="n">
        <v>134.51</v>
      </c>
      <c r="C209" s="5" t="n">
        <f aca="false">B209-A209</f>
        <v>0.0300000000000011</v>
      </c>
      <c r="D209" s="1" t="n">
        <v>0</v>
      </c>
      <c r="G209" s="1" t="n">
        <v>207</v>
      </c>
      <c r="H209" s="1" t="n">
        <v>208</v>
      </c>
      <c r="I209" s="1" t="n">
        <v>0</v>
      </c>
      <c r="J209" s="1" t="n">
        <f aca="false">(G209+H209)/2</f>
        <v>207.5</v>
      </c>
      <c r="K209" s="1" t="n">
        <v>207</v>
      </c>
      <c r="L209" s="1" t="n">
        <v>209</v>
      </c>
      <c r="M209" s="1" t="n">
        <f aca="false">(I209+I210)/2</f>
        <v>2</v>
      </c>
      <c r="N209" s="6" t="n">
        <f aca="false">(K209+L209)/2</f>
        <v>208</v>
      </c>
      <c r="O209" s="1" t="n">
        <v>207</v>
      </c>
      <c r="P209" s="1" t="n">
        <v>211</v>
      </c>
      <c r="Q209" s="1" t="n">
        <f aca="false">(I209+I210+I211+I212)/4</f>
        <v>2.5</v>
      </c>
      <c r="R209" s="1" t="n">
        <f aca="false">(O209+P209)/2</f>
        <v>209</v>
      </c>
      <c r="S209" s="1" t="n">
        <v>207</v>
      </c>
      <c r="T209" s="1" t="n">
        <v>215</v>
      </c>
      <c r="U209" s="1" t="n">
        <f aca="false">SUM(I209+I210+I211+I212+I213+I214+I215+I216)/8</f>
        <v>2.625</v>
      </c>
      <c r="V209" s="1" t="n">
        <f aca="false">(S209+T209)/2</f>
        <v>211</v>
      </c>
    </row>
    <row r="210" customFormat="false" ht="15" hidden="false" customHeight="false" outlineLevel="0" collapsed="false">
      <c r="A210" s="1" t="n">
        <v>134.51</v>
      </c>
      <c r="B210" s="1" t="n">
        <v>134.76</v>
      </c>
      <c r="C210" s="5" t="n">
        <f aca="false">B210-A210</f>
        <v>0.25</v>
      </c>
      <c r="D210" s="1" t="n">
        <v>1</v>
      </c>
      <c r="G210" s="1" t="n">
        <v>208</v>
      </c>
      <c r="H210" s="1" t="n">
        <v>209</v>
      </c>
      <c r="I210" s="1" t="n">
        <v>4</v>
      </c>
      <c r="J210" s="1" t="n">
        <f aca="false">(G210+H210)/2</f>
        <v>208.5</v>
      </c>
      <c r="K210" s="1" t="n">
        <v>208</v>
      </c>
      <c r="L210" s="1" t="n">
        <v>210</v>
      </c>
      <c r="M210" s="1" t="n">
        <f aca="false">(I210+I211)/2</f>
        <v>3</v>
      </c>
      <c r="N210" s="6" t="n">
        <f aca="false">(K210+L210)/2</f>
        <v>209</v>
      </c>
      <c r="O210" s="1" t="n">
        <v>208</v>
      </c>
      <c r="P210" s="1" t="n">
        <v>212</v>
      </c>
      <c r="Q210" s="1" t="n">
        <f aca="false">(I210+I211+I212+I213)/4</f>
        <v>2.5</v>
      </c>
      <c r="R210" s="1" t="n">
        <f aca="false">(O210+P210)/2</f>
        <v>210</v>
      </c>
      <c r="S210" s="1" t="n">
        <v>208</v>
      </c>
      <c r="T210" s="1" t="n">
        <v>216</v>
      </c>
      <c r="U210" s="1" t="n">
        <f aca="false">SUM(I210+I211+I212+I213+I214+I215+I216+I217)/8</f>
        <v>3</v>
      </c>
      <c r="V210" s="1" t="n">
        <f aca="false">(S210+T210)/2</f>
        <v>212</v>
      </c>
    </row>
    <row r="211" customFormat="false" ht="15" hidden="false" customHeight="false" outlineLevel="0" collapsed="false">
      <c r="A211" s="1" t="n">
        <v>134.76</v>
      </c>
      <c r="B211" s="1" t="n">
        <v>134.78</v>
      </c>
      <c r="C211" s="5" t="n">
        <f aca="false">B211-A211</f>
        <v>0.0200000000000102</v>
      </c>
      <c r="D211" s="1" t="n">
        <v>0</v>
      </c>
      <c r="G211" s="7" t="n">
        <v>209</v>
      </c>
      <c r="H211" s="1" t="n">
        <v>210</v>
      </c>
      <c r="I211" s="1" t="n">
        <v>2</v>
      </c>
      <c r="J211" s="1" t="n">
        <f aca="false">(G211+H211)/2</f>
        <v>209.5</v>
      </c>
      <c r="K211" s="1" t="n">
        <v>209</v>
      </c>
      <c r="L211" s="1" t="n">
        <v>211</v>
      </c>
      <c r="M211" s="1" t="n">
        <f aca="false">(I211+I212)/2</f>
        <v>3</v>
      </c>
      <c r="N211" s="6" t="n">
        <f aca="false">(K211+L211)/2</f>
        <v>210</v>
      </c>
      <c r="O211" s="1" t="n">
        <v>209</v>
      </c>
      <c r="P211" s="1" t="n">
        <v>213</v>
      </c>
      <c r="Q211" s="1" t="n">
        <f aca="false">(I211+I212+I213+I214)/4</f>
        <v>3</v>
      </c>
      <c r="R211" s="1" t="n">
        <f aca="false">(O211+P211)/2</f>
        <v>211</v>
      </c>
      <c r="S211" s="1" t="n">
        <v>209</v>
      </c>
      <c r="T211" s="1" t="n">
        <v>217</v>
      </c>
      <c r="U211" s="1" t="n">
        <f aca="false">SUM(I211+I212+I213+I214+I215+I216+I217+I218)/8</f>
        <v>2.75</v>
      </c>
      <c r="V211" s="1" t="n">
        <f aca="false">(S211+T211)/2</f>
        <v>213</v>
      </c>
    </row>
    <row r="212" customFormat="false" ht="15" hidden="false" customHeight="false" outlineLevel="0" collapsed="false">
      <c r="A212" s="1" t="n">
        <v>134.78</v>
      </c>
      <c r="B212" s="1" t="n">
        <v>135</v>
      </c>
      <c r="C212" s="5" t="n">
        <f aca="false">B212-A212</f>
        <v>0.219999999999999</v>
      </c>
      <c r="D212" s="1" t="n">
        <v>1</v>
      </c>
      <c r="G212" s="1" t="n">
        <v>210</v>
      </c>
      <c r="H212" s="1" t="n">
        <v>211</v>
      </c>
      <c r="I212" s="1" t="n">
        <v>4</v>
      </c>
      <c r="J212" s="1" t="n">
        <f aca="false">(G212+H212)/2</f>
        <v>210.5</v>
      </c>
      <c r="K212" s="1" t="n">
        <v>210</v>
      </c>
      <c r="L212" s="1" t="n">
        <v>212</v>
      </c>
      <c r="M212" s="1" t="n">
        <f aca="false">(I212+I213)/2</f>
        <v>2</v>
      </c>
      <c r="N212" s="6" t="n">
        <f aca="false">(K212+L212)/2</f>
        <v>211</v>
      </c>
      <c r="O212" s="1" t="n">
        <v>210</v>
      </c>
      <c r="P212" s="1" t="n">
        <v>214</v>
      </c>
      <c r="Q212" s="1" t="n">
        <f aca="false">(I212+I213+I214+I215)/4</f>
        <v>2.75</v>
      </c>
      <c r="R212" s="1" t="n">
        <f aca="false">(O212+P212)/2</f>
        <v>212</v>
      </c>
      <c r="S212" s="1" t="n">
        <v>210</v>
      </c>
      <c r="T212" s="1" t="n">
        <v>218</v>
      </c>
      <c r="U212" s="1" t="n">
        <f aca="false">SUM(I212+I213+I214+I215+I216+I217+I218+I219)/8</f>
        <v>3</v>
      </c>
      <c r="V212" s="1" t="n">
        <f aca="false">(S212+T212)/2</f>
        <v>214</v>
      </c>
    </row>
    <row r="213" customFormat="false" ht="15" hidden="false" customHeight="false" outlineLevel="0" collapsed="false">
      <c r="A213" s="1" t="n">
        <v>135</v>
      </c>
      <c r="B213" s="1" t="n">
        <v>135.32</v>
      </c>
      <c r="C213" s="5" t="n">
        <f aca="false">B213-A213</f>
        <v>0.319999999999993</v>
      </c>
      <c r="D213" s="1" t="n">
        <v>0</v>
      </c>
      <c r="G213" s="1" t="n">
        <v>211</v>
      </c>
      <c r="H213" s="1" t="n">
        <v>212</v>
      </c>
      <c r="I213" s="1" t="n">
        <v>0</v>
      </c>
      <c r="J213" s="1" t="n">
        <f aca="false">(G213+H213)/2</f>
        <v>211.5</v>
      </c>
      <c r="K213" s="1" t="n">
        <v>211</v>
      </c>
      <c r="L213" s="1" t="n">
        <v>213</v>
      </c>
      <c r="M213" s="1" t="n">
        <f aca="false">(I213+I214)/2</f>
        <v>3</v>
      </c>
      <c r="N213" s="6" t="n">
        <f aca="false">(K213+L213)/2</f>
        <v>212</v>
      </c>
      <c r="O213" s="1" t="n">
        <v>211</v>
      </c>
      <c r="P213" s="1" t="n">
        <v>215</v>
      </c>
      <c r="Q213" s="1" t="n">
        <f aca="false">(I213+I214+I215+I216)/4</f>
        <v>2.75</v>
      </c>
      <c r="R213" s="1" t="n">
        <f aca="false">(O213+P213)/2</f>
        <v>213</v>
      </c>
      <c r="S213" s="1" t="n">
        <v>211</v>
      </c>
      <c r="T213" s="1" t="n">
        <v>219</v>
      </c>
      <c r="U213" s="1" t="n">
        <f aca="false">SUM(I213+I214+I215+I216+I217+I218+I219+I220)/8</f>
        <v>2.625</v>
      </c>
      <c r="V213" s="1" t="n">
        <f aca="false">(S213+T213)/2</f>
        <v>215</v>
      </c>
    </row>
    <row r="214" customFormat="false" ht="15" hidden="false" customHeight="false" outlineLevel="0" collapsed="false">
      <c r="A214" s="1" t="n">
        <v>135.32</v>
      </c>
      <c r="B214" s="1" t="n">
        <v>135.92</v>
      </c>
      <c r="C214" s="5" t="n">
        <f aca="false">B214-A214</f>
        <v>0.599999999999994</v>
      </c>
      <c r="D214" s="1" t="n">
        <v>1</v>
      </c>
      <c r="G214" s="1" t="n">
        <v>212</v>
      </c>
      <c r="H214" s="1" t="n">
        <v>213</v>
      </c>
      <c r="I214" s="1" t="n">
        <v>6</v>
      </c>
      <c r="J214" s="1" t="n">
        <f aca="false">(G214+H214)/2</f>
        <v>212.5</v>
      </c>
      <c r="K214" s="1" t="n">
        <v>212</v>
      </c>
      <c r="L214" s="1" t="n">
        <v>214</v>
      </c>
      <c r="M214" s="1" t="n">
        <f aca="false">(I214+I215)/2</f>
        <v>3.5</v>
      </c>
      <c r="N214" s="6" t="n">
        <f aca="false">(K214+L214)/2</f>
        <v>213</v>
      </c>
      <c r="O214" s="1" t="n">
        <v>212</v>
      </c>
      <c r="P214" s="1" t="n">
        <v>216</v>
      </c>
      <c r="Q214" s="1" t="n">
        <f aca="false">(I214+I215+I216+I217)/4</f>
        <v>3.5</v>
      </c>
      <c r="R214" s="1" t="n">
        <f aca="false">(O214+P214)/2</f>
        <v>214</v>
      </c>
      <c r="S214" s="1" t="n">
        <v>212</v>
      </c>
      <c r="T214" s="1" t="n">
        <v>220</v>
      </c>
      <c r="U214" s="1" t="n">
        <f aca="false">SUM(I214+I215+I216+I217+I218+I219+I220+I221)/8</f>
        <v>2.625</v>
      </c>
      <c r="V214" s="1" t="n">
        <f aca="false">(S214+T214)/2</f>
        <v>216</v>
      </c>
    </row>
    <row r="215" customFormat="false" ht="15" hidden="false" customHeight="false" outlineLevel="0" collapsed="false">
      <c r="A215" s="1" t="n">
        <v>135.92</v>
      </c>
      <c r="B215" s="1" t="n">
        <v>136.11</v>
      </c>
      <c r="C215" s="5" t="n">
        <f aca="false">B215-A215</f>
        <v>0.190000000000026</v>
      </c>
      <c r="D215" s="1" t="n">
        <v>0</v>
      </c>
      <c r="G215" s="7" t="n">
        <v>213</v>
      </c>
      <c r="H215" s="1" t="n">
        <v>214</v>
      </c>
      <c r="I215" s="1" t="n">
        <v>1</v>
      </c>
      <c r="J215" s="1" t="n">
        <f aca="false">(G215+H215)/2</f>
        <v>213.5</v>
      </c>
      <c r="K215" s="1" t="n">
        <v>213</v>
      </c>
      <c r="L215" s="1" t="n">
        <v>215</v>
      </c>
      <c r="M215" s="1" t="n">
        <f aca="false">(I215+I216)/2</f>
        <v>2.5</v>
      </c>
      <c r="N215" s="6" t="n">
        <f aca="false">(K215+L215)/2</f>
        <v>214</v>
      </c>
      <c r="O215" s="1" t="n">
        <v>213</v>
      </c>
      <c r="P215" s="1" t="n">
        <v>217</v>
      </c>
      <c r="Q215" s="1" t="n">
        <f aca="false">(I215+I216+I217+I218)/4</f>
        <v>2.5</v>
      </c>
      <c r="R215" s="1" t="n">
        <f aca="false">(O215+P215)/2</f>
        <v>215</v>
      </c>
      <c r="S215" s="1" t="n">
        <v>213</v>
      </c>
      <c r="T215" s="1" t="n">
        <v>221</v>
      </c>
      <c r="U215" s="1" t="n">
        <f aca="false">SUM(I215+I216+I217+I218+I219+I220+I221+I222)/8</f>
        <v>2.125</v>
      </c>
      <c r="V215" s="1" t="n">
        <f aca="false">(S215+T215)/2</f>
        <v>217</v>
      </c>
    </row>
    <row r="216" customFormat="false" ht="15" hidden="false" customHeight="false" outlineLevel="0" collapsed="false">
      <c r="A216" s="1" t="n">
        <v>136.11</v>
      </c>
      <c r="B216" s="1" t="n">
        <v>136.13</v>
      </c>
      <c r="C216" s="5" t="n">
        <f aca="false">B216-A216</f>
        <v>0.0199999999999818</v>
      </c>
      <c r="D216" s="1" t="n">
        <v>1</v>
      </c>
      <c r="G216" s="1" t="n">
        <v>214</v>
      </c>
      <c r="H216" s="1" t="n">
        <v>215</v>
      </c>
      <c r="I216" s="1" t="n">
        <v>4</v>
      </c>
      <c r="J216" s="1" t="n">
        <f aca="false">(G216+H216)/2</f>
        <v>214.5</v>
      </c>
      <c r="K216" s="1" t="n">
        <v>214</v>
      </c>
      <c r="L216" s="1" t="n">
        <v>216</v>
      </c>
      <c r="M216" s="1" t="n">
        <f aca="false">(I216+I217)/2</f>
        <v>3.5</v>
      </c>
      <c r="N216" s="6" t="n">
        <f aca="false">(K216+L216)/2</f>
        <v>215</v>
      </c>
      <c r="O216" s="1" t="n">
        <v>214</v>
      </c>
      <c r="P216" s="1" t="n">
        <v>218</v>
      </c>
      <c r="Q216" s="1" t="n">
        <f aca="false">(I216+I217+I218+I219)/4</f>
        <v>3.25</v>
      </c>
      <c r="R216" s="1" t="n">
        <f aca="false">(O216+P216)/2</f>
        <v>216</v>
      </c>
      <c r="S216" s="1" t="n">
        <v>214</v>
      </c>
      <c r="T216" s="1" t="n">
        <v>222</v>
      </c>
      <c r="U216" s="1" t="n">
        <f aca="false">SUM(I216+I217+I218+I219+I220+I221+I222+I223)/8</f>
        <v>2.125</v>
      </c>
      <c r="V216" s="1" t="n">
        <f aca="false">(S216+T216)/2</f>
        <v>218</v>
      </c>
    </row>
    <row r="217" customFormat="false" ht="15" hidden="false" customHeight="false" outlineLevel="0" collapsed="false">
      <c r="A217" s="1" t="n">
        <v>136.13</v>
      </c>
      <c r="B217" s="1" t="n">
        <v>136.29</v>
      </c>
      <c r="C217" s="5" t="n">
        <f aca="false">B217-A217</f>
        <v>0.159999999999997</v>
      </c>
      <c r="D217" s="1" t="n">
        <v>0</v>
      </c>
      <c r="G217" s="1" t="n">
        <v>215</v>
      </c>
      <c r="H217" s="1" t="n">
        <v>216</v>
      </c>
      <c r="I217" s="1" t="n">
        <v>3</v>
      </c>
      <c r="J217" s="1" t="n">
        <f aca="false">(G217+H217)/2</f>
        <v>215.5</v>
      </c>
      <c r="K217" s="1" t="n">
        <v>215</v>
      </c>
      <c r="L217" s="1" t="n">
        <v>217</v>
      </c>
      <c r="M217" s="1" t="n">
        <f aca="false">(I217+I218)/2</f>
        <v>2.5</v>
      </c>
      <c r="N217" s="6" t="n">
        <f aca="false">(K217+L217)/2</f>
        <v>216</v>
      </c>
      <c r="O217" s="1" t="n">
        <v>215</v>
      </c>
      <c r="P217" s="1" t="n">
        <v>219</v>
      </c>
      <c r="Q217" s="1" t="n">
        <f aca="false">(I217+I218+I219+I220)/4</f>
        <v>2.5</v>
      </c>
      <c r="R217" s="1" t="n">
        <f aca="false">(O217+P217)/2</f>
        <v>217</v>
      </c>
      <c r="S217" s="1" t="n">
        <v>215</v>
      </c>
      <c r="T217" s="1" t="n">
        <v>223</v>
      </c>
      <c r="U217" s="1" t="n">
        <f aca="false">SUM(I217+I218+I219+I220+I221+I222+I223+I224)/8</f>
        <v>1.875</v>
      </c>
      <c r="V217" s="1" t="n">
        <f aca="false">(S217+T217)/2</f>
        <v>219</v>
      </c>
    </row>
    <row r="218" customFormat="false" ht="15" hidden="false" customHeight="false" outlineLevel="0" collapsed="false">
      <c r="A218" s="1" t="n">
        <v>136.29</v>
      </c>
      <c r="B218" s="1" t="n">
        <v>136.69</v>
      </c>
      <c r="C218" s="5" t="n">
        <f aca="false">B218-A218</f>
        <v>0.400000000000006</v>
      </c>
      <c r="D218" s="1" t="n">
        <v>1</v>
      </c>
      <c r="G218" s="1" t="n">
        <v>216</v>
      </c>
      <c r="H218" s="1" t="n">
        <v>217</v>
      </c>
      <c r="I218" s="1" t="n">
        <v>2</v>
      </c>
      <c r="J218" s="1" t="n">
        <f aca="false">(G218+H218)/2</f>
        <v>216.5</v>
      </c>
      <c r="K218" s="1" t="n">
        <v>216</v>
      </c>
      <c r="L218" s="1" t="n">
        <v>218</v>
      </c>
      <c r="M218" s="1" t="n">
        <f aca="false">(I218+I219)/2</f>
        <v>3</v>
      </c>
      <c r="N218" s="6" t="n">
        <f aca="false">(K218+L218)/2</f>
        <v>217</v>
      </c>
      <c r="O218" s="1" t="n">
        <v>216</v>
      </c>
      <c r="P218" s="1" t="n">
        <v>220</v>
      </c>
      <c r="Q218" s="1" t="n">
        <f aca="false">(I218+I219+I220+I221)/4</f>
        <v>1.75</v>
      </c>
      <c r="R218" s="1" t="n">
        <f aca="false">(O218+P218)/2</f>
        <v>218</v>
      </c>
      <c r="S218" s="1" t="n">
        <v>216</v>
      </c>
      <c r="T218" s="1" t="n">
        <v>224</v>
      </c>
      <c r="U218" s="1" t="n">
        <f aca="false">SUM(I218+I219+I220+I221+I222+I223+I224+I225)/8</f>
        <v>1.75</v>
      </c>
      <c r="V218" s="1" t="n">
        <f aca="false">(S218+T218)/2</f>
        <v>220</v>
      </c>
    </row>
    <row r="219" customFormat="false" ht="15" hidden="false" customHeight="false" outlineLevel="0" collapsed="false">
      <c r="A219" s="1" t="n">
        <v>136.69</v>
      </c>
      <c r="B219" s="1" t="n">
        <v>136.74</v>
      </c>
      <c r="C219" s="5" t="n">
        <f aca="false">B219-A219</f>
        <v>0.0500000000000114</v>
      </c>
      <c r="D219" s="1" t="n">
        <v>0</v>
      </c>
      <c r="G219" s="7" t="n">
        <v>217</v>
      </c>
      <c r="H219" s="1" t="n">
        <v>218</v>
      </c>
      <c r="I219" s="1" t="n">
        <v>4</v>
      </c>
      <c r="J219" s="1" t="n">
        <f aca="false">(G219+H219)/2</f>
        <v>217.5</v>
      </c>
      <c r="K219" s="1" t="n">
        <v>217</v>
      </c>
      <c r="L219" s="1" t="n">
        <v>219</v>
      </c>
      <c r="M219" s="1" t="n">
        <f aca="false">(I219+I220)/2</f>
        <v>2.5</v>
      </c>
      <c r="N219" s="6" t="n">
        <f aca="false">(K219+L219)/2</f>
        <v>218</v>
      </c>
      <c r="O219" s="1" t="n">
        <v>217</v>
      </c>
      <c r="P219" s="1" t="n">
        <v>221</v>
      </c>
      <c r="Q219" s="1" t="n">
        <f aca="false">(I219+I220+I221+I222)/4</f>
        <v>1.75</v>
      </c>
      <c r="R219" s="1" t="n">
        <f aca="false">(O219+P219)/2</f>
        <v>219</v>
      </c>
      <c r="S219" s="1" t="n">
        <v>217</v>
      </c>
      <c r="T219" s="1" t="n">
        <v>225</v>
      </c>
      <c r="U219" s="1" t="n">
        <f aca="false">SUM(I219+I220+I221+I222+I223+I224+I225+I226)/8</f>
        <v>1.625</v>
      </c>
      <c r="V219" s="1" t="n">
        <f aca="false">(S219+T219)/2</f>
        <v>221</v>
      </c>
    </row>
    <row r="220" customFormat="false" ht="15" hidden="false" customHeight="false" outlineLevel="0" collapsed="false">
      <c r="A220" s="1" t="n">
        <v>136.74</v>
      </c>
      <c r="B220" s="1" t="n">
        <v>136.8</v>
      </c>
      <c r="C220" s="5" t="n">
        <f aca="false">B220-A220</f>
        <v>0.0600000000000023</v>
      </c>
      <c r="D220" s="1" t="n">
        <v>1</v>
      </c>
      <c r="G220" s="1" t="n">
        <v>218</v>
      </c>
      <c r="H220" s="1" t="n">
        <v>219</v>
      </c>
      <c r="I220" s="1" t="n">
        <v>1</v>
      </c>
      <c r="J220" s="1" t="n">
        <f aca="false">(G220+H220)/2</f>
        <v>218.5</v>
      </c>
      <c r="K220" s="1" t="n">
        <v>218</v>
      </c>
      <c r="L220" s="1" t="n">
        <v>220</v>
      </c>
      <c r="M220" s="1" t="n">
        <f aca="false">(I220+I221)/2</f>
        <v>0.5</v>
      </c>
      <c r="N220" s="6" t="n">
        <f aca="false">(K220+L220)/2</f>
        <v>219</v>
      </c>
      <c r="O220" s="1" t="n">
        <v>218</v>
      </c>
      <c r="P220" s="1" t="n">
        <v>222</v>
      </c>
      <c r="Q220" s="1" t="n">
        <f aca="false">(I220+I221+I222+I223)/4</f>
        <v>1</v>
      </c>
      <c r="R220" s="1" t="n">
        <f aca="false">(O220+P220)/2</f>
        <v>220</v>
      </c>
      <c r="S220" s="1" t="n">
        <v>218</v>
      </c>
      <c r="T220" s="1" t="n">
        <v>226</v>
      </c>
      <c r="U220" s="1" t="n">
        <f aca="false">SUM(I220+I221+I222+I223+I224+I225+I226+I227)/8</f>
        <v>1.125</v>
      </c>
      <c r="V220" s="1" t="n">
        <f aca="false">(S220+T220)/2</f>
        <v>222</v>
      </c>
    </row>
    <row r="221" customFormat="false" ht="15" hidden="false" customHeight="false" outlineLevel="0" collapsed="false">
      <c r="A221" s="1" t="n">
        <v>136.8</v>
      </c>
      <c r="B221" s="1" t="n">
        <v>136.87</v>
      </c>
      <c r="C221" s="5" t="n">
        <f aca="false">B221-A221</f>
        <v>0.0699999999999932</v>
      </c>
      <c r="D221" s="1" t="n">
        <v>0</v>
      </c>
      <c r="G221" s="1" t="n">
        <v>219</v>
      </c>
      <c r="H221" s="1" t="n">
        <v>220</v>
      </c>
      <c r="I221" s="1" t="n">
        <v>0</v>
      </c>
      <c r="J221" s="1" t="n">
        <f aca="false">(G221+H221)/2</f>
        <v>219.5</v>
      </c>
      <c r="K221" s="1" t="n">
        <v>219</v>
      </c>
      <c r="L221" s="1" t="n">
        <v>221</v>
      </c>
      <c r="M221" s="1" t="n">
        <f aca="false">(I221+I222)/2</f>
        <v>1</v>
      </c>
      <c r="N221" s="6" t="n">
        <f aca="false">(K221+L221)/2</f>
        <v>220</v>
      </c>
      <c r="O221" s="1" t="n">
        <v>219</v>
      </c>
      <c r="P221" s="1" t="n">
        <v>223</v>
      </c>
      <c r="Q221" s="1" t="n">
        <f aca="false">(I221+I222+I223+I224)/4</f>
        <v>1.25</v>
      </c>
      <c r="R221" s="1" t="n">
        <f aca="false">(O221+P221)/2</f>
        <v>221</v>
      </c>
      <c r="S221" s="1" t="n">
        <v>219</v>
      </c>
      <c r="T221" s="1" t="n">
        <v>227</v>
      </c>
      <c r="U221" s="1" t="n">
        <f aca="false">SUM(I221+I222+I223+I224+I225+I226+I227+I228)/8</f>
        <v>1.375</v>
      </c>
      <c r="V221" s="1" t="n">
        <f aca="false">(S221+T221)/2</f>
        <v>223</v>
      </c>
    </row>
    <row r="222" customFormat="false" ht="15" hidden="false" customHeight="false" outlineLevel="0" collapsed="false">
      <c r="A222" s="1" t="n">
        <v>136.87</v>
      </c>
      <c r="B222" s="1" t="n">
        <v>137.06</v>
      </c>
      <c r="C222" s="5" t="n">
        <f aca="false">B222-A222</f>
        <v>0.189999999999998</v>
      </c>
      <c r="D222" s="1" t="n">
        <v>1</v>
      </c>
      <c r="G222" s="1" t="n">
        <v>220</v>
      </c>
      <c r="H222" s="1" t="n">
        <v>221</v>
      </c>
      <c r="I222" s="1" t="n">
        <v>2</v>
      </c>
      <c r="J222" s="1" t="n">
        <f aca="false">(G222+H222)/2</f>
        <v>220.5</v>
      </c>
      <c r="K222" s="1" t="n">
        <v>220</v>
      </c>
      <c r="L222" s="1" t="n">
        <v>222</v>
      </c>
      <c r="M222" s="1" t="n">
        <f aca="false">(I222+I223)/2</f>
        <v>1.5</v>
      </c>
      <c r="N222" s="6" t="n">
        <f aca="false">(K222+L222)/2</f>
        <v>221</v>
      </c>
      <c r="O222" s="1" t="n">
        <v>220</v>
      </c>
      <c r="P222" s="1" t="n">
        <v>224</v>
      </c>
      <c r="Q222" s="1" t="n">
        <f aca="false">(I222+I223+I224+I225)/4</f>
        <v>1.75</v>
      </c>
      <c r="R222" s="1" t="n">
        <f aca="false">(O222+P222)/2</f>
        <v>222</v>
      </c>
      <c r="S222" s="1" t="n">
        <v>220</v>
      </c>
      <c r="T222" s="1" t="n">
        <v>228</v>
      </c>
      <c r="U222" s="1" t="n">
        <f aca="false">SUM(I222+I223+I224+I225+I226+I227+I228+I229)/8</f>
        <v>1.375</v>
      </c>
      <c r="V222" s="1" t="n">
        <f aca="false">(S222+T222)/2</f>
        <v>224</v>
      </c>
    </row>
    <row r="223" customFormat="false" ht="15" hidden="false" customHeight="false" outlineLevel="0" collapsed="false">
      <c r="A223" s="1" t="n">
        <v>137.06</v>
      </c>
      <c r="B223" s="1" t="n">
        <v>137.73</v>
      </c>
      <c r="C223" s="5" t="n">
        <f aca="false">B223-A223</f>
        <v>0.669999999999988</v>
      </c>
      <c r="D223" s="1" t="n">
        <v>0</v>
      </c>
      <c r="G223" s="7" t="n">
        <v>221</v>
      </c>
      <c r="H223" s="1" t="n">
        <v>222</v>
      </c>
      <c r="I223" s="1" t="n">
        <v>1</v>
      </c>
      <c r="J223" s="1" t="n">
        <f aca="false">(G223+H223)/2</f>
        <v>221.5</v>
      </c>
      <c r="K223" s="1" t="n">
        <v>221</v>
      </c>
      <c r="L223" s="1" t="n">
        <v>223</v>
      </c>
      <c r="M223" s="1" t="n">
        <f aca="false">(I223+I224)/2</f>
        <v>1.5</v>
      </c>
      <c r="N223" s="6" t="n">
        <f aca="false">(K223+L223)/2</f>
        <v>222</v>
      </c>
      <c r="O223" s="1" t="n">
        <v>221</v>
      </c>
      <c r="P223" s="1" t="n">
        <v>225</v>
      </c>
      <c r="Q223" s="1" t="n">
        <f aca="false">(I223+I224+I225+I226)/4</f>
        <v>1.5</v>
      </c>
      <c r="R223" s="1" t="n">
        <f aca="false">(O223+P223)/2</f>
        <v>223</v>
      </c>
      <c r="S223" s="1" t="n">
        <v>221</v>
      </c>
      <c r="T223" s="1" t="n">
        <v>229</v>
      </c>
      <c r="U223" s="1" t="n">
        <f aca="false">SUM(I223+I224+I225+I226+I227+I228+I229+I230)/8</f>
        <v>1.375</v>
      </c>
      <c r="V223" s="1" t="n">
        <f aca="false">(S223+T223)/2</f>
        <v>225</v>
      </c>
    </row>
    <row r="224" customFormat="false" ht="15" hidden="false" customHeight="false" outlineLevel="0" collapsed="false">
      <c r="A224" s="1" t="n">
        <v>137.73</v>
      </c>
      <c r="B224" s="1" t="n">
        <v>137.8</v>
      </c>
      <c r="C224" s="5" t="n">
        <f aca="false">B224-A224</f>
        <v>0.0700000000000216</v>
      </c>
      <c r="D224" s="1" t="n">
        <v>1</v>
      </c>
      <c r="G224" s="1" t="n">
        <v>222</v>
      </c>
      <c r="H224" s="1" t="n">
        <v>223</v>
      </c>
      <c r="I224" s="1" t="n">
        <v>2</v>
      </c>
      <c r="J224" s="1" t="n">
        <f aca="false">(G224+H224)/2</f>
        <v>222.5</v>
      </c>
      <c r="K224" s="1" t="n">
        <v>222</v>
      </c>
      <c r="L224" s="1" t="n">
        <v>224</v>
      </c>
      <c r="M224" s="1" t="n">
        <f aca="false">(I224+I225)/2</f>
        <v>2</v>
      </c>
      <c r="N224" s="6" t="n">
        <f aca="false">(K224+L224)/2</f>
        <v>223</v>
      </c>
      <c r="O224" s="1" t="n">
        <v>222</v>
      </c>
      <c r="P224" s="1" t="n">
        <v>226</v>
      </c>
      <c r="Q224" s="1" t="n">
        <f aca="false">(I224+I225+I226+I227)/4</f>
        <v>1.25</v>
      </c>
      <c r="R224" s="1" t="n">
        <f aca="false">(O224+P224)/2</f>
        <v>224</v>
      </c>
      <c r="S224" s="1" t="n">
        <v>222</v>
      </c>
      <c r="T224" s="1" t="n">
        <v>230</v>
      </c>
      <c r="U224" s="1" t="n">
        <f aca="false">SUM(I224+I225+I226+I227+I228+I229+I230+I231)/8</f>
        <v>1.75</v>
      </c>
      <c r="V224" s="1" t="n">
        <f aca="false">(S224+T224)/2</f>
        <v>226</v>
      </c>
    </row>
    <row r="225" customFormat="false" ht="15" hidden="false" customHeight="false" outlineLevel="0" collapsed="false">
      <c r="A225" s="1" t="n">
        <v>137.8</v>
      </c>
      <c r="B225" s="1" t="n">
        <v>137.94</v>
      </c>
      <c r="C225" s="5" t="n">
        <f aca="false">B225-A225</f>
        <v>0.139999999999986</v>
      </c>
      <c r="D225" s="1" t="n">
        <v>0</v>
      </c>
      <c r="G225" s="1" t="n">
        <v>223</v>
      </c>
      <c r="H225" s="1" t="n">
        <v>224</v>
      </c>
      <c r="I225" s="1" t="n">
        <v>2</v>
      </c>
      <c r="J225" s="1" t="n">
        <f aca="false">(G225+H225)/2</f>
        <v>223.5</v>
      </c>
      <c r="K225" s="1" t="n">
        <v>223</v>
      </c>
      <c r="L225" s="1" t="n">
        <v>225</v>
      </c>
      <c r="M225" s="1" t="n">
        <f aca="false">(I225+I226)/2</f>
        <v>1.5</v>
      </c>
      <c r="N225" s="6" t="n">
        <f aca="false">(K225+L225)/2</f>
        <v>224</v>
      </c>
      <c r="O225" s="1" t="n">
        <v>223</v>
      </c>
      <c r="P225" s="1" t="n">
        <v>227</v>
      </c>
      <c r="Q225" s="1" t="n">
        <f aca="false">(I225+I226+I227+I228)/4</f>
        <v>1.5</v>
      </c>
      <c r="R225" s="1" t="n">
        <f aca="false">(O225+P225)/2</f>
        <v>225</v>
      </c>
      <c r="S225" s="1" t="n">
        <v>223</v>
      </c>
      <c r="T225" s="1" t="n">
        <v>231</v>
      </c>
      <c r="U225" s="1" t="n">
        <f aca="false">SUM(I225+I226+I227+I228+I229+I230+I231+I232)/8</f>
        <v>2.125</v>
      </c>
      <c r="V225" s="1" t="n">
        <f aca="false">(S225+T225)/2</f>
        <v>227</v>
      </c>
    </row>
    <row r="226" customFormat="false" ht="15" hidden="false" customHeight="false" outlineLevel="0" collapsed="false">
      <c r="A226" s="1" t="n">
        <v>137.94</v>
      </c>
      <c r="B226" s="1" t="n">
        <v>138.17</v>
      </c>
      <c r="C226" s="5" t="n">
        <f aca="false">B226-A226</f>
        <v>0.22999999999999</v>
      </c>
      <c r="D226" s="1" t="n">
        <v>1</v>
      </c>
      <c r="G226" s="1" t="n">
        <v>224</v>
      </c>
      <c r="H226" s="1" t="n">
        <v>225</v>
      </c>
      <c r="I226" s="1" t="n">
        <v>1</v>
      </c>
      <c r="J226" s="1" t="n">
        <f aca="false">(G226+H226)/2</f>
        <v>224.5</v>
      </c>
      <c r="K226" s="1" t="n">
        <v>224</v>
      </c>
      <c r="L226" s="1" t="n">
        <v>226</v>
      </c>
      <c r="M226" s="1" t="n">
        <f aca="false">(I226+I227)/2</f>
        <v>0.5</v>
      </c>
      <c r="N226" s="6" t="n">
        <f aca="false">(K226+L226)/2</f>
        <v>225</v>
      </c>
      <c r="O226" s="1" t="n">
        <v>224</v>
      </c>
      <c r="P226" s="1" t="n">
        <v>228</v>
      </c>
      <c r="Q226" s="1" t="n">
        <f aca="false">(I226+I227+I228+I229)/4</f>
        <v>1</v>
      </c>
      <c r="R226" s="1" t="n">
        <f aca="false">(O226+P226)/2</f>
        <v>226</v>
      </c>
      <c r="S226" s="1" t="n">
        <v>224</v>
      </c>
      <c r="T226" s="1" t="n">
        <v>232</v>
      </c>
      <c r="U226" s="1" t="n">
        <f aca="false">SUM(I226+I227+I228+I229+I230+I231+I232+I233)/8</f>
        <v>2</v>
      </c>
      <c r="V226" s="1" t="n">
        <f aca="false">(S226+T226)/2</f>
        <v>228</v>
      </c>
    </row>
    <row r="227" customFormat="false" ht="15" hidden="false" customHeight="false" outlineLevel="0" collapsed="false">
      <c r="A227" s="1" t="n">
        <v>138.17</v>
      </c>
      <c r="B227" s="1" t="n">
        <v>138.25</v>
      </c>
      <c r="C227" s="5" t="n">
        <f aca="false">B227-A227</f>
        <v>0.0800000000000125</v>
      </c>
      <c r="D227" s="1" t="n">
        <v>0</v>
      </c>
      <c r="G227" s="7" t="n">
        <v>225</v>
      </c>
      <c r="H227" s="1" t="n">
        <v>226</v>
      </c>
      <c r="I227" s="1" t="n">
        <v>0</v>
      </c>
      <c r="J227" s="1" t="n">
        <f aca="false">(G227+H227)/2</f>
        <v>225.5</v>
      </c>
      <c r="K227" s="1" t="n">
        <v>225</v>
      </c>
      <c r="L227" s="1" t="n">
        <v>227</v>
      </c>
      <c r="M227" s="1" t="n">
        <f aca="false">(I227+I228)/2</f>
        <v>1.5</v>
      </c>
      <c r="N227" s="6" t="n">
        <f aca="false">(K227+L227)/2</f>
        <v>226</v>
      </c>
      <c r="O227" s="1" t="n">
        <v>225</v>
      </c>
      <c r="P227" s="1" t="n">
        <v>229</v>
      </c>
      <c r="Q227" s="1" t="n">
        <f aca="false">(I227+I228+I229+I230)/4</f>
        <v>1.25</v>
      </c>
      <c r="R227" s="1" t="n">
        <f aca="false">(O227+P227)/2</f>
        <v>227</v>
      </c>
      <c r="S227" s="1" t="n">
        <v>225</v>
      </c>
      <c r="T227" s="1" t="n">
        <v>233</v>
      </c>
      <c r="U227" s="1" t="n">
        <f aca="false">SUM(I227+I228+I229+I230+I231+I232+I233+I234)/8</f>
        <v>2</v>
      </c>
      <c r="V227" s="1" t="n">
        <f aca="false">(S227+T227)/2</f>
        <v>229</v>
      </c>
    </row>
    <row r="228" customFormat="false" ht="15" hidden="false" customHeight="false" outlineLevel="0" collapsed="false">
      <c r="A228" s="1" t="n">
        <v>138.25</v>
      </c>
      <c r="B228" s="1" t="n">
        <v>138.42</v>
      </c>
      <c r="C228" s="5" t="n">
        <f aca="false">B228-A228</f>
        <v>0.169999999999988</v>
      </c>
      <c r="D228" s="1" t="n">
        <v>1</v>
      </c>
      <c r="G228" s="1" t="n">
        <v>226</v>
      </c>
      <c r="H228" s="1" t="n">
        <v>227</v>
      </c>
      <c r="I228" s="1" t="n">
        <v>3</v>
      </c>
      <c r="J228" s="1" t="n">
        <f aca="false">(G228+H228)/2</f>
        <v>226.5</v>
      </c>
      <c r="K228" s="1" t="n">
        <v>226</v>
      </c>
      <c r="L228" s="1" t="n">
        <v>228</v>
      </c>
      <c r="M228" s="1" t="n">
        <f aca="false">(I228+I229)/2</f>
        <v>1.5</v>
      </c>
      <c r="N228" s="6" t="n">
        <f aca="false">(K228+L228)/2</f>
        <v>227</v>
      </c>
      <c r="O228" s="1" t="n">
        <v>226</v>
      </c>
      <c r="P228" s="1" t="n">
        <v>230</v>
      </c>
      <c r="Q228" s="1" t="n">
        <f aca="false">(I228+I229+I230+I231)/4</f>
        <v>2.25</v>
      </c>
      <c r="R228" s="1" t="n">
        <f aca="false">(O228+P228)/2</f>
        <v>228</v>
      </c>
      <c r="S228" s="1" t="n">
        <v>226</v>
      </c>
      <c r="T228" s="1" t="n">
        <v>234</v>
      </c>
      <c r="U228" s="1" t="n">
        <f aca="false">SUM(I228+I229+I230+I231+I232+I233+I234+I235)/8</f>
        <v>2.25</v>
      </c>
      <c r="V228" s="1" t="n">
        <f aca="false">(S228+T228)/2</f>
        <v>230</v>
      </c>
    </row>
    <row r="229" customFormat="false" ht="15" hidden="false" customHeight="false" outlineLevel="0" collapsed="false">
      <c r="A229" s="1" t="n">
        <v>138.42</v>
      </c>
      <c r="B229" s="1" t="n">
        <v>138.66</v>
      </c>
      <c r="C229" s="5" t="n">
        <f aca="false">B229-A229</f>
        <v>0.240000000000009</v>
      </c>
      <c r="D229" s="1" t="n">
        <v>0</v>
      </c>
      <c r="G229" s="1" t="n">
        <v>227</v>
      </c>
      <c r="H229" s="1" t="n">
        <v>228</v>
      </c>
      <c r="I229" s="1" t="n">
        <v>0</v>
      </c>
      <c r="J229" s="1" t="n">
        <f aca="false">(G229+H229)/2</f>
        <v>227.5</v>
      </c>
      <c r="K229" s="1" t="n">
        <v>227</v>
      </c>
      <c r="L229" s="1" t="n">
        <v>229</v>
      </c>
      <c r="M229" s="1" t="n">
        <f aca="false">(I229+I230)/2</f>
        <v>1</v>
      </c>
      <c r="N229" s="6" t="n">
        <f aca="false">(K229+L229)/2</f>
        <v>228</v>
      </c>
      <c r="O229" s="1" t="n">
        <v>227</v>
      </c>
      <c r="P229" s="1" t="n">
        <v>231</v>
      </c>
      <c r="Q229" s="1" t="n">
        <f aca="false">(I229+I230+I231+I232)/4</f>
        <v>2.75</v>
      </c>
      <c r="R229" s="1" t="n">
        <f aca="false">(O229+P229)/2</f>
        <v>229</v>
      </c>
      <c r="S229" s="1" t="n">
        <v>227</v>
      </c>
      <c r="T229" s="1" t="n">
        <v>235</v>
      </c>
      <c r="U229" s="1" t="n">
        <f aca="false">SUM(I229+I230+I231+I232+I233+I234+I235+I236)/8</f>
        <v>2.125</v>
      </c>
      <c r="V229" s="1" t="n">
        <f aca="false">(S229+T229)/2</f>
        <v>231</v>
      </c>
    </row>
    <row r="230" customFormat="false" ht="15" hidden="false" customHeight="false" outlineLevel="0" collapsed="false">
      <c r="A230" s="1" t="n">
        <v>138.66</v>
      </c>
      <c r="B230" s="1" t="n">
        <v>138.91</v>
      </c>
      <c r="C230" s="5" t="n">
        <f aca="false">B230-A230</f>
        <v>0.25</v>
      </c>
      <c r="D230" s="1" t="n">
        <v>1</v>
      </c>
      <c r="G230" s="1" t="n">
        <v>228</v>
      </c>
      <c r="H230" s="1" t="n">
        <v>229</v>
      </c>
      <c r="I230" s="1" t="n">
        <v>2</v>
      </c>
      <c r="J230" s="1" t="n">
        <f aca="false">(G230+H230)/2</f>
        <v>228.5</v>
      </c>
      <c r="K230" s="1" t="n">
        <v>228</v>
      </c>
      <c r="L230" s="1" t="n">
        <v>230</v>
      </c>
      <c r="M230" s="1" t="n">
        <f aca="false">(I230+I231)/2</f>
        <v>3</v>
      </c>
      <c r="N230" s="6" t="n">
        <f aca="false">(K230+L230)/2</f>
        <v>229</v>
      </c>
      <c r="O230" s="1" t="n">
        <v>228</v>
      </c>
      <c r="P230" s="1" t="n">
        <v>232</v>
      </c>
      <c r="Q230" s="1" t="n">
        <f aca="false">(I230+I231+I232+I233)/4</f>
        <v>3</v>
      </c>
      <c r="R230" s="1" t="n">
        <f aca="false">(O230+P230)/2</f>
        <v>230</v>
      </c>
      <c r="S230" s="1" t="n">
        <v>228</v>
      </c>
      <c r="T230" s="1" t="n">
        <v>236</v>
      </c>
      <c r="U230" s="1" t="n">
        <f aca="false">SUM(I230+I231+I232+I233+I234+I235+I236+I237)/8</f>
        <v>3</v>
      </c>
      <c r="V230" s="1" t="n">
        <f aca="false">(S230+T230)/2</f>
        <v>232</v>
      </c>
    </row>
    <row r="231" customFormat="false" ht="15" hidden="false" customHeight="false" outlineLevel="0" collapsed="false">
      <c r="A231" s="1" t="n">
        <v>138.91</v>
      </c>
      <c r="B231" s="1" t="n">
        <v>139.59</v>
      </c>
      <c r="C231" s="5" t="n">
        <f aca="false">B231-A231</f>
        <v>0.680000000000007</v>
      </c>
      <c r="D231" s="1" t="n">
        <v>0</v>
      </c>
      <c r="G231" s="7" t="n">
        <v>229</v>
      </c>
      <c r="H231" s="1" t="n">
        <v>230</v>
      </c>
      <c r="I231" s="1" t="n">
        <v>4</v>
      </c>
      <c r="J231" s="1" t="n">
        <f aca="false">(G231+H231)/2</f>
        <v>229.5</v>
      </c>
      <c r="K231" s="1" t="n">
        <v>229</v>
      </c>
      <c r="L231" s="1" t="n">
        <v>231</v>
      </c>
      <c r="M231" s="1" t="n">
        <f aca="false">(I231+I232)/2</f>
        <v>4.5</v>
      </c>
      <c r="N231" s="6" t="n">
        <f aca="false">(K231+L231)/2</f>
        <v>230</v>
      </c>
      <c r="O231" s="1" t="n">
        <v>229</v>
      </c>
      <c r="P231" s="1" t="n">
        <v>233</v>
      </c>
      <c r="Q231" s="1" t="n">
        <f aca="false">(I231+I232+I233+I234)/4</f>
        <v>2.75</v>
      </c>
      <c r="R231" s="1" t="n">
        <f aca="false">(O231+P231)/2</f>
        <v>231</v>
      </c>
      <c r="S231" s="1" t="n">
        <v>229</v>
      </c>
      <c r="T231" s="1" t="n">
        <v>237</v>
      </c>
      <c r="U231" s="1" t="n">
        <f aca="false">SUM(I231+I232+I233+I234+I235+I236+I237+I238)/8</f>
        <v>3</v>
      </c>
      <c r="V231" s="1" t="n">
        <f aca="false">(S231+T231)/2</f>
        <v>233</v>
      </c>
    </row>
    <row r="232" customFormat="false" ht="15" hidden="false" customHeight="false" outlineLevel="0" collapsed="false">
      <c r="A232" s="1" t="n">
        <v>139.59</v>
      </c>
      <c r="B232" s="1" t="n">
        <v>139.94</v>
      </c>
      <c r="C232" s="5" t="n">
        <f aca="false">B232-A232</f>
        <v>0.349999999999994</v>
      </c>
      <c r="D232" s="1" t="n">
        <v>1</v>
      </c>
      <c r="G232" s="1" t="n">
        <v>230</v>
      </c>
      <c r="H232" s="1" t="n">
        <v>231</v>
      </c>
      <c r="I232" s="1" t="n">
        <v>5</v>
      </c>
      <c r="J232" s="1" t="n">
        <f aca="false">(G232+H232)/2</f>
        <v>230.5</v>
      </c>
      <c r="K232" s="1" t="n">
        <v>230</v>
      </c>
      <c r="L232" s="1" t="n">
        <v>232</v>
      </c>
      <c r="M232" s="1" t="n">
        <f aca="false">(I232+I233)/2</f>
        <v>3</v>
      </c>
      <c r="N232" s="6" t="n">
        <f aca="false">(K232+L232)/2</f>
        <v>231</v>
      </c>
      <c r="O232" s="1" t="n">
        <v>230</v>
      </c>
      <c r="P232" s="1" t="n">
        <v>234</v>
      </c>
      <c r="Q232" s="1" t="n">
        <f aca="false">(I232+I233+I234+I235)/4</f>
        <v>2.25</v>
      </c>
      <c r="R232" s="1" t="n">
        <f aca="false">(O232+P232)/2</f>
        <v>232</v>
      </c>
      <c r="S232" s="1" t="n">
        <v>230</v>
      </c>
      <c r="T232" s="1" t="n">
        <v>238</v>
      </c>
      <c r="U232" s="1" t="n">
        <f aca="false">SUM(I232+I233+I234+I235+I236+I237+I238+I239)/8</f>
        <v>2.75</v>
      </c>
      <c r="V232" s="1" t="n">
        <f aca="false">(S232+T232)/2</f>
        <v>234</v>
      </c>
    </row>
    <row r="233" customFormat="false" ht="15" hidden="false" customHeight="false" outlineLevel="0" collapsed="false">
      <c r="A233" s="1" t="n">
        <v>139.94</v>
      </c>
      <c r="B233" s="1" t="n">
        <v>140.42</v>
      </c>
      <c r="C233" s="5" t="n">
        <f aca="false">B233-A233</f>
        <v>0.47999999999999</v>
      </c>
      <c r="D233" s="1" t="n">
        <v>0</v>
      </c>
      <c r="G233" s="1" t="n">
        <v>231</v>
      </c>
      <c r="H233" s="1" t="n">
        <v>232</v>
      </c>
      <c r="I233" s="1" t="n">
        <v>1</v>
      </c>
      <c r="J233" s="1" t="n">
        <f aca="false">(G233+H233)/2</f>
        <v>231.5</v>
      </c>
      <c r="K233" s="1" t="n">
        <v>231</v>
      </c>
      <c r="L233" s="1" t="n">
        <v>233</v>
      </c>
      <c r="M233" s="1" t="n">
        <f aca="false">(I233+I234)/2</f>
        <v>1</v>
      </c>
      <c r="N233" s="6" t="n">
        <f aca="false">(K233+L233)/2</f>
        <v>232</v>
      </c>
      <c r="O233" s="1" t="n">
        <v>231</v>
      </c>
      <c r="P233" s="1" t="n">
        <v>235</v>
      </c>
      <c r="Q233" s="1" t="n">
        <f aca="false">(I233+I234+I235+I236)/4</f>
        <v>1.5</v>
      </c>
      <c r="R233" s="1" t="n">
        <f aca="false">(O233+P233)/2</f>
        <v>233</v>
      </c>
      <c r="S233" s="1" t="n">
        <v>231</v>
      </c>
      <c r="T233" s="1" t="n">
        <v>239</v>
      </c>
      <c r="U233" s="1" t="n">
        <f aca="false">SUM(I233+I234+I235+I236+I237+I238+I239+I240)/8</f>
        <v>2.25</v>
      </c>
      <c r="V233" s="1" t="n">
        <f aca="false">(S233+T233)/2</f>
        <v>235</v>
      </c>
    </row>
    <row r="234" customFormat="false" ht="15" hidden="false" customHeight="false" outlineLevel="0" collapsed="false">
      <c r="A234" s="1" t="n">
        <v>140.42</v>
      </c>
      <c r="B234" s="1" t="n">
        <v>141.64</v>
      </c>
      <c r="C234" s="5" t="n">
        <f aca="false">B234-A234</f>
        <v>1.22</v>
      </c>
      <c r="D234" s="1" t="n">
        <v>1</v>
      </c>
      <c r="G234" s="1" t="n">
        <v>232</v>
      </c>
      <c r="H234" s="1" t="n">
        <v>233</v>
      </c>
      <c r="I234" s="1" t="n">
        <v>1</v>
      </c>
      <c r="J234" s="1" t="n">
        <f aca="false">(G234+H234)/2</f>
        <v>232.5</v>
      </c>
      <c r="K234" s="1" t="n">
        <v>232</v>
      </c>
      <c r="L234" s="1" t="n">
        <v>234</v>
      </c>
      <c r="M234" s="1" t="n">
        <f aca="false">(I234+I235)/2</f>
        <v>1.5</v>
      </c>
      <c r="N234" s="6" t="n">
        <f aca="false">(K234+L234)/2</f>
        <v>233</v>
      </c>
      <c r="O234" s="1" t="n">
        <v>232</v>
      </c>
      <c r="P234" s="1" t="n">
        <v>236</v>
      </c>
      <c r="Q234" s="1" t="n">
        <f aca="false">(I234+I235+I236+I237)/4</f>
        <v>3</v>
      </c>
      <c r="R234" s="1" t="n">
        <f aca="false">(O234+P234)/2</f>
        <v>234</v>
      </c>
      <c r="S234" s="1" t="n">
        <v>232</v>
      </c>
      <c r="T234" s="1" t="n">
        <v>240</v>
      </c>
      <c r="U234" s="1" t="n">
        <f aca="false">SUM(I234+I235+I236+I237+I238+I239+I240+I241)/8</f>
        <v>2.875</v>
      </c>
      <c r="V234" s="1" t="n">
        <f aca="false">(S234+T234)/2</f>
        <v>236</v>
      </c>
    </row>
    <row r="235" customFormat="false" ht="15" hidden="false" customHeight="false" outlineLevel="0" collapsed="false">
      <c r="A235" s="1" t="n">
        <v>141.64</v>
      </c>
      <c r="B235" s="1" t="n">
        <v>142.22</v>
      </c>
      <c r="C235" s="5" t="n">
        <f aca="false">B235-A235</f>
        <v>0.580000000000013</v>
      </c>
      <c r="D235" s="1" t="n">
        <v>0</v>
      </c>
      <c r="G235" s="7" t="n">
        <v>233</v>
      </c>
      <c r="H235" s="1" t="n">
        <v>234</v>
      </c>
      <c r="I235" s="1" t="n">
        <v>2</v>
      </c>
      <c r="J235" s="1" t="n">
        <f aca="false">(G235+H235)/2</f>
        <v>233.5</v>
      </c>
      <c r="K235" s="1" t="n">
        <v>233</v>
      </c>
      <c r="L235" s="1" t="n">
        <v>235</v>
      </c>
      <c r="M235" s="1" t="n">
        <f aca="false">(I235+I236)/2</f>
        <v>2</v>
      </c>
      <c r="N235" s="6" t="n">
        <f aca="false">(K235+L235)/2</f>
        <v>234</v>
      </c>
      <c r="O235" s="1" t="n">
        <v>233</v>
      </c>
      <c r="P235" s="1" t="n">
        <v>237</v>
      </c>
      <c r="Q235" s="1" t="n">
        <f aca="false">(I235+I236+I237+I238)/4</f>
        <v>3.25</v>
      </c>
      <c r="R235" s="1" t="n">
        <f aca="false">(O235+P235)/2</f>
        <v>235</v>
      </c>
      <c r="S235" s="1" t="n">
        <v>233</v>
      </c>
      <c r="T235" s="1" t="n">
        <v>241</v>
      </c>
      <c r="U235" s="1" t="n">
        <f aca="false">SUM(I235+I236+I237+I238+I239+I240+I241+I242)/8</f>
        <v>3.25</v>
      </c>
      <c r="V235" s="1" t="n">
        <f aca="false">(S235+T235)/2</f>
        <v>237</v>
      </c>
    </row>
    <row r="236" customFormat="false" ht="15" hidden="false" customHeight="false" outlineLevel="0" collapsed="false">
      <c r="A236" s="1" t="n">
        <v>142.22</v>
      </c>
      <c r="B236" s="1" t="n">
        <v>142.57</v>
      </c>
      <c r="C236" s="5" t="n">
        <f aca="false">B236-A236</f>
        <v>0.349999999999994</v>
      </c>
      <c r="D236" s="1" t="n">
        <v>1</v>
      </c>
      <c r="G236" s="1" t="n">
        <v>234</v>
      </c>
      <c r="H236" s="1" t="n">
        <v>235</v>
      </c>
      <c r="I236" s="1" t="n">
        <v>2</v>
      </c>
      <c r="J236" s="1" t="n">
        <f aca="false">(G236+H236)/2</f>
        <v>234.5</v>
      </c>
      <c r="K236" s="1" t="n">
        <v>234</v>
      </c>
      <c r="L236" s="1" t="n">
        <v>236</v>
      </c>
      <c r="M236" s="1" t="n">
        <f aca="false">(I236+I237)/2</f>
        <v>4.5</v>
      </c>
      <c r="N236" s="6" t="n">
        <f aca="false">(K236+L236)/2</f>
        <v>235</v>
      </c>
      <c r="O236" s="1" t="n">
        <v>234</v>
      </c>
      <c r="P236" s="1" t="n">
        <v>238</v>
      </c>
      <c r="Q236" s="1" t="n">
        <f aca="false">(I236+I237+I238+I239)/4</f>
        <v>3.25</v>
      </c>
      <c r="R236" s="1" t="n">
        <f aca="false">(O236+P236)/2</f>
        <v>236</v>
      </c>
      <c r="S236" s="1" t="n">
        <v>234</v>
      </c>
      <c r="T236" s="1" t="n">
        <v>242</v>
      </c>
      <c r="U236" s="1" t="n">
        <f aca="false">SUM(I236+I237+I238+I239+I240+I241+I242+I243)/8</f>
        <v>3.375</v>
      </c>
      <c r="V236" s="1" t="n">
        <f aca="false">(S236+T236)/2</f>
        <v>238</v>
      </c>
    </row>
    <row r="237" customFormat="false" ht="15" hidden="false" customHeight="false" outlineLevel="0" collapsed="false">
      <c r="A237" s="1" t="n">
        <v>142.57</v>
      </c>
      <c r="B237" s="1" t="n">
        <v>144</v>
      </c>
      <c r="C237" s="5" t="n">
        <f aca="false">B237-A237</f>
        <v>1.43000000000001</v>
      </c>
      <c r="D237" s="1" t="n">
        <v>0</v>
      </c>
      <c r="G237" s="1" t="n">
        <v>235</v>
      </c>
      <c r="H237" s="1" t="n">
        <v>236</v>
      </c>
      <c r="I237" s="1" t="n">
        <v>7</v>
      </c>
      <c r="J237" s="1" t="n">
        <f aca="false">(G237+H237)/2</f>
        <v>235.5</v>
      </c>
      <c r="K237" s="1" t="n">
        <v>235</v>
      </c>
      <c r="L237" s="1" t="n">
        <v>237</v>
      </c>
      <c r="M237" s="1" t="n">
        <f aca="false">(I237+I238)/2</f>
        <v>4.5</v>
      </c>
      <c r="N237" s="6" t="n">
        <f aca="false">(K237+L237)/2</f>
        <v>236</v>
      </c>
      <c r="O237" s="1" t="n">
        <v>235</v>
      </c>
      <c r="P237" s="1" t="n">
        <v>239</v>
      </c>
      <c r="Q237" s="1" t="n">
        <f aca="false">(I237+I238+I239+I240)/4</f>
        <v>3</v>
      </c>
      <c r="R237" s="1" t="n">
        <f aca="false">(O237+P237)/2</f>
        <v>237</v>
      </c>
      <c r="S237" s="1" t="n">
        <v>235</v>
      </c>
      <c r="T237" s="1" t="n">
        <v>243</v>
      </c>
      <c r="U237" s="1" t="n">
        <f aca="false">SUM(I237+I238+I239+I240+I241+I242+I243+I244)/8</f>
        <v>3.5</v>
      </c>
      <c r="V237" s="1" t="n">
        <f aca="false">(S237+T237)/2</f>
        <v>239</v>
      </c>
    </row>
    <row r="238" customFormat="false" ht="15" hidden="false" customHeight="false" outlineLevel="0" collapsed="false">
      <c r="A238" s="1" t="n">
        <v>144</v>
      </c>
      <c r="B238" s="1" t="n">
        <v>144.64</v>
      </c>
      <c r="C238" s="5" t="n">
        <f aca="false">B238-A238</f>
        <v>0.639999999999986</v>
      </c>
      <c r="D238" s="1" t="n">
        <v>1</v>
      </c>
      <c r="G238" s="1" t="n">
        <v>236</v>
      </c>
      <c r="H238" s="1" t="n">
        <v>237</v>
      </c>
      <c r="I238" s="1" t="n">
        <v>2</v>
      </c>
      <c r="J238" s="1" t="n">
        <f aca="false">(G238+H238)/2</f>
        <v>236.5</v>
      </c>
      <c r="K238" s="1" t="n">
        <v>236</v>
      </c>
      <c r="L238" s="1" t="n">
        <v>238</v>
      </c>
      <c r="M238" s="1" t="n">
        <f aca="false">(I238+I239)/2</f>
        <v>2</v>
      </c>
      <c r="N238" s="6" t="n">
        <f aca="false">(K238+L238)/2</f>
        <v>237</v>
      </c>
      <c r="O238" s="1" t="n">
        <v>236</v>
      </c>
      <c r="P238" s="1" t="n">
        <v>240</v>
      </c>
      <c r="Q238" s="1" t="n">
        <f aca="false">(I238+I239+I240+I241)/4</f>
        <v>2.75</v>
      </c>
      <c r="R238" s="1" t="n">
        <f aca="false">(O238+P238)/2</f>
        <v>238</v>
      </c>
      <c r="S238" s="1" t="n">
        <v>236</v>
      </c>
      <c r="T238" s="1" t="n">
        <v>244</v>
      </c>
      <c r="U238" s="1" t="n">
        <f aca="false">SUM(I238+I239+I240+I241+I242+I243+I244+I245)/8</f>
        <v>2.875</v>
      </c>
      <c r="V238" s="1" t="n">
        <f aca="false">(S238+T238)/2</f>
        <v>240</v>
      </c>
    </row>
    <row r="239" customFormat="false" ht="15" hidden="false" customHeight="false" outlineLevel="0" collapsed="false">
      <c r="A239" s="1" t="n">
        <v>144.64</v>
      </c>
      <c r="B239" s="1" t="n">
        <v>145.01</v>
      </c>
      <c r="C239" s="5" t="n">
        <f aca="false">B239-A239</f>
        <v>0.370000000000005</v>
      </c>
      <c r="D239" s="1" t="n">
        <v>0</v>
      </c>
      <c r="G239" s="7" t="n">
        <v>237</v>
      </c>
      <c r="H239" s="1" t="n">
        <v>238</v>
      </c>
      <c r="I239" s="1" t="n">
        <v>2</v>
      </c>
      <c r="J239" s="1" t="n">
        <f aca="false">(G239+H239)/2</f>
        <v>237.5</v>
      </c>
      <c r="K239" s="1" t="n">
        <v>237</v>
      </c>
      <c r="L239" s="1" t="n">
        <v>239</v>
      </c>
      <c r="M239" s="1" t="n">
        <f aca="false">(I239+I240)/2</f>
        <v>1.5</v>
      </c>
      <c r="N239" s="6" t="n">
        <f aca="false">(K239+L239)/2</f>
        <v>238</v>
      </c>
      <c r="O239" s="1" t="n">
        <v>237</v>
      </c>
      <c r="P239" s="1" t="n">
        <v>241</v>
      </c>
      <c r="Q239" s="1" t="n">
        <f aca="false">(I239+I240+I241+I242)/4</f>
        <v>3.25</v>
      </c>
      <c r="R239" s="1" t="n">
        <f aca="false">(O239+P239)/2</f>
        <v>239</v>
      </c>
      <c r="S239" s="1" t="n">
        <v>237</v>
      </c>
      <c r="T239" s="1" t="n">
        <v>245</v>
      </c>
      <c r="U239" s="1" t="n">
        <f aca="false">SUM(I239+I240+I241+I242+I243+I244+I245+I246)/8</f>
        <v>3.25</v>
      </c>
      <c r="V239" s="1" t="n">
        <f aca="false">(S239+T239)/2</f>
        <v>241</v>
      </c>
    </row>
    <row r="240" customFormat="false" ht="15" hidden="false" customHeight="false" outlineLevel="0" collapsed="false">
      <c r="A240" s="1" t="n">
        <v>145.01</v>
      </c>
      <c r="B240" s="1" t="n">
        <v>145.14</v>
      </c>
      <c r="C240" s="5" t="n">
        <f aca="false">B240-A240</f>
        <v>0.129999999999995</v>
      </c>
      <c r="D240" s="1" t="n">
        <v>1</v>
      </c>
      <c r="G240" s="1" t="n">
        <v>238</v>
      </c>
      <c r="H240" s="1" t="n">
        <v>239</v>
      </c>
      <c r="I240" s="1" t="n">
        <v>1</v>
      </c>
      <c r="J240" s="1" t="n">
        <f aca="false">(G240+H240)/2</f>
        <v>238.5</v>
      </c>
      <c r="K240" s="1" t="n">
        <v>238</v>
      </c>
      <c r="L240" s="1" t="n">
        <v>240</v>
      </c>
      <c r="M240" s="1" t="n">
        <f aca="false">(I240+I241)/2</f>
        <v>3.5</v>
      </c>
      <c r="N240" s="6" t="n">
        <f aca="false">(K240+L240)/2</f>
        <v>239</v>
      </c>
      <c r="O240" s="1" t="n">
        <v>238</v>
      </c>
      <c r="P240" s="1" t="n">
        <v>242</v>
      </c>
      <c r="Q240" s="1" t="n">
        <f aca="false">(I240+I241+I242+I243)/4</f>
        <v>3.5</v>
      </c>
      <c r="R240" s="1" t="n">
        <f aca="false">(O240+P240)/2</f>
        <v>240</v>
      </c>
      <c r="S240" s="1" t="n">
        <v>238</v>
      </c>
      <c r="T240" s="1" t="n">
        <v>246</v>
      </c>
      <c r="U240" s="1" t="n">
        <f aca="false">SUM(I240+I241+I242+I243+I244+I245+I246+I247)/8</f>
        <v>3</v>
      </c>
      <c r="V240" s="1" t="n">
        <f aca="false">(S240+T240)/2</f>
        <v>242</v>
      </c>
    </row>
    <row r="241" customFormat="false" ht="15" hidden="false" customHeight="false" outlineLevel="0" collapsed="false">
      <c r="A241" s="1" t="n">
        <v>145.14</v>
      </c>
      <c r="B241" s="1" t="n">
        <v>145.19</v>
      </c>
      <c r="C241" s="5" t="n">
        <f aca="false">B241-A241</f>
        <v>0.0500000000000114</v>
      </c>
      <c r="D241" s="1" t="n">
        <v>0</v>
      </c>
      <c r="G241" s="1" t="n">
        <v>239</v>
      </c>
      <c r="H241" s="1" t="n">
        <v>240</v>
      </c>
      <c r="I241" s="1" t="n">
        <v>6</v>
      </c>
      <c r="J241" s="1" t="n">
        <f aca="false">(G241+H241)/2</f>
        <v>239.5</v>
      </c>
      <c r="K241" s="1" t="n">
        <v>239</v>
      </c>
      <c r="L241" s="1" t="n">
        <v>241</v>
      </c>
      <c r="M241" s="1" t="n">
        <f aca="false">(I241+I242)/2</f>
        <v>5</v>
      </c>
      <c r="N241" s="6" t="n">
        <f aca="false">(K241+L241)/2</f>
        <v>240</v>
      </c>
      <c r="O241" s="1" t="n">
        <v>239</v>
      </c>
      <c r="P241" s="1" t="n">
        <v>243</v>
      </c>
      <c r="Q241" s="1" t="n">
        <f aca="false">(I241+I242+I243+I244)/4</f>
        <v>4</v>
      </c>
      <c r="R241" s="1" t="n">
        <f aca="false">(O241+P241)/2</f>
        <v>241</v>
      </c>
      <c r="S241" s="1" t="n">
        <v>239</v>
      </c>
      <c r="T241" s="1" t="n">
        <v>247</v>
      </c>
      <c r="U241" s="1" t="n">
        <f aca="false">SUM(I241+I242+I243+I244+I245+I246+I247+I248)/8</f>
        <v>3.5</v>
      </c>
      <c r="V241" s="1" t="n">
        <f aca="false">(S241+T241)/2</f>
        <v>243</v>
      </c>
    </row>
    <row r="242" customFormat="false" ht="15" hidden="false" customHeight="false" outlineLevel="0" collapsed="false">
      <c r="A242" s="1" t="n">
        <v>145.19</v>
      </c>
      <c r="B242" s="1" t="n">
        <v>146.28</v>
      </c>
      <c r="C242" s="5" t="n">
        <f aca="false">B242-A242</f>
        <v>1.09</v>
      </c>
      <c r="D242" s="1" t="n">
        <v>1</v>
      </c>
      <c r="G242" s="1" t="n">
        <v>240</v>
      </c>
      <c r="H242" s="1" t="n">
        <v>241</v>
      </c>
      <c r="I242" s="1" t="n">
        <v>4</v>
      </c>
      <c r="J242" s="1" t="n">
        <f aca="false">(G242+H242)/2</f>
        <v>240.5</v>
      </c>
      <c r="K242" s="1" t="n">
        <v>240</v>
      </c>
      <c r="L242" s="1" t="n">
        <v>242</v>
      </c>
      <c r="M242" s="1" t="n">
        <f aca="false">(I242+I243)/2</f>
        <v>3.5</v>
      </c>
      <c r="N242" s="6" t="n">
        <f aca="false">(K242+L242)/2</f>
        <v>241</v>
      </c>
      <c r="O242" s="1" t="n">
        <v>240</v>
      </c>
      <c r="P242" s="1" t="n">
        <v>244</v>
      </c>
      <c r="Q242" s="1" t="n">
        <f aca="false">(I242+I243+I244+I245)/4</f>
        <v>3</v>
      </c>
      <c r="R242" s="1" t="n">
        <f aca="false">(O242+P242)/2</f>
        <v>242</v>
      </c>
      <c r="S242" s="1" t="n">
        <v>240</v>
      </c>
      <c r="T242" s="1" t="n">
        <v>248</v>
      </c>
      <c r="U242" s="1" t="n">
        <f aca="false">SUM(I242+I243+I244+I245+I246+I247+I248+I249)/8</f>
        <v>3.625</v>
      </c>
      <c r="V242" s="1" t="n">
        <f aca="false">(S242+T242)/2</f>
        <v>244</v>
      </c>
    </row>
    <row r="243" customFormat="false" ht="15" hidden="false" customHeight="false" outlineLevel="0" collapsed="false">
      <c r="A243" s="1" t="n">
        <v>146.28</v>
      </c>
      <c r="B243" s="1" t="n">
        <v>146.54</v>
      </c>
      <c r="C243" s="5" t="n">
        <f aca="false">B243-A243</f>
        <v>0.259999999999991</v>
      </c>
      <c r="D243" s="1" t="n">
        <v>0</v>
      </c>
      <c r="G243" s="7" t="n">
        <v>241</v>
      </c>
      <c r="H243" s="1" t="n">
        <v>242</v>
      </c>
      <c r="I243" s="1" t="n">
        <v>3</v>
      </c>
      <c r="J243" s="1" t="n">
        <f aca="false">(G243+H243)/2</f>
        <v>241.5</v>
      </c>
      <c r="K243" s="1" t="n">
        <v>241</v>
      </c>
      <c r="L243" s="1" t="n">
        <v>243</v>
      </c>
      <c r="M243" s="1" t="n">
        <f aca="false">(I243+I244)/2</f>
        <v>3</v>
      </c>
      <c r="N243" s="6" t="n">
        <f aca="false">(K243+L243)/2</f>
        <v>242</v>
      </c>
      <c r="O243" s="1" t="n">
        <v>241</v>
      </c>
      <c r="P243" s="1" t="n">
        <v>245</v>
      </c>
      <c r="Q243" s="1" t="n">
        <f aca="false">(I243+I244+I245+I246)/4</f>
        <v>3.25</v>
      </c>
      <c r="R243" s="1" t="n">
        <f aca="false">(O243+P243)/2</f>
        <v>243</v>
      </c>
      <c r="S243" s="1" t="n">
        <v>241</v>
      </c>
      <c r="T243" s="1" t="n">
        <v>249</v>
      </c>
      <c r="U243" s="1" t="n">
        <f aca="false">SUM(I243+I244+I245+I246+I247+I248+I249+I250)/8</f>
        <v>3.75</v>
      </c>
      <c r="V243" s="1" t="n">
        <f aca="false">(S243+T243)/2</f>
        <v>245</v>
      </c>
    </row>
    <row r="244" customFormat="false" ht="15" hidden="false" customHeight="false" outlineLevel="0" collapsed="false">
      <c r="A244" s="1" t="n">
        <v>146.54</v>
      </c>
      <c r="B244" s="1" t="n">
        <v>146.9</v>
      </c>
      <c r="C244" s="5" t="n">
        <f aca="false">B244-A244</f>
        <v>0.360000000000014</v>
      </c>
      <c r="D244" s="1" t="n">
        <v>1</v>
      </c>
      <c r="G244" s="1" t="n">
        <v>242</v>
      </c>
      <c r="H244" s="1" t="n">
        <v>243</v>
      </c>
      <c r="I244" s="1" t="n">
        <v>3</v>
      </c>
      <c r="J244" s="1" t="n">
        <f aca="false">(G244+H244)/2</f>
        <v>242.5</v>
      </c>
      <c r="K244" s="1" t="n">
        <v>242</v>
      </c>
      <c r="L244" s="1" t="n">
        <v>244</v>
      </c>
      <c r="M244" s="1" t="n">
        <f aca="false">(I244+I245)/2</f>
        <v>2.5</v>
      </c>
      <c r="N244" s="6" t="n">
        <f aca="false">(K244+L244)/2</f>
        <v>243</v>
      </c>
      <c r="O244" s="1" t="n">
        <v>242</v>
      </c>
      <c r="P244" s="1" t="n">
        <v>246</v>
      </c>
      <c r="Q244" s="1" t="n">
        <f aca="false">(I244+I245+I246+I247)/4</f>
        <v>2.5</v>
      </c>
      <c r="R244" s="1" t="n">
        <f aca="false">(O244+P244)/2</f>
        <v>244</v>
      </c>
      <c r="S244" s="1" t="n">
        <v>242</v>
      </c>
      <c r="T244" s="1" t="n">
        <v>250</v>
      </c>
      <c r="U244" s="1" t="n">
        <f aca="false">SUM(I244+I245+I246+I247+I248+I249+I250+I251)/8</f>
        <v>3.75</v>
      </c>
      <c r="V244" s="1" t="n">
        <f aca="false">(S244+T244)/2</f>
        <v>246</v>
      </c>
    </row>
    <row r="245" customFormat="false" ht="15" hidden="false" customHeight="false" outlineLevel="0" collapsed="false">
      <c r="A245" s="1" t="n">
        <v>146.9</v>
      </c>
      <c r="B245" s="1" t="n">
        <v>146.96</v>
      </c>
      <c r="C245" s="5" t="n">
        <f aca="false">B245-A245</f>
        <v>0.0600000000000023</v>
      </c>
      <c r="D245" s="1" t="n">
        <v>0</v>
      </c>
      <c r="G245" s="1" t="n">
        <v>243</v>
      </c>
      <c r="H245" s="1" t="n">
        <v>244</v>
      </c>
      <c r="I245" s="1" t="n">
        <v>2</v>
      </c>
      <c r="J245" s="1" t="n">
        <f aca="false">(G245+H245)/2</f>
        <v>243.5</v>
      </c>
      <c r="K245" s="1" t="n">
        <v>243</v>
      </c>
      <c r="L245" s="1" t="n">
        <v>245</v>
      </c>
      <c r="M245" s="1" t="n">
        <f aca="false">(I245+I246)/2</f>
        <v>3.5</v>
      </c>
      <c r="N245" s="6" t="n">
        <f aca="false">(K245+L245)/2</f>
        <v>244</v>
      </c>
      <c r="O245" s="1" t="n">
        <v>243</v>
      </c>
      <c r="P245" s="1" t="n">
        <v>247</v>
      </c>
      <c r="Q245" s="1" t="n">
        <f aca="false">(I245+I246+I247+I248)/4</f>
        <v>3</v>
      </c>
      <c r="R245" s="1" t="n">
        <f aca="false">(O245+P245)/2</f>
        <v>245</v>
      </c>
      <c r="S245" s="1" t="n">
        <v>243</v>
      </c>
      <c r="T245" s="1" t="n">
        <v>251</v>
      </c>
      <c r="U245" s="1" t="n">
        <f aca="false">SUM(I245+I246+I247+I248+I249+I250+I251+I252)/8</f>
        <v>3.625</v>
      </c>
      <c r="V245" s="1" t="n">
        <f aca="false">(S245+T245)/2</f>
        <v>247</v>
      </c>
    </row>
    <row r="246" customFormat="false" ht="15" hidden="false" customHeight="false" outlineLevel="0" collapsed="false">
      <c r="A246" s="1" t="n">
        <v>146.96</v>
      </c>
      <c r="B246" s="1" t="n">
        <v>147.72</v>
      </c>
      <c r="C246" s="5" t="n">
        <f aca="false">B246-A246</f>
        <v>0.759999999999991</v>
      </c>
      <c r="D246" s="1" t="n">
        <v>1</v>
      </c>
      <c r="G246" s="1" t="n">
        <v>244</v>
      </c>
      <c r="H246" s="1" t="n">
        <v>245</v>
      </c>
      <c r="I246" s="1" t="n">
        <v>5</v>
      </c>
      <c r="J246" s="1" t="n">
        <f aca="false">(G246+H246)/2</f>
        <v>244.5</v>
      </c>
      <c r="K246" s="1" t="n">
        <v>244</v>
      </c>
      <c r="L246" s="1" t="n">
        <v>246</v>
      </c>
      <c r="M246" s="1" t="n">
        <f aca="false">(I246+I247)/2</f>
        <v>2.5</v>
      </c>
      <c r="N246" s="6" t="n">
        <f aca="false">(K246+L246)/2</f>
        <v>245</v>
      </c>
      <c r="O246" s="1" t="n">
        <v>244</v>
      </c>
      <c r="P246" s="1" t="n">
        <v>248</v>
      </c>
      <c r="Q246" s="1" t="n">
        <f aca="false">(I246+I247+I248+I249)/4</f>
        <v>4.25</v>
      </c>
      <c r="R246" s="1" t="n">
        <f aca="false">(O246+P246)/2</f>
        <v>246</v>
      </c>
      <c r="S246" s="1" t="n">
        <v>244</v>
      </c>
      <c r="T246" s="1" t="n">
        <v>252</v>
      </c>
      <c r="U246" s="1" t="n">
        <f aca="false">SUM(I246+I247+I248+I249+I250+I251+I252+I253)/8</f>
        <v>3.875</v>
      </c>
      <c r="V246" s="1" t="n">
        <f aca="false">(S246+T246)/2</f>
        <v>248</v>
      </c>
    </row>
    <row r="247" customFormat="false" ht="15" hidden="false" customHeight="false" outlineLevel="0" collapsed="false">
      <c r="A247" s="1" t="n">
        <v>147.72</v>
      </c>
      <c r="B247" s="1" t="n">
        <v>148.44</v>
      </c>
      <c r="C247" s="5" t="n">
        <f aca="false">B247-A247</f>
        <v>0.719999999999999</v>
      </c>
      <c r="D247" s="1" t="n">
        <v>0</v>
      </c>
      <c r="G247" s="7" t="n">
        <v>245</v>
      </c>
      <c r="H247" s="1" t="n">
        <v>246</v>
      </c>
      <c r="I247" s="1" t="n">
        <v>0</v>
      </c>
      <c r="J247" s="1" t="n">
        <f aca="false">(G247+H247)/2</f>
        <v>245.5</v>
      </c>
      <c r="K247" s="1" t="n">
        <v>245</v>
      </c>
      <c r="L247" s="1" t="n">
        <v>247</v>
      </c>
      <c r="M247" s="1" t="n">
        <f aca="false">(I247+I248)/2</f>
        <v>2.5</v>
      </c>
      <c r="N247" s="6" t="n">
        <f aca="false">(K247+L247)/2</f>
        <v>246</v>
      </c>
      <c r="O247" s="1" t="n">
        <v>245</v>
      </c>
      <c r="P247" s="1" t="n">
        <v>249</v>
      </c>
      <c r="Q247" s="1" t="n">
        <f aca="false">(I247+I248+I249+I250)/4</f>
        <v>4.25</v>
      </c>
      <c r="R247" s="1" t="n">
        <f aca="false">(O247+P247)/2</f>
        <v>247</v>
      </c>
      <c r="S247" s="1" t="n">
        <v>245</v>
      </c>
      <c r="T247" s="1" t="n">
        <v>253</v>
      </c>
      <c r="U247" s="1" t="n">
        <f aca="false">SUM(I247+I248+I249+I250+I251+I252+I253+I254)/8</f>
        <v>3.5</v>
      </c>
      <c r="V247" s="1" t="n">
        <f aca="false">(S247+T247)/2</f>
        <v>249</v>
      </c>
    </row>
    <row r="248" customFormat="false" ht="15" hidden="false" customHeight="false" outlineLevel="0" collapsed="false">
      <c r="A248" s="1" t="n">
        <v>148.44</v>
      </c>
      <c r="B248" s="1" t="n">
        <v>149.35</v>
      </c>
      <c r="C248" s="5" t="n">
        <f aca="false">B248-A248</f>
        <v>0.909999999999997</v>
      </c>
      <c r="D248" s="1" t="n">
        <v>1</v>
      </c>
      <c r="G248" s="1" t="n">
        <v>246</v>
      </c>
      <c r="H248" s="1" t="n">
        <v>247</v>
      </c>
      <c r="I248" s="1" t="n">
        <v>5</v>
      </c>
      <c r="J248" s="1" t="n">
        <f aca="false">(G248+H248)/2</f>
        <v>246.5</v>
      </c>
      <c r="K248" s="1" t="n">
        <v>246</v>
      </c>
      <c r="L248" s="1" t="n">
        <v>248</v>
      </c>
      <c r="M248" s="1" t="n">
        <f aca="false">(I248+I249)/2</f>
        <v>6</v>
      </c>
      <c r="N248" s="6" t="n">
        <f aca="false">(K248+L248)/2</f>
        <v>247</v>
      </c>
      <c r="O248" s="1" t="n">
        <v>246</v>
      </c>
      <c r="P248" s="1" t="n">
        <v>250</v>
      </c>
      <c r="Q248" s="1" t="n">
        <f aca="false">(I248+I249+I250+I251)/4</f>
        <v>5</v>
      </c>
      <c r="R248" s="1" t="n">
        <f aca="false">(O248+P248)/2</f>
        <v>248</v>
      </c>
      <c r="S248" s="1" t="n">
        <v>246</v>
      </c>
      <c r="T248" s="1" t="n">
        <v>254</v>
      </c>
      <c r="U248" s="1" t="n">
        <f aca="false">SUM(I248+I249+I250+I251+I252+I253+I254+I255)/8</f>
        <v>4</v>
      </c>
      <c r="V248" s="1" t="n">
        <f aca="false">(S248+T248)/2</f>
        <v>250</v>
      </c>
    </row>
    <row r="249" customFormat="false" ht="15" hidden="false" customHeight="false" outlineLevel="0" collapsed="false">
      <c r="A249" s="1" t="n">
        <v>149.35</v>
      </c>
      <c r="B249" s="1" t="n">
        <v>149.8</v>
      </c>
      <c r="C249" s="5" t="n">
        <f aca="false">B249-A249</f>
        <v>0.450000000000017</v>
      </c>
      <c r="D249" s="1" t="n">
        <v>0</v>
      </c>
      <c r="G249" s="1" t="n">
        <v>247</v>
      </c>
      <c r="H249" s="1" t="n">
        <v>248</v>
      </c>
      <c r="I249" s="1" t="n">
        <v>7</v>
      </c>
      <c r="J249" s="1" t="n">
        <f aca="false">(G249+H249)/2</f>
        <v>247.5</v>
      </c>
      <c r="K249" s="1" t="n">
        <v>247</v>
      </c>
      <c r="L249" s="1" t="n">
        <v>249</v>
      </c>
      <c r="M249" s="1" t="n">
        <f aca="false">(I249+I250)/2</f>
        <v>6</v>
      </c>
      <c r="N249" s="6" t="n">
        <f aca="false">(K249+L249)/2</f>
        <v>248</v>
      </c>
      <c r="O249" s="1" t="n">
        <v>247</v>
      </c>
      <c r="P249" s="1" t="n">
        <v>251</v>
      </c>
      <c r="Q249" s="1" t="n">
        <f aca="false">(I249+I250+I251+I252)/4</f>
        <v>4.25</v>
      </c>
      <c r="R249" s="1" t="n">
        <f aca="false">(O249+P249)/2</f>
        <v>249</v>
      </c>
      <c r="S249" s="1" t="n">
        <v>247</v>
      </c>
      <c r="T249" s="1" t="n">
        <v>255</v>
      </c>
      <c r="U249" s="1" t="n">
        <f aca="false">SUM(I249+I250+I251+I252+I253+I254+I255+I256)/8</f>
        <v>3.5</v>
      </c>
      <c r="V249" s="1" t="n">
        <f aca="false">(S249+T249)/2</f>
        <v>251</v>
      </c>
    </row>
    <row r="250" customFormat="false" ht="15" hidden="false" customHeight="false" outlineLevel="0" collapsed="false">
      <c r="A250" s="1" t="n">
        <v>149.8</v>
      </c>
      <c r="B250" s="1" t="n">
        <v>151.12</v>
      </c>
      <c r="C250" s="5" t="n">
        <f aca="false">B250-A250</f>
        <v>1.31999999999999</v>
      </c>
      <c r="D250" s="1" t="n">
        <v>1</v>
      </c>
      <c r="G250" s="1" t="n">
        <v>248</v>
      </c>
      <c r="H250" s="1" t="n">
        <v>249</v>
      </c>
      <c r="I250" s="1" t="n">
        <v>5</v>
      </c>
      <c r="J250" s="1" t="n">
        <f aca="false">(G250+H250)/2</f>
        <v>248.5</v>
      </c>
      <c r="K250" s="1" t="n">
        <v>248</v>
      </c>
      <c r="L250" s="1" t="n">
        <v>250</v>
      </c>
      <c r="M250" s="1" t="n">
        <f aca="false">(I250+I251)/2</f>
        <v>4</v>
      </c>
      <c r="N250" s="6" t="n">
        <f aca="false">(K250+L250)/2</f>
        <v>249</v>
      </c>
      <c r="O250" s="1" t="n">
        <v>248</v>
      </c>
      <c r="P250" s="1" t="n">
        <v>252</v>
      </c>
      <c r="Q250" s="1" t="n">
        <f aca="false">(I250+I251+I252+I253)/4</f>
        <v>3.5</v>
      </c>
      <c r="R250" s="1" t="n">
        <f aca="false">(O250+P250)/2</f>
        <v>250</v>
      </c>
      <c r="S250" s="1" t="n">
        <v>248</v>
      </c>
      <c r="T250" s="1" t="n">
        <v>256</v>
      </c>
      <c r="U250" s="1" t="n">
        <f aca="false">SUM(I250+I251+I252+I253+I254+I255+I256+I257)/8</f>
        <v>2.625</v>
      </c>
      <c r="V250" s="1" t="n">
        <f aca="false">(S250+T250)/2</f>
        <v>252</v>
      </c>
    </row>
    <row r="251" customFormat="false" ht="15" hidden="false" customHeight="false" outlineLevel="0" collapsed="false">
      <c r="A251" s="1" t="n">
        <v>151.12</v>
      </c>
      <c r="B251" s="1" t="n">
        <v>151.17</v>
      </c>
      <c r="C251" s="5" t="n">
        <f aca="false">B251-A251</f>
        <v>0.049999999999983</v>
      </c>
      <c r="D251" s="1" t="n">
        <v>0</v>
      </c>
      <c r="G251" s="7" t="n">
        <v>249</v>
      </c>
      <c r="H251" s="1" t="n">
        <v>250</v>
      </c>
      <c r="I251" s="1" t="n">
        <v>3</v>
      </c>
      <c r="J251" s="1" t="n">
        <f aca="false">(G251+H251)/2</f>
        <v>249.5</v>
      </c>
      <c r="K251" s="1" t="n">
        <v>249</v>
      </c>
      <c r="L251" s="1" t="n">
        <v>251</v>
      </c>
      <c r="M251" s="1" t="n">
        <f aca="false">(I251+I252)/2</f>
        <v>2.5</v>
      </c>
      <c r="N251" s="6" t="n">
        <f aca="false">(K251+L251)/2</f>
        <v>250</v>
      </c>
      <c r="O251" s="1" t="n">
        <v>249</v>
      </c>
      <c r="P251" s="1" t="n">
        <v>253</v>
      </c>
      <c r="Q251" s="1" t="n">
        <f aca="false">(I251+I252+I253+I254)/4</f>
        <v>2.75</v>
      </c>
      <c r="R251" s="1" t="n">
        <f aca="false">(O251+P251)/2</f>
        <v>251</v>
      </c>
      <c r="S251" s="1" t="n">
        <v>249</v>
      </c>
      <c r="T251" s="1" t="n">
        <v>257</v>
      </c>
      <c r="U251" s="1" t="n">
        <f aca="false">SUM(I251+I252+I253+I254+I255+I256+I257+I258)/8</f>
        <v>2.125</v>
      </c>
      <c r="V251" s="1" t="n">
        <f aca="false">(S251+T251)/2</f>
        <v>253</v>
      </c>
    </row>
    <row r="252" customFormat="false" ht="15" hidden="false" customHeight="false" outlineLevel="0" collapsed="false">
      <c r="A252" s="1" t="n">
        <v>151.17</v>
      </c>
      <c r="B252" s="1" t="n">
        <v>151.21</v>
      </c>
      <c r="C252" s="5" t="n">
        <f aca="false">B252-A252</f>
        <v>0.0400000000000205</v>
      </c>
      <c r="D252" s="1" t="n">
        <v>1</v>
      </c>
      <c r="G252" s="1" t="n">
        <v>250</v>
      </c>
      <c r="H252" s="1" t="n">
        <v>251</v>
      </c>
      <c r="I252" s="1" t="n">
        <v>2</v>
      </c>
      <c r="J252" s="1" t="n">
        <f aca="false">(G252+H252)/2</f>
        <v>250.5</v>
      </c>
      <c r="K252" s="1" t="n">
        <v>250</v>
      </c>
      <c r="L252" s="1" t="n">
        <v>252</v>
      </c>
      <c r="M252" s="1" t="n">
        <f aca="false">(I252+I253)/2</f>
        <v>3</v>
      </c>
      <c r="N252" s="6" t="n">
        <f aca="false">(K252+L252)/2</f>
        <v>251</v>
      </c>
      <c r="O252" s="1" t="n">
        <v>250</v>
      </c>
      <c r="P252" s="1" t="n">
        <v>254</v>
      </c>
      <c r="Q252" s="1" t="n">
        <f aca="false">(I252+I253+I254+I255)/4</f>
        <v>3</v>
      </c>
      <c r="R252" s="1" t="n">
        <f aca="false">(O252+P252)/2</f>
        <v>252</v>
      </c>
      <c r="S252" s="1" t="n">
        <v>250</v>
      </c>
      <c r="T252" s="1" t="n">
        <v>258</v>
      </c>
      <c r="U252" s="1" t="n">
        <f aca="false">SUM(I252+I253+I254+I255+I256+I257+I258+I259)/8</f>
        <v>1.75</v>
      </c>
      <c r="V252" s="1" t="n">
        <f aca="false">(S252+T252)/2</f>
        <v>254</v>
      </c>
    </row>
    <row r="253" customFormat="false" ht="15" hidden="false" customHeight="false" outlineLevel="0" collapsed="false">
      <c r="A253" s="1" t="n">
        <v>151.21</v>
      </c>
      <c r="B253" s="1" t="n">
        <v>151.25</v>
      </c>
      <c r="C253" s="5" t="n">
        <f aca="false">B253-A253</f>
        <v>0.039999999999992</v>
      </c>
      <c r="D253" s="1" t="n">
        <v>0</v>
      </c>
      <c r="G253" s="1" t="n">
        <v>251</v>
      </c>
      <c r="H253" s="1" t="n">
        <v>252</v>
      </c>
      <c r="I253" s="1" t="n">
        <v>4</v>
      </c>
      <c r="J253" s="1" t="n">
        <f aca="false">(G253+H253)/2</f>
        <v>251.5</v>
      </c>
      <c r="K253" s="1" t="n">
        <v>251</v>
      </c>
      <c r="L253" s="1" t="n">
        <v>253</v>
      </c>
      <c r="M253" s="1" t="n">
        <f aca="false">(I253+I254)/2</f>
        <v>3</v>
      </c>
      <c r="N253" s="6" t="n">
        <f aca="false">(K253+L253)/2</f>
        <v>252</v>
      </c>
      <c r="O253" s="1" t="n">
        <v>251</v>
      </c>
      <c r="P253" s="1" t="n">
        <v>255</v>
      </c>
      <c r="Q253" s="1" t="n">
        <f aca="false">(I253+I254+I255+I256)/4</f>
        <v>2.75</v>
      </c>
      <c r="R253" s="1" t="n">
        <f aca="false">(O253+P253)/2</f>
        <v>253</v>
      </c>
      <c r="S253" s="1" t="n">
        <v>251</v>
      </c>
      <c r="T253" s="1" t="n">
        <v>259</v>
      </c>
      <c r="U253" s="1" t="n">
        <f aca="false">SUM(I253+I254+I255+I256+I257+I258+I259+I260)/8</f>
        <v>1.75</v>
      </c>
      <c r="V253" s="1" t="n">
        <f aca="false">(S253+T253)/2</f>
        <v>255</v>
      </c>
    </row>
    <row r="254" customFormat="false" ht="15" hidden="false" customHeight="false" outlineLevel="0" collapsed="false">
      <c r="A254" s="1" t="n">
        <v>151.25</v>
      </c>
      <c r="B254" s="1" t="n">
        <v>151.32</v>
      </c>
      <c r="C254" s="5" t="n">
        <f aca="false">B254-A254</f>
        <v>0.0699999999999932</v>
      </c>
      <c r="D254" s="1" t="n">
        <v>1</v>
      </c>
      <c r="G254" s="1" t="n">
        <v>252</v>
      </c>
      <c r="H254" s="1" t="n">
        <v>253</v>
      </c>
      <c r="I254" s="1" t="n">
        <v>2</v>
      </c>
      <c r="J254" s="1" t="n">
        <f aca="false">(G254+H254)/2</f>
        <v>252.5</v>
      </c>
      <c r="K254" s="1" t="n">
        <v>252</v>
      </c>
      <c r="L254" s="1" t="n">
        <v>254</v>
      </c>
      <c r="M254" s="1" t="n">
        <f aca="false">(I254+I255)/2</f>
        <v>3</v>
      </c>
      <c r="N254" s="6" t="n">
        <f aca="false">(K254+L254)/2</f>
        <v>253</v>
      </c>
      <c r="O254" s="1" t="n">
        <v>252</v>
      </c>
      <c r="P254" s="1" t="n">
        <v>256</v>
      </c>
      <c r="Q254" s="1" t="n">
        <f aca="false">(I254+I255+I256+I257)/4</f>
        <v>1.75</v>
      </c>
      <c r="R254" s="1" t="n">
        <f aca="false">(O254+P254)/2</f>
        <v>254</v>
      </c>
      <c r="S254" s="1" t="n">
        <v>252</v>
      </c>
      <c r="T254" s="1" t="n">
        <v>260</v>
      </c>
      <c r="U254" s="1" t="n">
        <f aca="false">SUM(I254+I255+I256+I257+I258+I259+I260+I261)/8</f>
        <v>1.25</v>
      </c>
      <c r="V254" s="1" t="n">
        <f aca="false">(S254+T254)/2</f>
        <v>256</v>
      </c>
    </row>
    <row r="255" customFormat="false" ht="15" hidden="false" customHeight="false" outlineLevel="0" collapsed="false">
      <c r="A255" s="1" t="n">
        <v>151.32</v>
      </c>
      <c r="B255" s="1" t="n">
        <v>151.92</v>
      </c>
      <c r="C255" s="5" t="n">
        <f aca="false">B255-A255</f>
        <v>0.599999999999994</v>
      </c>
      <c r="D255" s="1" t="n">
        <v>0</v>
      </c>
      <c r="G255" s="7" t="n">
        <v>253</v>
      </c>
      <c r="H255" s="1" t="n">
        <v>254</v>
      </c>
      <c r="I255" s="1" t="n">
        <v>4</v>
      </c>
      <c r="J255" s="1" t="n">
        <f aca="false">(G255+H255)/2</f>
        <v>253.5</v>
      </c>
      <c r="K255" s="1" t="n">
        <v>253</v>
      </c>
      <c r="L255" s="1" t="n">
        <v>255</v>
      </c>
      <c r="M255" s="1" t="n">
        <f aca="false">(I255+I256)/2</f>
        <v>2.5</v>
      </c>
      <c r="N255" s="6" t="n">
        <f aca="false">(K255+L255)/2</f>
        <v>254</v>
      </c>
      <c r="O255" s="1" t="n">
        <v>253</v>
      </c>
      <c r="P255" s="1" t="n">
        <v>257</v>
      </c>
      <c r="Q255" s="1" t="n">
        <f aca="false">(I255+I256+I257+I258)/4</f>
        <v>1.5</v>
      </c>
      <c r="R255" s="1" t="n">
        <f aca="false">(O255+P255)/2</f>
        <v>255</v>
      </c>
      <c r="S255" s="1" t="n">
        <v>253</v>
      </c>
      <c r="T255" s="1" t="n">
        <v>261</v>
      </c>
      <c r="U255" s="1" t="n">
        <f aca="false">SUM(I255+I256+I257+I258+I259+I260+I261+I262)/8</f>
        <v>1.375</v>
      </c>
      <c r="V255" s="1" t="n">
        <f aca="false">(S255+T255)/2</f>
        <v>257</v>
      </c>
    </row>
    <row r="256" customFormat="false" ht="15" hidden="false" customHeight="false" outlineLevel="0" collapsed="false">
      <c r="A256" s="1" t="n">
        <v>151.92</v>
      </c>
      <c r="B256" s="1" t="n">
        <v>152.06</v>
      </c>
      <c r="C256" s="5" t="n">
        <f aca="false">B256-A256</f>
        <v>0.140000000000015</v>
      </c>
      <c r="D256" s="1" t="n">
        <v>1</v>
      </c>
      <c r="G256" s="1" t="n">
        <v>254</v>
      </c>
      <c r="H256" s="1" t="n">
        <v>255</v>
      </c>
      <c r="I256" s="1" t="n">
        <v>1</v>
      </c>
      <c r="J256" s="1" t="n">
        <f aca="false">(G256+H256)/2</f>
        <v>254.5</v>
      </c>
      <c r="K256" s="1" t="n">
        <v>254</v>
      </c>
      <c r="L256" s="1" t="n">
        <v>256</v>
      </c>
      <c r="M256" s="1" t="n">
        <f aca="false">(I256+I257)/2</f>
        <v>0.5</v>
      </c>
      <c r="N256" s="6" t="n">
        <f aca="false">(K256+L256)/2</f>
        <v>255</v>
      </c>
      <c r="O256" s="1" t="n">
        <v>254</v>
      </c>
      <c r="P256" s="1" t="n">
        <v>258</v>
      </c>
      <c r="Q256" s="1" t="n">
        <f aca="false">(I256+I257+I258+I259)/4</f>
        <v>0.5</v>
      </c>
      <c r="R256" s="1" t="n">
        <f aca="false">(O256+P256)/2</f>
        <v>256</v>
      </c>
      <c r="S256" s="1" t="n">
        <v>254</v>
      </c>
      <c r="T256" s="1" t="n">
        <v>262</v>
      </c>
      <c r="U256" s="1" t="n">
        <f aca="false">SUM(I256+I257+I258+I259+I260+I261+I262+I263)/8</f>
        <v>1.125</v>
      </c>
      <c r="V256" s="1" t="n">
        <f aca="false">(S256+T256)/2</f>
        <v>258</v>
      </c>
    </row>
    <row r="257" customFormat="false" ht="15" hidden="false" customHeight="false" outlineLevel="0" collapsed="false">
      <c r="A257" s="1" t="n">
        <v>152.06</v>
      </c>
      <c r="B257" s="1" t="n">
        <v>152.25</v>
      </c>
      <c r="C257" s="5" t="n">
        <f aca="false">B257-A257</f>
        <v>0.189999999999998</v>
      </c>
      <c r="D257" s="1" t="n">
        <v>0</v>
      </c>
      <c r="G257" s="1" t="n">
        <v>255</v>
      </c>
      <c r="H257" s="1" t="n">
        <v>256</v>
      </c>
      <c r="I257" s="1" t="n">
        <v>0</v>
      </c>
      <c r="J257" s="1" t="n">
        <f aca="false">(G257+H257)/2</f>
        <v>255.5</v>
      </c>
      <c r="K257" s="1" t="n">
        <v>255</v>
      </c>
      <c r="L257" s="1" t="n">
        <v>257</v>
      </c>
      <c r="M257" s="1" t="n">
        <f aca="false">(I257+I258)/2</f>
        <v>0.5</v>
      </c>
      <c r="N257" s="6" t="n">
        <f aca="false">(K257+L257)/2</f>
        <v>256</v>
      </c>
      <c r="O257" s="1" t="n">
        <v>255</v>
      </c>
      <c r="P257" s="1" t="n">
        <v>259</v>
      </c>
      <c r="Q257" s="1" t="n">
        <f aca="false">(I257+I258+I259+I260)/4</f>
        <v>0.75</v>
      </c>
      <c r="R257" s="1" t="n">
        <f aca="false">(O257+P257)/2</f>
        <v>257</v>
      </c>
      <c r="S257" s="1" t="n">
        <v>255</v>
      </c>
      <c r="T257" s="1" t="n">
        <v>263</v>
      </c>
      <c r="U257" s="1" t="n">
        <f aca="false">SUM(I257+I258+I259+I260+I261+I262+I263+I264)/8</f>
        <v>1</v>
      </c>
      <c r="V257" s="1" t="n">
        <f aca="false">(S257+T257)/2</f>
        <v>259</v>
      </c>
    </row>
    <row r="258" customFormat="false" ht="15" hidden="false" customHeight="false" outlineLevel="0" collapsed="false">
      <c r="A258" s="1" t="n">
        <v>152.25</v>
      </c>
      <c r="B258" s="1" t="n">
        <v>152.64</v>
      </c>
      <c r="C258" s="5" t="n">
        <f aca="false">B258-A258</f>
        <v>0.389999999999986</v>
      </c>
      <c r="D258" s="1" t="n">
        <v>1</v>
      </c>
      <c r="G258" s="1" t="n">
        <v>256</v>
      </c>
      <c r="H258" s="1" t="n">
        <v>257</v>
      </c>
      <c r="I258" s="1" t="n">
        <v>1</v>
      </c>
      <c r="J258" s="1" t="n">
        <f aca="false">(G258+H258)/2</f>
        <v>256.5</v>
      </c>
      <c r="K258" s="1" t="n">
        <v>256</v>
      </c>
      <c r="L258" s="1" t="n">
        <v>258</v>
      </c>
      <c r="M258" s="1" t="n">
        <f aca="false">(I258+I259)/2</f>
        <v>0.5</v>
      </c>
      <c r="N258" s="6" t="n">
        <f aca="false">(K258+L258)/2</f>
        <v>257</v>
      </c>
      <c r="O258" s="1" t="n">
        <v>256</v>
      </c>
      <c r="P258" s="1" t="n">
        <v>260</v>
      </c>
      <c r="Q258" s="1" t="n">
        <f aca="false">(I258+I259+I260+I261)/4</f>
        <v>0.75</v>
      </c>
      <c r="R258" s="1" t="n">
        <f aca="false">(O258+P258)/2</f>
        <v>258</v>
      </c>
      <c r="S258" s="1" t="n">
        <v>256</v>
      </c>
      <c r="T258" s="1" t="n">
        <v>264</v>
      </c>
      <c r="U258" s="1" t="n">
        <f aca="false">SUM(I258+I259+I260+I261+I262+I263+I264+I265)/8</f>
        <v>1.25</v>
      </c>
      <c r="V258" s="1" t="n">
        <f aca="false">(S258+T258)/2</f>
        <v>260</v>
      </c>
    </row>
    <row r="259" customFormat="false" ht="15" hidden="false" customHeight="false" outlineLevel="0" collapsed="false">
      <c r="A259" s="1" t="n">
        <v>152.64</v>
      </c>
      <c r="B259" s="1" t="n">
        <v>152.93</v>
      </c>
      <c r="C259" s="5" t="n">
        <f aca="false">B259-A259</f>
        <v>0.29000000000002</v>
      </c>
      <c r="D259" s="1" t="n">
        <v>0</v>
      </c>
      <c r="G259" s="7" t="n">
        <v>257</v>
      </c>
      <c r="H259" s="1" t="n">
        <v>258</v>
      </c>
      <c r="I259" s="1" t="n">
        <v>0</v>
      </c>
      <c r="J259" s="1" t="n">
        <f aca="false">(G259+H259)/2</f>
        <v>257.5</v>
      </c>
      <c r="K259" s="1" t="n">
        <v>257</v>
      </c>
      <c r="L259" s="1" t="n">
        <v>259</v>
      </c>
      <c r="M259" s="1" t="n">
        <f aca="false">(I259+I260)/2</f>
        <v>1</v>
      </c>
      <c r="N259" s="6" t="n">
        <f aca="false">(K259+L259)/2</f>
        <v>258</v>
      </c>
      <c r="O259" s="1" t="n">
        <v>257</v>
      </c>
      <c r="P259" s="1" t="n">
        <v>261</v>
      </c>
      <c r="Q259" s="1" t="n">
        <f aca="false">(I259+I260+I261+I262)/4</f>
        <v>1.25</v>
      </c>
      <c r="R259" s="1" t="n">
        <f aca="false">(O259+P259)/2</f>
        <v>259</v>
      </c>
      <c r="S259" s="1" t="n">
        <v>257</v>
      </c>
      <c r="T259" s="1" t="n">
        <v>265</v>
      </c>
      <c r="U259" s="1" t="n">
        <f aca="false">SUM(I259+I260+I261+I262+I263+I264+I265+I266)/8</f>
        <v>1.125</v>
      </c>
      <c r="V259" s="1" t="n">
        <f aca="false">(S259+T259)/2</f>
        <v>261</v>
      </c>
    </row>
    <row r="260" customFormat="false" ht="15" hidden="false" customHeight="false" outlineLevel="0" collapsed="false">
      <c r="A260" s="1" t="n">
        <v>152.93</v>
      </c>
      <c r="B260" s="1" t="n">
        <v>152.96</v>
      </c>
      <c r="C260" s="5" t="n">
        <f aca="false">B260-A260</f>
        <v>0.0300000000000011</v>
      </c>
      <c r="D260" s="1" t="n">
        <v>1</v>
      </c>
      <c r="G260" s="1" t="n">
        <v>258</v>
      </c>
      <c r="H260" s="1" t="n">
        <v>259</v>
      </c>
      <c r="I260" s="1" t="n">
        <v>2</v>
      </c>
      <c r="J260" s="1" t="n">
        <f aca="false">(G260+H260)/2</f>
        <v>258.5</v>
      </c>
      <c r="K260" s="1" t="n">
        <v>258</v>
      </c>
      <c r="L260" s="1" t="n">
        <v>260</v>
      </c>
      <c r="M260" s="1" t="n">
        <f aca="false">(I260+I261)/2</f>
        <v>1</v>
      </c>
      <c r="N260" s="6" t="n">
        <f aca="false">(K260+L260)/2</f>
        <v>259</v>
      </c>
      <c r="O260" s="1" t="n">
        <v>258</v>
      </c>
      <c r="P260" s="1" t="n">
        <v>262</v>
      </c>
      <c r="Q260" s="1" t="n">
        <f aca="false">(I260+I261+I262+I263)/4</f>
        <v>1.75</v>
      </c>
      <c r="R260" s="1" t="n">
        <f aca="false">(O260+P260)/2</f>
        <v>260</v>
      </c>
      <c r="S260" s="1" t="n">
        <v>258</v>
      </c>
      <c r="T260" s="1" t="n">
        <v>266</v>
      </c>
      <c r="U260" s="1" t="n">
        <f aca="false">SUM(I260+I261+I262+I263+I264+I265+I266+I267)/8</f>
        <v>1.125</v>
      </c>
      <c r="V260" s="1" t="n">
        <f aca="false">(S260+T260)/2</f>
        <v>262</v>
      </c>
    </row>
    <row r="261" customFormat="false" ht="15" hidden="false" customHeight="false" outlineLevel="0" collapsed="false">
      <c r="A261" s="1" t="n">
        <v>152.96</v>
      </c>
      <c r="B261" s="1" t="n">
        <v>153.62</v>
      </c>
      <c r="C261" s="5" t="n">
        <f aca="false">B261-A261</f>
        <v>0.659999999999997</v>
      </c>
      <c r="D261" s="1" t="n">
        <v>0</v>
      </c>
      <c r="G261" s="1" t="n">
        <v>259</v>
      </c>
      <c r="H261" s="1" t="n">
        <v>260</v>
      </c>
      <c r="I261" s="1" t="n">
        <v>0</v>
      </c>
      <c r="J261" s="1" t="n">
        <f aca="false">(G261+H261)/2</f>
        <v>259.5</v>
      </c>
      <c r="K261" s="1" t="n">
        <v>259</v>
      </c>
      <c r="L261" s="1" t="n">
        <v>261</v>
      </c>
      <c r="M261" s="1" t="n">
        <f aca="false">(I261+I262)/2</f>
        <v>1.5</v>
      </c>
      <c r="N261" s="6" t="n">
        <f aca="false">(K261+L261)/2</f>
        <v>260</v>
      </c>
      <c r="O261" s="1" t="n">
        <v>259</v>
      </c>
      <c r="P261" s="1" t="n">
        <v>263</v>
      </c>
      <c r="Q261" s="1" t="n">
        <f aca="false">(I261+I262+I263+I264)/4</f>
        <v>1.25</v>
      </c>
      <c r="R261" s="1" t="n">
        <f aca="false">(O261+P261)/2</f>
        <v>261</v>
      </c>
      <c r="S261" s="1" t="n">
        <v>259</v>
      </c>
      <c r="T261" s="1" t="n">
        <v>267</v>
      </c>
      <c r="U261" s="1" t="n">
        <f aca="false">SUM(I261+I262+I263+I264+I265+I266+I267+I268)/8</f>
        <v>1</v>
      </c>
      <c r="V261" s="1" t="n">
        <f aca="false">(S261+T261)/2</f>
        <v>263</v>
      </c>
    </row>
    <row r="262" customFormat="false" ht="15" hidden="false" customHeight="false" outlineLevel="0" collapsed="false">
      <c r="A262" s="1" t="n">
        <v>153.62</v>
      </c>
      <c r="B262" s="1" t="n">
        <v>153.87</v>
      </c>
      <c r="C262" s="5" t="n">
        <f aca="false">B262-A262</f>
        <v>0.25</v>
      </c>
      <c r="D262" s="1" t="n">
        <v>1</v>
      </c>
      <c r="G262" s="1" t="n">
        <v>260</v>
      </c>
      <c r="H262" s="1" t="n">
        <v>261</v>
      </c>
      <c r="I262" s="1" t="n">
        <v>3</v>
      </c>
      <c r="J262" s="1" t="n">
        <f aca="false">(G262+H262)/2</f>
        <v>260.5</v>
      </c>
      <c r="K262" s="1" t="n">
        <v>260</v>
      </c>
      <c r="L262" s="1" t="n">
        <v>262</v>
      </c>
      <c r="M262" s="1" t="n">
        <f aca="false">(I262+I263)/2</f>
        <v>2.5</v>
      </c>
      <c r="N262" s="6" t="n">
        <f aca="false">(K262+L262)/2</f>
        <v>261</v>
      </c>
      <c r="O262" s="1" t="n">
        <v>260</v>
      </c>
      <c r="P262" s="1" t="n">
        <v>264</v>
      </c>
      <c r="Q262" s="1" t="n">
        <f aca="false">(I262+I263+I264+I265)/4</f>
        <v>1.75</v>
      </c>
      <c r="R262" s="1" t="n">
        <f aca="false">(O262+P262)/2</f>
        <v>262</v>
      </c>
      <c r="S262" s="1" t="n">
        <v>260</v>
      </c>
      <c r="T262" s="1" t="n">
        <v>268</v>
      </c>
      <c r="U262" s="1" t="n">
        <f aca="false">SUM(I262+I263+I264+I265+I266+I267+I268+I269)/8</f>
        <v>1.125</v>
      </c>
      <c r="V262" s="1" t="n">
        <f aca="false">(S262+T262)/2</f>
        <v>264</v>
      </c>
    </row>
    <row r="263" customFormat="false" ht="15" hidden="false" customHeight="false" outlineLevel="0" collapsed="false">
      <c r="A263" s="1" t="n">
        <v>153.87</v>
      </c>
      <c r="B263" s="1" t="n">
        <v>154.35</v>
      </c>
      <c r="C263" s="5" t="n">
        <f aca="false">B263-A263</f>
        <v>0.47999999999999</v>
      </c>
      <c r="D263" s="1" t="n">
        <v>0</v>
      </c>
      <c r="G263" s="7" t="n">
        <v>261</v>
      </c>
      <c r="H263" s="1" t="n">
        <v>262</v>
      </c>
      <c r="I263" s="1" t="n">
        <v>2</v>
      </c>
      <c r="J263" s="1" t="n">
        <f aca="false">(G263+H263)/2</f>
        <v>261.5</v>
      </c>
      <c r="K263" s="1" t="n">
        <v>261</v>
      </c>
      <c r="L263" s="1" t="n">
        <v>263</v>
      </c>
      <c r="M263" s="1" t="n">
        <f aca="false">(I263+I264)/2</f>
        <v>1</v>
      </c>
      <c r="N263" s="6" t="n">
        <f aca="false">(K263+L263)/2</f>
        <v>262</v>
      </c>
      <c r="O263" s="1" t="n">
        <v>261</v>
      </c>
      <c r="P263" s="1" t="n">
        <v>265</v>
      </c>
      <c r="Q263" s="1" t="n">
        <f aca="false">(I263+I264+I265+I266)/4</f>
        <v>1</v>
      </c>
      <c r="R263" s="1" t="n">
        <f aca="false">(O263+P263)/2</f>
        <v>263</v>
      </c>
      <c r="S263" s="1" t="n">
        <v>261</v>
      </c>
      <c r="T263" s="1" t="n">
        <v>269</v>
      </c>
      <c r="U263" s="1" t="n">
        <f aca="false">SUM(I263+I264+I265+I266+I267+I268+I269+I270)/8</f>
        <v>0.75</v>
      </c>
      <c r="V263" s="1" t="n">
        <f aca="false">(S263+T263)/2</f>
        <v>265</v>
      </c>
    </row>
    <row r="264" customFormat="false" ht="15" hidden="false" customHeight="false" outlineLevel="0" collapsed="false">
      <c r="A264" s="1" t="n">
        <v>154.35</v>
      </c>
      <c r="B264" s="1" t="n">
        <v>154.38</v>
      </c>
      <c r="C264" s="5" t="n">
        <f aca="false">B264-A264</f>
        <v>0.0300000000000011</v>
      </c>
      <c r="D264" s="1" t="n">
        <v>1</v>
      </c>
      <c r="G264" s="1" t="n">
        <v>262</v>
      </c>
      <c r="H264" s="1" t="n">
        <v>263</v>
      </c>
      <c r="I264" s="1" t="n">
        <v>0</v>
      </c>
      <c r="J264" s="1" t="n">
        <f aca="false">(G264+H264)/2</f>
        <v>262.5</v>
      </c>
      <c r="K264" s="1" t="n">
        <v>262</v>
      </c>
      <c r="L264" s="1" t="n">
        <v>264</v>
      </c>
      <c r="M264" s="1" t="n">
        <f aca="false">(I264+I265)/2</f>
        <v>1</v>
      </c>
      <c r="N264" s="6" t="n">
        <f aca="false">(K264+L264)/2</f>
        <v>263</v>
      </c>
      <c r="O264" s="1" t="n">
        <v>262</v>
      </c>
      <c r="P264" s="1" t="n">
        <v>266</v>
      </c>
      <c r="Q264" s="1" t="n">
        <f aca="false">(I264+I265+I266+I267)/4</f>
        <v>0.5</v>
      </c>
      <c r="R264" s="1" t="n">
        <f aca="false">(O264+P264)/2</f>
        <v>264</v>
      </c>
      <c r="S264" s="1" t="n">
        <v>262</v>
      </c>
      <c r="T264" s="1" t="n">
        <v>270</v>
      </c>
      <c r="U264" s="1" t="n">
        <f aca="false">SUM(I264+I265+I266+I267+I268+I269+I270+I271)/8</f>
        <v>0.5</v>
      </c>
      <c r="V264" s="1" t="n">
        <f aca="false">(S264+T264)/2</f>
        <v>266</v>
      </c>
    </row>
    <row r="265" customFormat="false" ht="15" hidden="false" customHeight="false" outlineLevel="0" collapsed="false">
      <c r="A265" s="1" t="n">
        <v>154.38</v>
      </c>
      <c r="B265" s="1" t="n">
        <v>154.59</v>
      </c>
      <c r="C265" s="5" t="n">
        <f aca="false">B265-A265</f>
        <v>0.210000000000008</v>
      </c>
      <c r="D265" s="1" t="n">
        <v>0</v>
      </c>
      <c r="G265" s="1" t="n">
        <v>263</v>
      </c>
      <c r="H265" s="1" t="n">
        <v>264</v>
      </c>
      <c r="I265" s="1" t="n">
        <v>2</v>
      </c>
      <c r="J265" s="1" t="n">
        <f aca="false">(G265+H265)/2</f>
        <v>263.5</v>
      </c>
      <c r="K265" s="1" t="n">
        <v>263</v>
      </c>
      <c r="L265" s="1" t="n">
        <v>265</v>
      </c>
      <c r="M265" s="1" t="n">
        <f aca="false">(I265+I266)/2</f>
        <v>1</v>
      </c>
      <c r="N265" s="6" t="n">
        <f aca="false">(K265+L265)/2</f>
        <v>264</v>
      </c>
      <c r="O265" s="1" t="n">
        <v>263</v>
      </c>
      <c r="P265" s="1" t="n">
        <v>267</v>
      </c>
      <c r="Q265" s="1" t="n">
        <f aca="false">(I265+I266+I267+I268)/4</f>
        <v>0.75</v>
      </c>
      <c r="R265" s="1" t="n">
        <f aca="false">(O265+P265)/2</f>
        <v>265</v>
      </c>
      <c r="S265" s="1" t="n">
        <v>263</v>
      </c>
      <c r="T265" s="1" t="n">
        <v>271</v>
      </c>
      <c r="U265" s="1" t="n">
        <f aca="false">SUM(I265+I266+I267+I268+I269+I270+I271+I272)/8</f>
        <v>0.5</v>
      </c>
      <c r="V265" s="1" t="n">
        <f aca="false">(S265+T265)/2</f>
        <v>267</v>
      </c>
    </row>
    <row r="266" customFormat="false" ht="15" hidden="false" customHeight="false" outlineLevel="0" collapsed="false">
      <c r="A266" s="1" t="n">
        <v>154.59</v>
      </c>
      <c r="B266" s="1" t="n">
        <v>154.73</v>
      </c>
      <c r="C266" s="5" t="n">
        <f aca="false">B266-A266</f>
        <v>0.139999999999986</v>
      </c>
      <c r="D266" s="1" t="n">
        <v>1</v>
      </c>
      <c r="G266" s="1" t="n">
        <v>264</v>
      </c>
      <c r="H266" s="1" t="n">
        <v>265</v>
      </c>
      <c r="I266" s="1" t="n">
        <v>0</v>
      </c>
      <c r="J266" s="1" t="n">
        <f aca="false">(G266+H266)/2</f>
        <v>264.5</v>
      </c>
      <c r="K266" s="1" t="n">
        <v>264</v>
      </c>
      <c r="L266" s="1" t="n">
        <v>266</v>
      </c>
      <c r="M266" s="1" t="n">
        <f aca="false">(I266+I267)/2</f>
        <v>0</v>
      </c>
      <c r="N266" s="6" t="n">
        <f aca="false">(K266+L266)/2</f>
        <v>265</v>
      </c>
      <c r="O266" s="1" t="n">
        <v>264</v>
      </c>
      <c r="P266" s="1" t="n">
        <v>268</v>
      </c>
      <c r="Q266" s="1" t="n">
        <f aca="false">(I266+I267+I268+I269)/4</f>
        <v>0.5</v>
      </c>
      <c r="R266" s="1" t="n">
        <f aca="false">(O266+P266)/2</f>
        <v>266</v>
      </c>
      <c r="S266" s="1" t="n">
        <v>264</v>
      </c>
      <c r="T266" s="1" t="n">
        <v>272</v>
      </c>
      <c r="U266" s="1" t="n">
        <f aca="false">SUM(I266+I267+I268+I269+I270+I271+I272+I273)/8</f>
        <v>0.25</v>
      </c>
      <c r="V266" s="1" t="n">
        <f aca="false">(S266+T266)/2</f>
        <v>268</v>
      </c>
    </row>
    <row r="267" customFormat="false" ht="15" hidden="false" customHeight="false" outlineLevel="0" collapsed="false">
      <c r="A267" s="1" t="n">
        <v>154.73</v>
      </c>
      <c r="B267" s="1" t="n">
        <v>155.01</v>
      </c>
      <c r="C267" s="5" t="n">
        <f aca="false">B267-A267</f>
        <v>0.280000000000001</v>
      </c>
      <c r="D267" s="1" t="n">
        <v>0</v>
      </c>
      <c r="G267" s="7" t="n">
        <v>265</v>
      </c>
      <c r="H267" s="1" t="n">
        <v>266</v>
      </c>
      <c r="I267" s="1" t="n">
        <v>0</v>
      </c>
      <c r="J267" s="1" t="n">
        <f aca="false">(G267+H267)/2</f>
        <v>265.5</v>
      </c>
      <c r="K267" s="1" t="n">
        <v>265</v>
      </c>
      <c r="L267" s="1" t="n">
        <v>267</v>
      </c>
      <c r="M267" s="1" t="n">
        <f aca="false">(I267+I268)/2</f>
        <v>0.5</v>
      </c>
      <c r="N267" s="6" t="n">
        <f aca="false">(K267+L267)/2</f>
        <v>266</v>
      </c>
      <c r="O267" s="1" t="n">
        <v>265</v>
      </c>
      <c r="P267" s="1" t="n">
        <v>269</v>
      </c>
      <c r="Q267" s="1" t="n">
        <f aca="false">(I267+I268+I269+I270)/4</f>
        <v>0.5</v>
      </c>
      <c r="R267" s="1" t="n">
        <f aca="false">(O267+P267)/2</f>
        <v>267</v>
      </c>
      <c r="S267" s="1" t="n">
        <v>265</v>
      </c>
      <c r="T267" s="1" t="n">
        <v>273</v>
      </c>
      <c r="U267" s="1" t="n">
        <f aca="false">SUM(I267+I268+I269+I270+I271+I272+I273+I274)/8</f>
        <v>0.25</v>
      </c>
      <c r="V267" s="1" t="n">
        <f aca="false">(S267+T267)/2</f>
        <v>269</v>
      </c>
    </row>
    <row r="268" customFormat="false" ht="15" hidden="false" customHeight="false" outlineLevel="0" collapsed="false">
      <c r="A268" s="1" t="n">
        <v>155.01</v>
      </c>
      <c r="B268" s="1" t="n">
        <v>155.38</v>
      </c>
      <c r="C268" s="5" t="n">
        <f aca="false">B268-A268</f>
        <v>0.370000000000005</v>
      </c>
      <c r="D268" s="1" t="n">
        <v>1</v>
      </c>
      <c r="G268" s="1" t="n">
        <v>266</v>
      </c>
      <c r="H268" s="1" t="n">
        <v>267</v>
      </c>
      <c r="I268" s="1" t="n">
        <v>1</v>
      </c>
      <c r="J268" s="1" t="n">
        <f aca="false">(G268+H268)/2</f>
        <v>266.5</v>
      </c>
      <c r="K268" s="1" t="n">
        <v>266</v>
      </c>
      <c r="L268" s="1" t="n">
        <v>268</v>
      </c>
      <c r="M268" s="1" t="n">
        <f aca="false">(I268+I269)/2</f>
        <v>1</v>
      </c>
      <c r="N268" s="6" t="n">
        <f aca="false">(K268+L268)/2</f>
        <v>267</v>
      </c>
      <c r="O268" s="1" t="n">
        <v>266</v>
      </c>
      <c r="P268" s="1" t="n">
        <v>270</v>
      </c>
      <c r="Q268" s="1" t="n">
        <f aca="false">(I268+I269+I270+I271)/4</f>
        <v>0.5</v>
      </c>
      <c r="R268" s="1" t="n">
        <f aca="false">(O268+P268)/2</f>
        <v>268</v>
      </c>
      <c r="S268" s="1" t="n">
        <v>266</v>
      </c>
      <c r="T268" s="1" t="n">
        <v>274</v>
      </c>
      <c r="U268" s="1" t="n">
        <f aca="false">SUM(I268+I269+I270+I271+I272+I273+I274+I275)/8</f>
        <v>0.25</v>
      </c>
      <c r="V268" s="1" t="n">
        <f aca="false">(S268+T268)/2</f>
        <v>270</v>
      </c>
    </row>
    <row r="269" customFormat="false" ht="15" hidden="false" customHeight="false" outlineLevel="0" collapsed="false">
      <c r="A269" s="1" t="n">
        <v>155.38</v>
      </c>
      <c r="B269" s="1" t="n">
        <v>155.54</v>
      </c>
      <c r="C269" s="5" t="n">
        <f aca="false">B269-A269</f>
        <v>0.159999999999997</v>
      </c>
      <c r="D269" s="1" t="n">
        <v>0</v>
      </c>
      <c r="G269" s="1" t="n">
        <v>267</v>
      </c>
      <c r="H269" s="1" t="n">
        <v>268</v>
      </c>
      <c r="I269" s="1" t="n">
        <v>1</v>
      </c>
      <c r="J269" s="1" t="n">
        <f aca="false">(G269+H269)/2</f>
        <v>267.5</v>
      </c>
      <c r="K269" s="1" t="n">
        <v>267</v>
      </c>
      <c r="L269" s="1" t="n">
        <v>269</v>
      </c>
      <c r="M269" s="1" t="n">
        <f aca="false">(I269+I270)/2</f>
        <v>0.5</v>
      </c>
      <c r="N269" s="6" t="n">
        <f aca="false">(K269+L269)/2</f>
        <v>268</v>
      </c>
      <c r="O269" s="1" t="n">
        <v>267</v>
      </c>
      <c r="P269" s="1" t="n">
        <v>271</v>
      </c>
      <c r="Q269" s="1" t="n">
        <f aca="false">(I269+I270+I271+I272)/4</f>
        <v>0.25</v>
      </c>
      <c r="R269" s="1" t="n">
        <f aca="false">(O269+P269)/2</f>
        <v>269</v>
      </c>
      <c r="S269" s="1" t="n">
        <v>267</v>
      </c>
      <c r="T269" s="1" t="n">
        <v>275</v>
      </c>
      <c r="U269" s="1" t="n">
        <f aca="false">SUM(I269+I270+I271+I272+I273+I274+I275+I276)/8</f>
        <v>0.125</v>
      </c>
      <c r="V269" s="1" t="n">
        <f aca="false">(S269+T269)/2</f>
        <v>271</v>
      </c>
    </row>
    <row r="270" customFormat="false" ht="15" hidden="false" customHeight="false" outlineLevel="0" collapsed="false">
      <c r="A270" s="1" t="n">
        <v>155.54</v>
      </c>
      <c r="B270" s="1" t="n">
        <v>155.85</v>
      </c>
      <c r="C270" s="5" t="n">
        <f aca="false">B270-A270</f>
        <v>0.310000000000002</v>
      </c>
      <c r="D270" s="1" t="n">
        <v>1</v>
      </c>
      <c r="G270" s="1" t="n">
        <v>268</v>
      </c>
      <c r="H270" s="1" t="n">
        <v>269</v>
      </c>
      <c r="I270" s="1" t="n">
        <v>0</v>
      </c>
      <c r="J270" s="1" t="n">
        <f aca="false">(G270+H270)/2</f>
        <v>268.5</v>
      </c>
      <c r="K270" s="1" t="n">
        <v>268</v>
      </c>
      <c r="L270" s="1" t="n">
        <v>270</v>
      </c>
      <c r="M270" s="1" t="n">
        <f aca="false">(I270+I271)/2</f>
        <v>0</v>
      </c>
      <c r="N270" s="6" t="n">
        <f aca="false">(K270+L270)/2</f>
        <v>269</v>
      </c>
      <c r="O270" s="1" t="n">
        <v>268</v>
      </c>
      <c r="P270" s="1" t="n">
        <v>272</v>
      </c>
      <c r="Q270" s="1" t="n">
        <f aca="false">(I270+I271+I272+I273)/4</f>
        <v>0</v>
      </c>
      <c r="R270" s="1" t="n">
        <f aca="false">(O270+P270)/2</f>
        <v>270</v>
      </c>
      <c r="S270" s="1" t="n">
        <v>268</v>
      </c>
      <c r="T270" s="1" t="n">
        <v>276</v>
      </c>
      <c r="U270" s="1" t="n">
        <f aca="false">SUM(I270+I271+I272+I273+I274+I275+I276+I277)/8</f>
        <v>0</v>
      </c>
      <c r="V270" s="1" t="n">
        <f aca="false">(S270+T270)/2</f>
        <v>272</v>
      </c>
    </row>
    <row r="271" customFormat="false" ht="15" hidden="false" customHeight="false" outlineLevel="0" collapsed="false">
      <c r="A271" s="1" t="n">
        <v>155.85</v>
      </c>
      <c r="B271" s="1" t="n">
        <v>156.04</v>
      </c>
      <c r="C271" s="5" t="n">
        <f aca="false">B271-A271</f>
        <v>0.189999999999998</v>
      </c>
      <c r="D271" s="1" t="n">
        <v>0</v>
      </c>
      <c r="G271" s="7" t="n">
        <v>269</v>
      </c>
      <c r="H271" s="1" t="n">
        <v>270</v>
      </c>
      <c r="I271" s="1" t="n">
        <v>0</v>
      </c>
      <c r="J271" s="1" t="n">
        <f aca="false">(G271+H271)/2</f>
        <v>269.5</v>
      </c>
      <c r="K271" s="1" t="n">
        <v>269</v>
      </c>
      <c r="L271" s="1" t="n">
        <v>271</v>
      </c>
      <c r="M271" s="1" t="n">
        <f aca="false">(I271+I272)/2</f>
        <v>0</v>
      </c>
      <c r="N271" s="6" t="n">
        <f aca="false">(K271+L271)/2</f>
        <v>270</v>
      </c>
      <c r="O271" s="1" t="n">
        <v>269</v>
      </c>
      <c r="P271" s="1" t="n">
        <v>273</v>
      </c>
      <c r="Q271" s="1" t="n">
        <f aca="false">(I271+I272+I273+I274)/4</f>
        <v>0</v>
      </c>
      <c r="R271" s="1" t="n">
        <f aca="false">(O271+P271)/2</f>
        <v>271</v>
      </c>
      <c r="S271" s="1" t="n">
        <v>269</v>
      </c>
      <c r="T271" s="1" t="n">
        <v>277</v>
      </c>
      <c r="U271" s="1" t="n">
        <f aca="false">SUM(I271+I272+I273+I274+I275+I276+I277+I278)/8</f>
        <v>0</v>
      </c>
      <c r="V271" s="1" t="n">
        <f aca="false">(S271+T271)/2</f>
        <v>273</v>
      </c>
    </row>
    <row r="272" customFormat="false" ht="15" hidden="false" customHeight="false" outlineLevel="0" collapsed="false">
      <c r="A272" s="1" t="n">
        <v>156.04</v>
      </c>
      <c r="B272" s="1" t="n">
        <v>156.16</v>
      </c>
      <c r="C272" s="5" t="n">
        <f aca="false">B272-A272</f>
        <v>0.120000000000005</v>
      </c>
      <c r="D272" s="1" t="n">
        <v>1</v>
      </c>
      <c r="G272" s="1" t="n">
        <v>270</v>
      </c>
      <c r="H272" s="1" t="n">
        <v>271</v>
      </c>
      <c r="I272" s="1" t="n">
        <v>0</v>
      </c>
      <c r="J272" s="1" t="n">
        <f aca="false">(G272+H272)/2</f>
        <v>270.5</v>
      </c>
      <c r="K272" s="1" t="n">
        <v>270</v>
      </c>
      <c r="L272" s="1" t="n">
        <v>272</v>
      </c>
      <c r="M272" s="1" t="n">
        <f aca="false">(I272+I273)/2</f>
        <v>0</v>
      </c>
      <c r="N272" s="6" t="n">
        <f aca="false">(K272+L272)/2</f>
        <v>271</v>
      </c>
      <c r="O272" s="1" t="n">
        <v>270</v>
      </c>
      <c r="P272" s="1" t="n">
        <v>274</v>
      </c>
      <c r="Q272" s="1" t="n">
        <f aca="false">(I272+I273+I274+I275)/4</f>
        <v>0</v>
      </c>
      <c r="R272" s="1" t="n">
        <f aca="false">(O272+P272)/2</f>
        <v>272</v>
      </c>
      <c r="S272" s="1" t="n">
        <v>270</v>
      </c>
      <c r="T272" s="1" t="n">
        <v>278</v>
      </c>
      <c r="U272" s="1" t="n">
        <f aca="false">SUM(I272+I273+I274+I275+I276+I277+I278+I279)/8</f>
        <v>0</v>
      </c>
      <c r="V272" s="1" t="n">
        <f aca="false">(S272+T272)/2</f>
        <v>274</v>
      </c>
    </row>
    <row r="273" customFormat="false" ht="15" hidden="false" customHeight="false" outlineLevel="0" collapsed="false">
      <c r="A273" s="1" t="n">
        <v>156.16</v>
      </c>
      <c r="B273" s="1" t="n">
        <v>156.22</v>
      </c>
      <c r="C273" s="5" t="n">
        <f aca="false">B273-A273</f>
        <v>0.0600000000000023</v>
      </c>
      <c r="D273" s="1" t="n">
        <v>0</v>
      </c>
      <c r="G273" s="1" t="n">
        <v>271</v>
      </c>
      <c r="H273" s="1" t="n">
        <v>272</v>
      </c>
      <c r="I273" s="1" t="n">
        <v>0</v>
      </c>
      <c r="J273" s="1" t="n">
        <f aca="false">(G273+H273)/2</f>
        <v>271.5</v>
      </c>
      <c r="K273" s="1" t="n">
        <v>271</v>
      </c>
      <c r="L273" s="1" t="n">
        <v>273</v>
      </c>
      <c r="M273" s="1" t="n">
        <f aca="false">(I273+I274)/2</f>
        <v>0</v>
      </c>
      <c r="N273" s="6" t="n">
        <f aca="false">(K273+L273)/2</f>
        <v>272</v>
      </c>
      <c r="O273" s="1" t="n">
        <v>271</v>
      </c>
      <c r="P273" s="1" t="n">
        <v>275</v>
      </c>
      <c r="Q273" s="1" t="n">
        <f aca="false">(I273+I274+I275+I276)/4</f>
        <v>0</v>
      </c>
      <c r="R273" s="1" t="n">
        <f aca="false">(O273+P273)/2</f>
        <v>273</v>
      </c>
      <c r="S273" s="1" t="n">
        <v>271</v>
      </c>
      <c r="T273" s="1" t="n">
        <v>279</v>
      </c>
      <c r="U273" s="1" t="n">
        <f aca="false">SUM(I273+I274+I275+I276+I277+I278+I279+I280)/8</f>
        <v>0</v>
      </c>
      <c r="V273" s="1" t="n">
        <f aca="false">(S273+T273)/2</f>
        <v>275</v>
      </c>
    </row>
    <row r="274" customFormat="false" ht="15" hidden="false" customHeight="false" outlineLevel="0" collapsed="false">
      <c r="A274" s="1" t="n">
        <v>156.22</v>
      </c>
      <c r="B274" s="1" t="n">
        <v>156.29</v>
      </c>
      <c r="C274" s="5" t="n">
        <f aca="false">B274-A274</f>
        <v>0.0699999999999932</v>
      </c>
      <c r="D274" s="1" t="n">
        <v>1</v>
      </c>
      <c r="G274" s="1" t="n">
        <v>272</v>
      </c>
      <c r="H274" s="1" t="n">
        <v>273</v>
      </c>
      <c r="I274" s="1" t="n">
        <v>0</v>
      </c>
      <c r="J274" s="1" t="n">
        <f aca="false">(G274+H274)/2</f>
        <v>272.5</v>
      </c>
      <c r="K274" s="1" t="n">
        <v>272</v>
      </c>
      <c r="L274" s="1" t="n">
        <v>274</v>
      </c>
      <c r="M274" s="1" t="n">
        <f aca="false">(I274+I275)/2</f>
        <v>0</v>
      </c>
      <c r="N274" s="6" t="n">
        <f aca="false">(K274+L274)/2</f>
        <v>273</v>
      </c>
      <c r="O274" s="1" t="n">
        <v>272</v>
      </c>
      <c r="P274" s="1" t="n">
        <v>276</v>
      </c>
      <c r="Q274" s="1" t="n">
        <f aca="false">(I274+I275+I276+I277)/4</f>
        <v>0</v>
      </c>
      <c r="R274" s="1" t="n">
        <f aca="false">(O274+P274)/2</f>
        <v>274</v>
      </c>
      <c r="S274" s="1" t="n">
        <v>272</v>
      </c>
      <c r="T274" s="1" t="n">
        <v>280</v>
      </c>
      <c r="U274" s="1" t="n">
        <f aca="false">SUM(I274+I275+I276+I277+I278+I279+I280+I281)/8</f>
        <v>0</v>
      </c>
      <c r="V274" s="1" t="n">
        <f aca="false">(S274+T274)/2</f>
        <v>276</v>
      </c>
    </row>
    <row r="275" customFormat="false" ht="15" hidden="false" customHeight="false" outlineLevel="0" collapsed="false">
      <c r="A275" s="1" t="n">
        <v>156.29</v>
      </c>
      <c r="B275" s="1" t="n">
        <v>156.39</v>
      </c>
      <c r="C275" s="5" t="n">
        <f aca="false">B275-A275</f>
        <v>0.0999999999999943</v>
      </c>
      <c r="D275" s="1" t="n">
        <v>0</v>
      </c>
      <c r="G275" s="7" t="n">
        <v>273</v>
      </c>
      <c r="H275" s="1" t="n">
        <v>274</v>
      </c>
      <c r="I275" s="1" t="n">
        <v>0</v>
      </c>
      <c r="J275" s="1" t="n">
        <f aca="false">(G275+H275)/2</f>
        <v>273.5</v>
      </c>
      <c r="K275" s="1" t="n">
        <v>273</v>
      </c>
      <c r="L275" s="1" t="n">
        <v>275</v>
      </c>
      <c r="M275" s="1" t="n">
        <f aca="false">(I275+I276)/2</f>
        <v>0</v>
      </c>
      <c r="N275" s="6" t="n">
        <f aca="false">(K275+L275)/2</f>
        <v>274</v>
      </c>
      <c r="O275" s="1" t="n">
        <v>273</v>
      </c>
      <c r="P275" s="1" t="n">
        <v>277</v>
      </c>
      <c r="Q275" s="1" t="n">
        <f aca="false">(I275+I276+I277+I278)/4</f>
        <v>0</v>
      </c>
      <c r="R275" s="1" t="n">
        <f aca="false">(O275+P275)/2</f>
        <v>275</v>
      </c>
      <c r="S275" s="1" t="n">
        <v>273</v>
      </c>
      <c r="T275" s="1" t="n">
        <v>281</v>
      </c>
      <c r="U275" s="1" t="n">
        <f aca="false">SUM(I275+I276+I277+I278+I279+I280+I281+I282)/8</f>
        <v>0</v>
      </c>
      <c r="V275" s="1" t="n">
        <f aca="false">(S275+T275)/2</f>
        <v>277</v>
      </c>
    </row>
    <row r="276" customFormat="false" ht="15" hidden="false" customHeight="false" outlineLevel="0" collapsed="false">
      <c r="A276" s="1" t="n">
        <v>156.39</v>
      </c>
      <c r="B276" s="1" t="n">
        <v>156.42</v>
      </c>
      <c r="C276" s="5" t="n">
        <f aca="false">B276-A276</f>
        <v>0.0300000000000011</v>
      </c>
      <c r="D276" s="1" t="n">
        <v>1</v>
      </c>
      <c r="G276" s="1" t="n">
        <v>274</v>
      </c>
      <c r="H276" s="1" t="n">
        <v>275</v>
      </c>
      <c r="I276" s="1" t="n">
        <v>0</v>
      </c>
      <c r="J276" s="1" t="n">
        <f aca="false">(G276+H276)/2</f>
        <v>274.5</v>
      </c>
      <c r="K276" s="1" t="n">
        <v>274</v>
      </c>
      <c r="L276" s="1" t="n">
        <v>276</v>
      </c>
      <c r="M276" s="1" t="n">
        <f aca="false">(I276+I277)/2</f>
        <v>0</v>
      </c>
      <c r="N276" s="6" t="n">
        <f aca="false">(K276+L276)/2</f>
        <v>275</v>
      </c>
      <c r="O276" s="1" t="n">
        <v>274</v>
      </c>
      <c r="P276" s="1" t="n">
        <v>278</v>
      </c>
      <c r="Q276" s="1" t="n">
        <f aca="false">(I276+I277+I278+I279)/4</f>
        <v>0</v>
      </c>
      <c r="R276" s="1" t="n">
        <f aca="false">(O276+P276)/2</f>
        <v>276</v>
      </c>
      <c r="S276" s="1" t="n">
        <v>274</v>
      </c>
      <c r="T276" s="1" t="n">
        <v>282</v>
      </c>
      <c r="U276" s="1" t="n">
        <f aca="false">SUM(I276+I277+I278+I279+I280+I281+I282+I283)/8</f>
        <v>0</v>
      </c>
      <c r="V276" s="1" t="n">
        <f aca="false">(S276+T276)/2</f>
        <v>278</v>
      </c>
    </row>
    <row r="277" customFormat="false" ht="15" hidden="false" customHeight="false" outlineLevel="0" collapsed="false">
      <c r="A277" s="1" t="n">
        <v>156.42</v>
      </c>
      <c r="B277" s="1" t="n">
        <v>156.56</v>
      </c>
      <c r="C277" s="5" t="n">
        <f aca="false">B277-A277</f>
        <v>0.140000000000015</v>
      </c>
      <c r="D277" s="1" t="n">
        <v>0</v>
      </c>
      <c r="G277" s="1" t="n">
        <v>275</v>
      </c>
      <c r="H277" s="1" t="n">
        <v>276</v>
      </c>
      <c r="I277" s="1" t="n">
        <v>0</v>
      </c>
      <c r="J277" s="1" t="n">
        <f aca="false">(G277+H277)/2</f>
        <v>275.5</v>
      </c>
      <c r="K277" s="1" t="n">
        <v>275</v>
      </c>
      <c r="L277" s="1" t="n">
        <v>277</v>
      </c>
      <c r="M277" s="1" t="n">
        <f aca="false">(I277+I278)/2</f>
        <v>0</v>
      </c>
      <c r="N277" s="6" t="n">
        <f aca="false">(K277+L277)/2</f>
        <v>276</v>
      </c>
      <c r="O277" s="1" t="n">
        <v>275</v>
      </c>
      <c r="P277" s="1" t="n">
        <v>279</v>
      </c>
      <c r="Q277" s="1" t="n">
        <f aca="false">(I277+I278+I279+I280)/4</f>
        <v>0</v>
      </c>
      <c r="R277" s="1" t="n">
        <f aca="false">(O277+P277)/2</f>
        <v>277</v>
      </c>
      <c r="S277" s="1" t="n">
        <v>275</v>
      </c>
      <c r="T277" s="1" t="n">
        <v>283</v>
      </c>
      <c r="U277" s="1" t="n">
        <f aca="false">SUM(I277+I278+I279+I280+I281+I282+I283+I284)/8</f>
        <v>0</v>
      </c>
      <c r="V277" s="1" t="n">
        <f aca="false">(S277+T277)/2</f>
        <v>279</v>
      </c>
    </row>
    <row r="278" customFormat="false" ht="15" hidden="false" customHeight="false" outlineLevel="0" collapsed="false">
      <c r="A278" s="1" t="n">
        <v>156.56</v>
      </c>
      <c r="B278" s="1" t="n">
        <v>156.69</v>
      </c>
      <c r="C278" s="5" t="n">
        <f aca="false">B278-A278</f>
        <v>0.129999999999995</v>
      </c>
      <c r="D278" s="1" t="n">
        <v>1</v>
      </c>
      <c r="G278" s="1" t="n">
        <v>276</v>
      </c>
      <c r="H278" s="1" t="n">
        <v>277</v>
      </c>
      <c r="I278" s="1" t="n">
        <v>0</v>
      </c>
      <c r="J278" s="1" t="n">
        <f aca="false">(G278+H278)/2</f>
        <v>276.5</v>
      </c>
      <c r="K278" s="1" t="n">
        <v>276</v>
      </c>
      <c r="L278" s="1" t="n">
        <v>278</v>
      </c>
      <c r="M278" s="1" t="n">
        <f aca="false">(I278+I279)/2</f>
        <v>0</v>
      </c>
      <c r="N278" s="6" t="n">
        <f aca="false">(K278+L278)/2</f>
        <v>277</v>
      </c>
      <c r="O278" s="1" t="n">
        <v>276</v>
      </c>
      <c r="P278" s="1" t="n">
        <v>280</v>
      </c>
      <c r="Q278" s="1" t="n">
        <f aca="false">(I278+I279+I280+I281)/4</f>
        <v>0</v>
      </c>
      <c r="R278" s="1" t="n">
        <f aca="false">(O278+P278)/2</f>
        <v>278</v>
      </c>
      <c r="S278" s="1" t="n">
        <v>276</v>
      </c>
      <c r="T278" s="1" t="n">
        <v>284</v>
      </c>
      <c r="U278" s="1" t="n">
        <f aca="false">SUM(I278+I279+I280+I281+I282+I283+I284+I285)/8</f>
        <v>0</v>
      </c>
      <c r="V278" s="1" t="n">
        <f aca="false">(S278+T278)/2</f>
        <v>280</v>
      </c>
    </row>
    <row r="279" customFormat="false" ht="15" hidden="false" customHeight="false" outlineLevel="0" collapsed="false">
      <c r="A279" s="1" t="n">
        <v>156.69</v>
      </c>
      <c r="B279" s="1" t="n">
        <v>156.75</v>
      </c>
      <c r="C279" s="5" t="n">
        <f aca="false">B279-A279</f>
        <v>0.0600000000000023</v>
      </c>
      <c r="D279" s="1" t="n">
        <v>0</v>
      </c>
      <c r="G279" s="7" t="n">
        <v>277</v>
      </c>
      <c r="H279" s="1" t="n">
        <v>278</v>
      </c>
      <c r="I279" s="1" t="n">
        <v>0</v>
      </c>
      <c r="J279" s="1" t="n">
        <f aca="false">(G279+H279)/2</f>
        <v>277.5</v>
      </c>
      <c r="K279" s="1" t="n">
        <v>277</v>
      </c>
      <c r="L279" s="1" t="n">
        <v>279</v>
      </c>
      <c r="M279" s="1" t="n">
        <f aca="false">(I279+I280)/2</f>
        <v>0</v>
      </c>
      <c r="N279" s="6" t="n">
        <f aca="false">(K279+L279)/2</f>
        <v>278</v>
      </c>
      <c r="O279" s="1" t="n">
        <v>277</v>
      </c>
      <c r="P279" s="1" t="n">
        <v>281</v>
      </c>
      <c r="Q279" s="1" t="n">
        <f aca="false">(I279+I280+I281+I282)/4</f>
        <v>0</v>
      </c>
      <c r="R279" s="1" t="n">
        <f aca="false">(O279+P279)/2</f>
        <v>279</v>
      </c>
      <c r="S279" s="1" t="n">
        <v>277</v>
      </c>
      <c r="T279" s="1" t="n">
        <v>285</v>
      </c>
      <c r="U279" s="1" t="n">
        <f aca="false">SUM(I279+I280+I281+I282+I283+I284+I285+I286)/8</f>
        <v>0</v>
      </c>
      <c r="V279" s="1" t="n">
        <f aca="false">(S279+T279)/2</f>
        <v>281</v>
      </c>
    </row>
    <row r="280" customFormat="false" ht="15" hidden="false" customHeight="false" outlineLevel="0" collapsed="false">
      <c r="A280" s="1" t="n">
        <v>156.75</v>
      </c>
      <c r="B280" s="1" t="n">
        <v>156.78</v>
      </c>
      <c r="C280" s="5" t="n">
        <f aca="false">B280-A280</f>
        <v>0.0300000000000011</v>
      </c>
      <c r="D280" s="1" t="n">
        <v>1</v>
      </c>
      <c r="G280" s="1" t="n">
        <v>278</v>
      </c>
      <c r="H280" s="1" t="n">
        <v>279</v>
      </c>
      <c r="I280" s="1" t="n">
        <v>0</v>
      </c>
      <c r="J280" s="1" t="n">
        <f aca="false">(G280+H280)/2</f>
        <v>278.5</v>
      </c>
      <c r="K280" s="1" t="n">
        <v>278</v>
      </c>
      <c r="L280" s="1" t="n">
        <v>280</v>
      </c>
      <c r="M280" s="1" t="n">
        <f aca="false">(I280+I281)/2</f>
        <v>0</v>
      </c>
      <c r="N280" s="6" t="n">
        <f aca="false">(K280+L280)/2</f>
        <v>279</v>
      </c>
      <c r="O280" s="1" t="n">
        <v>278</v>
      </c>
      <c r="P280" s="1" t="n">
        <v>282</v>
      </c>
      <c r="Q280" s="1" t="n">
        <f aca="false">(I280+I281+I282+I283)/4</f>
        <v>0</v>
      </c>
      <c r="R280" s="1" t="n">
        <f aca="false">(O280+P280)/2</f>
        <v>280</v>
      </c>
      <c r="S280" s="1" t="n">
        <v>278</v>
      </c>
      <c r="T280" s="1" t="n">
        <v>286</v>
      </c>
      <c r="U280" s="1" t="n">
        <f aca="false">SUM(I280+I281+I282+I283+I284+I285+I286+I287)/8</f>
        <v>0</v>
      </c>
      <c r="V280" s="1" t="n">
        <f aca="false">(S280+T280)/2</f>
        <v>282</v>
      </c>
    </row>
    <row r="281" customFormat="false" ht="15" hidden="false" customHeight="false" outlineLevel="0" collapsed="false">
      <c r="A281" s="1" t="n">
        <v>156.78</v>
      </c>
      <c r="B281" s="1" t="n">
        <v>156.84</v>
      </c>
      <c r="C281" s="5" t="n">
        <f aca="false">B281-A281</f>
        <v>0.0600000000000023</v>
      </c>
      <c r="D281" s="1" t="n">
        <v>0</v>
      </c>
      <c r="G281" s="1" t="n">
        <v>279</v>
      </c>
      <c r="H281" s="1" t="n">
        <v>280</v>
      </c>
      <c r="I281" s="1" t="n">
        <v>0</v>
      </c>
      <c r="J281" s="1" t="n">
        <f aca="false">(G281+H281)/2</f>
        <v>279.5</v>
      </c>
      <c r="K281" s="1" t="n">
        <v>279</v>
      </c>
      <c r="L281" s="1" t="n">
        <v>281</v>
      </c>
      <c r="M281" s="1" t="n">
        <f aca="false">(I281+I282)/2</f>
        <v>0</v>
      </c>
      <c r="N281" s="6" t="n">
        <f aca="false">(K281+L281)/2</f>
        <v>280</v>
      </c>
      <c r="O281" s="1" t="n">
        <v>279</v>
      </c>
      <c r="P281" s="1" t="n">
        <v>283</v>
      </c>
      <c r="Q281" s="1" t="n">
        <f aca="false">(I281+I282+I283+I284)/4</f>
        <v>0</v>
      </c>
      <c r="R281" s="1" t="n">
        <f aca="false">(O281+P281)/2</f>
        <v>281</v>
      </c>
      <c r="S281" s="1" t="n">
        <v>279</v>
      </c>
      <c r="T281" s="1" t="n">
        <v>287</v>
      </c>
      <c r="U281" s="1" t="n">
        <f aca="false">SUM(I281+I282+I283+I284+I285+I286+I287+I288)/8</f>
        <v>0</v>
      </c>
      <c r="V281" s="1" t="n">
        <f aca="false">(S281+T281)/2</f>
        <v>283</v>
      </c>
    </row>
    <row r="282" customFormat="false" ht="15" hidden="false" customHeight="false" outlineLevel="0" collapsed="false">
      <c r="A282" s="1" t="n">
        <v>156.84</v>
      </c>
      <c r="B282" s="1" t="n">
        <v>156.94</v>
      </c>
      <c r="C282" s="5" t="n">
        <f aca="false">B282-A282</f>
        <v>0.0999999999999943</v>
      </c>
      <c r="D282" s="1" t="n">
        <v>1</v>
      </c>
      <c r="G282" s="1" t="n">
        <v>280</v>
      </c>
      <c r="H282" s="1" t="n">
        <v>281</v>
      </c>
      <c r="I282" s="1" t="n">
        <v>0</v>
      </c>
      <c r="J282" s="1" t="n">
        <f aca="false">(G282+H282)/2</f>
        <v>280.5</v>
      </c>
      <c r="K282" s="1" t="n">
        <v>280</v>
      </c>
      <c r="L282" s="1" t="n">
        <v>282</v>
      </c>
      <c r="M282" s="1" t="n">
        <f aca="false">(I282+I283)/2</f>
        <v>0</v>
      </c>
      <c r="N282" s="6" t="n">
        <f aca="false">(K282+L282)/2</f>
        <v>281</v>
      </c>
      <c r="O282" s="1" t="n">
        <v>280</v>
      </c>
      <c r="P282" s="1" t="n">
        <v>284</v>
      </c>
      <c r="Q282" s="1" t="n">
        <f aca="false">(I282+I283+I284+I285)/4</f>
        <v>0</v>
      </c>
      <c r="R282" s="1" t="n">
        <f aca="false">(O282+P282)/2</f>
        <v>282</v>
      </c>
      <c r="S282" s="1" t="n">
        <v>280</v>
      </c>
      <c r="T282" s="1" t="n">
        <v>288</v>
      </c>
      <c r="U282" s="1" t="n">
        <f aca="false">SUM(I282+I283+I284+I285+I286+I287+I288+I289)/8</f>
        <v>0</v>
      </c>
      <c r="V282" s="1" t="n">
        <f aca="false">(S282+T282)/2</f>
        <v>284</v>
      </c>
    </row>
    <row r="283" customFormat="false" ht="15" hidden="false" customHeight="false" outlineLevel="0" collapsed="false">
      <c r="A283" s="1" t="n">
        <v>156.94</v>
      </c>
      <c r="B283" s="1" t="n">
        <v>157.04</v>
      </c>
      <c r="C283" s="5" t="n">
        <f aca="false">B283-A283</f>
        <v>0.0999999999999943</v>
      </c>
      <c r="D283" s="1" t="n">
        <v>0</v>
      </c>
      <c r="G283" s="7" t="n">
        <v>281</v>
      </c>
      <c r="H283" s="1" t="n">
        <v>282</v>
      </c>
      <c r="I283" s="1" t="n">
        <v>0</v>
      </c>
      <c r="J283" s="1" t="n">
        <f aca="false">(G283+H283)/2</f>
        <v>281.5</v>
      </c>
      <c r="K283" s="1" t="n">
        <v>281</v>
      </c>
      <c r="L283" s="1" t="n">
        <v>283</v>
      </c>
      <c r="M283" s="1" t="n">
        <f aca="false">(I283+I284)/2</f>
        <v>0</v>
      </c>
      <c r="N283" s="6" t="n">
        <f aca="false">(K283+L283)/2</f>
        <v>282</v>
      </c>
      <c r="O283" s="1" t="n">
        <v>281</v>
      </c>
      <c r="P283" s="1" t="n">
        <v>285</v>
      </c>
      <c r="Q283" s="1" t="n">
        <f aca="false">(I283+I284+I285+I286)/4</f>
        <v>0</v>
      </c>
      <c r="R283" s="1" t="n">
        <f aca="false">(O283+P283)/2</f>
        <v>283</v>
      </c>
      <c r="S283" s="1" t="n">
        <v>281</v>
      </c>
      <c r="T283" s="1" t="n">
        <v>289</v>
      </c>
      <c r="U283" s="1" t="n">
        <f aca="false">SUM(I283+I284+I285+I286+I287+I288+I289+I290)/8</f>
        <v>0</v>
      </c>
      <c r="V283" s="1" t="n">
        <f aca="false">(S283+T283)/2</f>
        <v>285</v>
      </c>
    </row>
    <row r="284" customFormat="false" ht="15" hidden="false" customHeight="false" outlineLevel="0" collapsed="false">
      <c r="A284" s="1" t="n">
        <v>157.04</v>
      </c>
      <c r="B284" s="1" t="n">
        <v>157.06</v>
      </c>
      <c r="C284" s="5" t="n">
        <f aca="false">B284-A284</f>
        <v>0.0200000000000102</v>
      </c>
      <c r="D284" s="1" t="n">
        <v>1</v>
      </c>
      <c r="G284" s="1" t="n">
        <v>282</v>
      </c>
      <c r="H284" s="1" t="n">
        <v>283</v>
      </c>
      <c r="I284" s="1" t="n">
        <v>0</v>
      </c>
      <c r="J284" s="1" t="n">
        <f aca="false">(G284+H284)/2</f>
        <v>282.5</v>
      </c>
      <c r="K284" s="1" t="n">
        <v>282</v>
      </c>
      <c r="L284" s="1" t="n">
        <v>284</v>
      </c>
      <c r="M284" s="1" t="n">
        <f aca="false">(I284+I285)/2</f>
        <v>0</v>
      </c>
      <c r="N284" s="6" t="n">
        <f aca="false">(K284+L284)/2</f>
        <v>283</v>
      </c>
      <c r="O284" s="1" t="n">
        <v>282</v>
      </c>
      <c r="P284" s="1" t="n">
        <v>286</v>
      </c>
      <c r="Q284" s="1" t="n">
        <f aca="false">(I284+I285+I286+I287)/4</f>
        <v>0</v>
      </c>
      <c r="R284" s="1" t="n">
        <f aca="false">(O284+P284)/2</f>
        <v>284</v>
      </c>
      <c r="S284" s="1" t="n">
        <v>282</v>
      </c>
      <c r="T284" s="1" t="n">
        <v>290</v>
      </c>
      <c r="U284" s="1" t="n">
        <f aca="false">SUM(I284+I285+I286+I287+I288+I289+I290+I291)/8</f>
        <v>0</v>
      </c>
      <c r="V284" s="1" t="n">
        <f aca="false">(S284+T284)/2</f>
        <v>286</v>
      </c>
    </row>
    <row r="285" customFormat="false" ht="15" hidden="false" customHeight="false" outlineLevel="0" collapsed="false">
      <c r="A285" s="1" t="n">
        <v>157.06</v>
      </c>
      <c r="B285" s="1" t="n">
        <v>157.25</v>
      </c>
      <c r="C285" s="5" t="n">
        <f aca="false">B285-A285</f>
        <v>0.189999999999998</v>
      </c>
      <c r="D285" s="1" t="n">
        <v>0</v>
      </c>
      <c r="G285" s="1" t="n">
        <v>283</v>
      </c>
      <c r="H285" s="1" t="n">
        <v>284</v>
      </c>
      <c r="I285" s="1" t="n">
        <v>0</v>
      </c>
      <c r="J285" s="1" t="n">
        <f aca="false">(G285+H285)/2</f>
        <v>283.5</v>
      </c>
      <c r="K285" s="1" t="n">
        <v>283</v>
      </c>
      <c r="L285" s="1" t="n">
        <v>285</v>
      </c>
      <c r="M285" s="1" t="n">
        <f aca="false">(I285+I286)/2</f>
        <v>0</v>
      </c>
      <c r="N285" s="6" t="n">
        <f aca="false">(K285+L285)/2</f>
        <v>284</v>
      </c>
      <c r="O285" s="1" t="n">
        <v>283</v>
      </c>
      <c r="P285" s="1" t="n">
        <v>287</v>
      </c>
      <c r="Q285" s="1" t="n">
        <f aca="false">(I285+I286+I287+I288)/4</f>
        <v>0</v>
      </c>
      <c r="R285" s="1" t="n">
        <f aca="false">(O285+P285)/2</f>
        <v>285</v>
      </c>
      <c r="S285" s="1" t="n">
        <v>283</v>
      </c>
      <c r="T285" s="1" t="n">
        <v>291</v>
      </c>
      <c r="U285" s="1" t="n">
        <f aca="false">SUM(I285+I286+I287+I288+I289+I290+I291+I292)/8</f>
        <v>0</v>
      </c>
      <c r="V285" s="1" t="n">
        <f aca="false">(S285+T285)/2</f>
        <v>287</v>
      </c>
    </row>
    <row r="286" customFormat="false" ht="15" hidden="false" customHeight="false" outlineLevel="0" collapsed="false">
      <c r="A286" s="1" t="n">
        <v>157.25</v>
      </c>
      <c r="B286" s="1" t="n">
        <v>157.4</v>
      </c>
      <c r="C286" s="5" t="n">
        <f aca="false">B286-A286</f>
        <v>0.150000000000006</v>
      </c>
      <c r="D286" s="1" t="n">
        <v>1</v>
      </c>
      <c r="G286" s="1" t="n">
        <v>284</v>
      </c>
      <c r="H286" s="1" t="n">
        <v>285</v>
      </c>
      <c r="I286" s="1" t="n">
        <v>0</v>
      </c>
      <c r="J286" s="1" t="n">
        <f aca="false">(G286+H286)/2</f>
        <v>284.5</v>
      </c>
      <c r="K286" s="1" t="n">
        <v>284</v>
      </c>
      <c r="L286" s="1" t="n">
        <v>286</v>
      </c>
      <c r="M286" s="1" t="n">
        <f aca="false">(I286+I287)/2</f>
        <v>0</v>
      </c>
      <c r="N286" s="6" t="n">
        <f aca="false">(K286+L286)/2</f>
        <v>285</v>
      </c>
      <c r="O286" s="1" t="n">
        <v>284</v>
      </c>
      <c r="P286" s="1" t="n">
        <v>288</v>
      </c>
      <c r="Q286" s="1" t="n">
        <f aca="false">(I286+I287+I288+I289)/4</f>
        <v>0</v>
      </c>
      <c r="R286" s="1" t="n">
        <f aca="false">(O286+P286)/2</f>
        <v>286</v>
      </c>
      <c r="S286" s="1" t="n">
        <v>284</v>
      </c>
      <c r="T286" s="1" t="n">
        <v>292</v>
      </c>
      <c r="U286" s="1" t="n">
        <f aca="false">SUM(I286+I287+I288+I289+I290+I291+I292+I293)/8</f>
        <v>0</v>
      </c>
      <c r="V286" s="1" t="n">
        <f aca="false">(S286+T286)/2</f>
        <v>288</v>
      </c>
    </row>
    <row r="287" customFormat="false" ht="15" hidden="false" customHeight="false" outlineLevel="0" collapsed="false">
      <c r="A287" s="1" t="n">
        <v>157.4</v>
      </c>
      <c r="B287" s="1" t="n">
        <v>157.57</v>
      </c>
      <c r="C287" s="5" t="n">
        <f aca="false">B287-A287</f>
        <v>0.169999999999988</v>
      </c>
      <c r="D287" s="1" t="n">
        <v>0</v>
      </c>
      <c r="G287" s="7" t="n">
        <v>285</v>
      </c>
      <c r="H287" s="1" t="n">
        <v>286</v>
      </c>
      <c r="I287" s="1" t="n">
        <v>0</v>
      </c>
      <c r="J287" s="1" t="n">
        <f aca="false">(G287+H287)/2</f>
        <v>285.5</v>
      </c>
      <c r="K287" s="1" t="n">
        <v>285</v>
      </c>
      <c r="L287" s="1" t="n">
        <v>287</v>
      </c>
      <c r="M287" s="1" t="n">
        <f aca="false">(I287+I288)/2</f>
        <v>0</v>
      </c>
      <c r="N287" s="6" t="n">
        <f aca="false">(K287+L287)/2</f>
        <v>286</v>
      </c>
      <c r="O287" s="1" t="n">
        <v>285</v>
      </c>
      <c r="P287" s="1" t="n">
        <v>289</v>
      </c>
      <c r="Q287" s="1" t="n">
        <f aca="false">(I287+I288+I289+I290)/4</f>
        <v>0</v>
      </c>
      <c r="R287" s="1" t="n">
        <f aca="false">(O287+P287)/2</f>
        <v>287</v>
      </c>
      <c r="S287" s="1" t="n">
        <v>285</v>
      </c>
      <c r="T287" s="1" t="n">
        <v>293</v>
      </c>
      <c r="U287" s="1" t="n">
        <f aca="false">SUM(I287+I288+I289+I290+I291+I292+I293+I294)/8</f>
        <v>0</v>
      </c>
      <c r="V287" s="1" t="n">
        <f aca="false">(S287+T287)/2</f>
        <v>289</v>
      </c>
    </row>
    <row r="288" customFormat="false" ht="15" hidden="false" customHeight="false" outlineLevel="0" collapsed="false">
      <c r="A288" s="1" t="n">
        <v>157.57</v>
      </c>
      <c r="B288" s="1" t="n">
        <v>157.87</v>
      </c>
      <c r="C288" s="5" t="n">
        <f aca="false">B288-A288</f>
        <v>0.300000000000011</v>
      </c>
      <c r="D288" s="1" t="n">
        <v>1</v>
      </c>
      <c r="G288" s="1" t="n">
        <v>286</v>
      </c>
      <c r="H288" s="1" t="n">
        <v>287</v>
      </c>
      <c r="I288" s="1" t="n">
        <v>0</v>
      </c>
      <c r="J288" s="1" t="n">
        <f aca="false">(G288+H288)/2</f>
        <v>286.5</v>
      </c>
      <c r="K288" s="1" t="n">
        <v>286</v>
      </c>
      <c r="L288" s="1" t="n">
        <v>288</v>
      </c>
      <c r="M288" s="1" t="n">
        <f aca="false">(I288+I289)/2</f>
        <v>0</v>
      </c>
      <c r="N288" s="6" t="n">
        <f aca="false">(K288+L288)/2</f>
        <v>287</v>
      </c>
      <c r="O288" s="1" t="n">
        <v>286</v>
      </c>
      <c r="P288" s="1" t="n">
        <v>290</v>
      </c>
      <c r="Q288" s="1" t="n">
        <f aca="false">(I288+I289+I290+I291)/4</f>
        <v>0</v>
      </c>
      <c r="R288" s="1" t="n">
        <f aca="false">(O288+P288)/2</f>
        <v>288</v>
      </c>
      <c r="S288" s="1" t="n">
        <v>286</v>
      </c>
      <c r="T288" s="1" t="n">
        <v>294</v>
      </c>
      <c r="U288" s="1" t="n">
        <f aca="false">SUM(I288+I289+I290+I291+I292+I293+I294+I295)/8</f>
        <v>0</v>
      </c>
      <c r="V288" s="1" t="n">
        <f aca="false">(S288+T288)/2</f>
        <v>290</v>
      </c>
    </row>
    <row r="289" customFormat="false" ht="15" hidden="false" customHeight="false" outlineLevel="0" collapsed="false">
      <c r="A289" s="1" t="n">
        <v>157.87</v>
      </c>
      <c r="B289" s="1" t="n">
        <v>158.02</v>
      </c>
      <c r="C289" s="5" t="n">
        <f aca="false">B289-A289</f>
        <v>0.150000000000006</v>
      </c>
      <c r="D289" s="1" t="n">
        <v>0</v>
      </c>
      <c r="G289" s="1" t="n">
        <v>287</v>
      </c>
      <c r="H289" s="1" t="n">
        <v>288</v>
      </c>
      <c r="I289" s="1" t="n">
        <v>0</v>
      </c>
      <c r="J289" s="1" t="n">
        <f aca="false">(G289+H289)/2</f>
        <v>287.5</v>
      </c>
      <c r="K289" s="1" t="n">
        <v>287</v>
      </c>
      <c r="L289" s="1" t="n">
        <v>289</v>
      </c>
      <c r="M289" s="1" t="n">
        <f aca="false">(I289+I290)/2</f>
        <v>0</v>
      </c>
      <c r="N289" s="6" t="n">
        <f aca="false">(K289+L289)/2</f>
        <v>288</v>
      </c>
      <c r="O289" s="1" t="n">
        <v>287</v>
      </c>
      <c r="P289" s="1" t="n">
        <v>291</v>
      </c>
      <c r="Q289" s="1" t="n">
        <f aca="false">(I289+I290+I291+I292)/4</f>
        <v>0</v>
      </c>
      <c r="R289" s="1" t="n">
        <f aca="false">(O289+P289)/2</f>
        <v>289</v>
      </c>
      <c r="S289" s="1" t="n">
        <v>287</v>
      </c>
      <c r="T289" s="1" t="n">
        <v>295</v>
      </c>
      <c r="U289" s="1" t="n">
        <f aca="false">SUM(I289+I290+I291+I292+I293+I294+I295+I296)/8</f>
        <v>0</v>
      </c>
      <c r="V289" s="1" t="n">
        <f aca="false">(S289+T289)/2</f>
        <v>291</v>
      </c>
    </row>
    <row r="290" customFormat="false" ht="15" hidden="false" customHeight="false" outlineLevel="0" collapsed="false">
      <c r="A290" s="1" t="n">
        <v>158.02</v>
      </c>
      <c r="B290" s="1" t="n">
        <v>158.12</v>
      </c>
      <c r="C290" s="5" t="n">
        <f aca="false">B290-A290</f>
        <v>0.0999999999999943</v>
      </c>
      <c r="D290" s="1" t="n">
        <v>1</v>
      </c>
      <c r="G290" s="1" t="n">
        <v>288</v>
      </c>
      <c r="H290" s="1" t="n">
        <v>289</v>
      </c>
      <c r="I290" s="1" t="n">
        <v>0</v>
      </c>
      <c r="J290" s="1" t="n">
        <f aca="false">(G290+H290)/2</f>
        <v>288.5</v>
      </c>
      <c r="K290" s="1" t="n">
        <v>288</v>
      </c>
      <c r="L290" s="1" t="n">
        <v>290</v>
      </c>
      <c r="M290" s="1" t="n">
        <f aca="false">(I290+I291)/2</f>
        <v>0</v>
      </c>
      <c r="N290" s="6" t="n">
        <f aca="false">(K290+L290)/2</f>
        <v>289</v>
      </c>
      <c r="O290" s="1" t="n">
        <v>288</v>
      </c>
      <c r="P290" s="1" t="n">
        <v>292</v>
      </c>
      <c r="Q290" s="1" t="n">
        <f aca="false">(I290+I291+I292+I293)/4</f>
        <v>0</v>
      </c>
      <c r="R290" s="1" t="n">
        <f aca="false">(O290+P290)/2</f>
        <v>290</v>
      </c>
      <c r="S290" s="1" t="n">
        <v>288</v>
      </c>
      <c r="T290" s="1" t="n">
        <v>296</v>
      </c>
      <c r="U290" s="1" t="n">
        <f aca="false">SUM(I290+I291+I292+I293+I294+I295+I296+I297)/8</f>
        <v>0</v>
      </c>
      <c r="V290" s="1" t="n">
        <f aca="false">(S290+T290)/2</f>
        <v>292</v>
      </c>
    </row>
    <row r="291" customFormat="false" ht="15" hidden="false" customHeight="false" outlineLevel="0" collapsed="false">
      <c r="A291" s="1" t="n">
        <v>158.12</v>
      </c>
      <c r="B291" s="1" t="n">
        <v>158.36</v>
      </c>
      <c r="C291" s="5" t="n">
        <f aca="false">B291-A291</f>
        <v>0.240000000000009</v>
      </c>
      <c r="D291" s="1" t="n">
        <v>0</v>
      </c>
      <c r="G291" s="7" t="n">
        <v>289</v>
      </c>
      <c r="H291" s="1" t="n">
        <v>290</v>
      </c>
      <c r="I291" s="1" t="n">
        <v>0</v>
      </c>
      <c r="J291" s="1" t="n">
        <f aca="false">(G291+H291)/2</f>
        <v>289.5</v>
      </c>
      <c r="K291" s="1" t="n">
        <v>289</v>
      </c>
      <c r="L291" s="1" t="n">
        <v>291</v>
      </c>
      <c r="M291" s="1" t="n">
        <f aca="false">(I291+I292)/2</f>
        <v>0</v>
      </c>
      <c r="N291" s="6" t="n">
        <f aca="false">(K291+L291)/2</f>
        <v>290</v>
      </c>
      <c r="O291" s="1" t="n">
        <v>289</v>
      </c>
      <c r="P291" s="1" t="n">
        <v>293</v>
      </c>
      <c r="Q291" s="1" t="n">
        <f aca="false">(I291+I292+I293+I294)/4</f>
        <v>0</v>
      </c>
      <c r="R291" s="1" t="n">
        <f aca="false">(O291+P291)/2</f>
        <v>291</v>
      </c>
      <c r="S291" s="1" t="n">
        <v>289</v>
      </c>
      <c r="T291" s="1" t="n">
        <v>297</v>
      </c>
      <c r="U291" s="1" t="n">
        <f aca="false">SUM(I291+I292+I293+I294+I295+I296+I297+I298)/8</f>
        <v>0</v>
      </c>
      <c r="V291" s="1" t="n">
        <f aca="false">(S291+T291)/2</f>
        <v>293</v>
      </c>
    </row>
    <row r="292" customFormat="false" ht="15" hidden="false" customHeight="false" outlineLevel="0" collapsed="false">
      <c r="A292" s="1" t="n">
        <v>158.36</v>
      </c>
      <c r="B292" s="1" t="n">
        <v>158.41</v>
      </c>
      <c r="C292" s="5" t="n">
        <f aca="false">B292-A292</f>
        <v>0.049999999999983</v>
      </c>
      <c r="D292" s="1" t="n">
        <v>1</v>
      </c>
      <c r="G292" s="1" t="n">
        <v>290</v>
      </c>
      <c r="H292" s="1" t="n">
        <v>291</v>
      </c>
      <c r="I292" s="1" t="n">
        <v>0</v>
      </c>
      <c r="J292" s="1" t="n">
        <f aca="false">(G292+H292)/2</f>
        <v>290.5</v>
      </c>
      <c r="K292" s="1" t="n">
        <v>290</v>
      </c>
      <c r="L292" s="1" t="n">
        <v>292</v>
      </c>
      <c r="M292" s="1" t="n">
        <f aca="false">(I292+I293)/2</f>
        <v>0</v>
      </c>
      <c r="N292" s="6" t="n">
        <f aca="false">(K292+L292)/2</f>
        <v>291</v>
      </c>
      <c r="O292" s="1" t="n">
        <v>290</v>
      </c>
      <c r="P292" s="1" t="n">
        <v>294</v>
      </c>
      <c r="Q292" s="1" t="n">
        <f aca="false">(I292+I293+I294+I295)/4</f>
        <v>0</v>
      </c>
      <c r="R292" s="1" t="n">
        <f aca="false">(O292+P292)/2</f>
        <v>292</v>
      </c>
      <c r="S292" s="1" t="n">
        <v>290</v>
      </c>
      <c r="T292" s="1" t="n">
        <v>298</v>
      </c>
      <c r="U292" s="1" t="n">
        <f aca="false">SUM(I292+I293+I294+I295+I296+I297+I298+I299)/8</f>
        <v>0</v>
      </c>
      <c r="V292" s="1" t="n">
        <f aca="false">(S292+T292)/2</f>
        <v>294</v>
      </c>
    </row>
    <row r="293" customFormat="false" ht="15" hidden="false" customHeight="false" outlineLevel="0" collapsed="false">
      <c r="A293" s="1" t="n">
        <v>158.41</v>
      </c>
      <c r="B293" s="1" t="n">
        <v>158.5</v>
      </c>
      <c r="C293" s="5" t="n">
        <f aca="false">B293-A293</f>
        <v>0.0900000000000034</v>
      </c>
      <c r="D293" s="1" t="n">
        <v>0</v>
      </c>
      <c r="G293" s="1" t="n">
        <v>291</v>
      </c>
      <c r="H293" s="1" t="n">
        <v>292</v>
      </c>
      <c r="I293" s="1" t="n">
        <v>0</v>
      </c>
      <c r="J293" s="1" t="n">
        <f aca="false">(G293+H293)/2</f>
        <v>291.5</v>
      </c>
      <c r="K293" s="1" t="n">
        <v>291</v>
      </c>
      <c r="L293" s="1" t="n">
        <v>293</v>
      </c>
      <c r="M293" s="1" t="n">
        <f aca="false">(I293+I294)/2</f>
        <v>0</v>
      </c>
      <c r="N293" s="6" t="n">
        <f aca="false">(K293+L293)/2</f>
        <v>292</v>
      </c>
      <c r="O293" s="1" t="n">
        <v>291</v>
      </c>
      <c r="P293" s="1" t="n">
        <v>295</v>
      </c>
      <c r="Q293" s="1" t="n">
        <f aca="false">(I293+I294+I295+I296)/4</f>
        <v>0</v>
      </c>
      <c r="R293" s="1" t="n">
        <f aca="false">(O293+P293)/2</f>
        <v>293</v>
      </c>
      <c r="S293" s="1" t="n">
        <v>291</v>
      </c>
      <c r="T293" s="1" t="n">
        <v>299</v>
      </c>
      <c r="U293" s="1" t="n">
        <f aca="false">SUM(I293+I294+I295+I296+I297+I298+I299+I300)/8</f>
        <v>0</v>
      </c>
      <c r="V293" s="1" t="n">
        <f aca="false">(S293+T293)/2</f>
        <v>295</v>
      </c>
    </row>
    <row r="294" customFormat="false" ht="15" hidden="false" customHeight="false" outlineLevel="0" collapsed="false">
      <c r="A294" s="1" t="n">
        <v>158.5</v>
      </c>
      <c r="B294" s="1" t="n">
        <v>158.6</v>
      </c>
      <c r="C294" s="5" t="n">
        <f aca="false">B294-A294</f>
        <v>0.0999999999999943</v>
      </c>
      <c r="D294" s="1" t="n">
        <v>1</v>
      </c>
      <c r="G294" s="1" t="n">
        <v>292</v>
      </c>
      <c r="H294" s="1" t="n">
        <v>293</v>
      </c>
      <c r="I294" s="1" t="n">
        <v>0</v>
      </c>
      <c r="J294" s="1" t="n">
        <f aca="false">(G294+H294)/2</f>
        <v>292.5</v>
      </c>
      <c r="K294" s="1" t="n">
        <v>292</v>
      </c>
      <c r="L294" s="1" t="n">
        <v>294</v>
      </c>
      <c r="M294" s="1" t="n">
        <f aca="false">(I294+I295)/2</f>
        <v>0</v>
      </c>
      <c r="N294" s="6" t="n">
        <f aca="false">(K294+L294)/2</f>
        <v>293</v>
      </c>
      <c r="O294" s="1" t="n">
        <v>292</v>
      </c>
      <c r="P294" s="1" t="n">
        <v>296</v>
      </c>
      <c r="Q294" s="1" t="n">
        <f aca="false">(I294+I295+I296+I297)/4</f>
        <v>0</v>
      </c>
      <c r="R294" s="1" t="n">
        <f aca="false">(O294+P294)/2</f>
        <v>294</v>
      </c>
      <c r="S294" s="1" t="n">
        <v>292</v>
      </c>
      <c r="T294" s="1" t="n">
        <v>300</v>
      </c>
      <c r="U294" s="1" t="n">
        <f aca="false">SUM(I294+I295+I296+I297+I298+I299+I300+I301)/8</f>
        <v>0</v>
      </c>
      <c r="V294" s="1" t="n">
        <f aca="false">(S294+T294)/2</f>
        <v>296</v>
      </c>
    </row>
    <row r="295" customFormat="false" ht="15" hidden="false" customHeight="false" outlineLevel="0" collapsed="false">
      <c r="A295" s="1" t="n">
        <v>158.6</v>
      </c>
      <c r="B295" s="1" t="n">
        <v>158.69</v>
      </c>
      <c r="C295" s="5" t="n">
        <f aca="false">B295-A295</f>
        <v>0.0900000000000034</v>
      </c>
      <c r="D295" s="1" t="n">
        <v>0</v>
      </c>
      <c r="G295" s="7" t="n">
        <v>293</v>
      </c>
      <c r="H295" s="1" t="n">
        <v>294</v>
      </c>
      <c r="I295" s="1" t="n">
        <v>0</v>
      </c>
      <c r="J295" s="1" t="n">
        <f aca="false">(G295+H295)/2</f>
        <v>293.5</v>
      </c>
      <c r="K295" s="1" t="n">
        <v>293</v>
      </c>
      <c r="L295" s="1" t="n">
        <v>295</v>
      </c>
      <c r="M295" s="1" t="n">
        <f aca="false">(I295+I296)/2</f>
        <v>0</v>
      </c>
      <c r="N295" s="6" t="n">
        <f aca="false">(K295+L295)/2</f>
        <v>294</v>
      </c>
      <c r="O295" s="1" t="n">
        <v>293</v>
      </c>
      <c r="P295" s="1" t="n">
        <v>297</v>
      </c>
      <c r="Q295" s="1" t="n">
        <f aca="false">(I295+I296+I297+I298)/4</f>
        <v>0</v>
      </c>
      <c r="R295" s="1" t="n">
        <f aca="false">(O295+P295)/2</f>
        <v>295</v>
      </c>
      <c r="S295" s="1" t="n">
        <v>293</v>
      </c>
      <c r="T295" s="1" t="n">
        <v>301</v>
      </c>
      <c r="U295" s="1" t="n">
        <f aca="false">SUM(I295+I296+I297+I298+I299+I300+I301+I302)/8</f>
        <v>0</v>
      </c>
      <c r="V295" s="1" t="n">
        <f aca="false">(S295+T295)/2</f>
        <v>297</v>
      </c>
    </row>
    <row r="296" customFormat="false" ht="15" hidden="false" customHeight="false" outlineLevel="0" collapsed="false">
      <c r="A296" s="1" t="n">
        <v>158.69</v>
      </c>
      <c r="B296" s="1" t="n">
        <v>158.78</v>
      </c>
      <c r="C296" s="5" t="n">
        <f aca="false">B296-A296</f>
        <v>0.0900000000000034</v>
      </c>
      <c r="D296" s="1" t="n">
        <v>1</v>
      </c>
      <c r="G296" s="1" t="n">
        <v>294</v>
      </c>
      <c r="H296" s="1" t="n">
        <v>295</v>
      </c>
      <c r="I296" s="1" t="n">
        <v>0</v>
      </c>
      <c r="J296" s="1" t="n">
        <f aca="false">(G296+H296)/2</f>
        <v>294.5</v>
      </c>
      <c r="K296" s="1" t="n">
        <v>294</v>
      </c>
      <c r="L296" s="1" t="n">
        <v>296</v>
      </c>
      <c r="M296" s="1" t="n">
        <f aca="false">(I296+I297)/2</f>
        <v>0</v>
      </c>
      <c r="N296" s="6" t="n">
        <f aca="false">(K296+L296)/2</f>
        <v>295</v>
      </c>
      <c r="O296" s="1" t="n">
        <v>294</v>
      </c>
      <c r="P296" s="1" t="n">
        <v>298</v>
      </c>
      <c r="Q296" s="1" t="n">
        <f aca="false">(I296+I297+I298+I299)/4</f>
        <v>0</v>
      </c>
      <c r="R296" s="1" t="n">
        <f aca="false">(O296+P296)/2</f>
        <v>296</v>
      </c>
      <c r="S296" s="1" t="n">
        <v>294</v>
      </c>
      <c r="T296" s="1" t="n">
        <v>302</v>
      </c>
      <c r="U296" s="1" t="n">
        <f aca="false">SUM(I296+I297+I298+I299+I300+I301+I302+I303)/8</f>
        <v>0</v>
      </c>
      <c r="V296" s="1" t="n">
        <f aca="false">(S296+T296)/2</f>
        <v>298</v>
      </c>
    </row>
    <row r="297" customFormat="false" ht="15" hidden="false" customHeight="false" outlineLevel="0" collapsed="false">
      <c r="A297" s="1" t="n">
        <v>158.78</v>
      </c>
      <c r="B297" s="1" t="n">
        <v>158.89</v>
      </c>
      <c r="C297" s="5" t="n">
        <f aca="false">B297-A297</f>
        <v>0.109999999999985</v>
      </c>
      <c r="D297" s="1" t="n">
        <v>0</v>
      </c>
      <c r="G297" s="1" t="n">
        <v>295</v>
      </c>
      <c r="H297" s="1" t="n">
        <v>296</v>
      </c>
      <c r="I297" s="1" t="n">
        <v>0</v>
      </c>
      <c r="J297" s="1" t="n">
        <f aca="false">(G297+H297)/2</f>
        <v>295.5</v>
      </c>
      <c r="K297" s="1" t="n">
        <v>295</v>
      </c>
      <c r="L297" s="1" t="n">
        <v>297</v>
      </c>
      <c r="M297" s="1" t="n">
        <f aca="false">(I297+I298)/2</f>
        <v>0</v>
      </c>
      <c r="N297" s="6" t="n">
        <f aca="false">(K297+L297)/2</f>
        <v>296</v>
      </c>
      <c r="O297" s="1" t="n">
        <v>295</v>
      </c>
      <c r="P297" s="1" t="n">
        <v>299</v>
      </c>
      <c r="Q297" s="1" t="n">
        <f aca="false">(I297+I298+I299+I300)/4</f>
        <v>0</v>
      </c>
      <c r="R297" s="1" t="n">
        <f aca="false">(O297+P297)/2</f>
        <v>297</v>
      </c>
      <c r="S297" s="1" t="n">
        <v>295</v>
      </c>
      <c r="T297" s="1" t="n">
        <v>303</v>
      </c>
      <c r="U297" s="1" t="n">
        <f aca="false">SUM(I297+I298+I299+I300+I301+I302+I303+I304)/8</f>
        <v>0</v>
      </c>
      <c r="V297" s="1" t="n">
        <f aca="false">(S297+T297)/2</f>
        <v>299</v>
      </c>
    </row>
    <row r="298" customFormat="false" ht="15" hidden="false" customHeight="false" outlineLevel="0" collapsed="false">
      <c r="A298" s="1" t="n">
        <v>158.89</v>
      </c>
      <c r="B298" s="1" t="n">
        <v>159.04</v>
      </c>
      <c r="C298" s="5" t="n">
        <f aca="false">B298-A298</f>
        <v>0.150000000000006</v>
      </c>
      <c r="D298" s="1" t="n">
        <v>1</v>
      </c>
      <c r="G298" s="1" t="n">
        <v>296</v>
      </c>
      <c r="H298" s="1" t="n">
        <v>297</v>
      </c>
      <c r="I298" s="1" t="n">
        <v>0</v>
      </c>
      <c r="J298" s="1" t="n">
        <f aca="false">(G298+H298)/2</f>
        <v>296.5</v>
      </c>
      <c r="K298" s="1" t="n">
        <v>296</v>
      </c>
      <c r="L298" s="1" t="n">
        <v>298</v>
      </c>
      <c r="M298" s="1" t="n">
        <f aca="false">(I298+I299)/2</f>
        <v>0</v>
      </c>
      <c r="N298" s="6" t="n">
        <f aca="false">(K298+L298)/2</f>
        <v>297</v>
      </c>
      <c r="O298" s="1" t="n">
        <v>296</v>
      </c>
      <c r="P298" s="1" t="n">
        <v>300</v>
      </c>
      <c r="Q298" s="1" t="n">
        <f aca="false">(I298+I299+I300+I301)/4</f>
        <v>0</v>
      </c>
      <c r="R298" s="1" t="n">
        <f aca="false">(O298+P298)/2</f>
        <v>298</v>
      </c>
      <c r="S298" s="1" t="n">
        <v>296</v>
      </c>
      <c r="T298" s="1" t="n">
        <v>304</v>
      </c>
      <c r="U298" s="1" t="n">
        <f aca="false">SUM(I298+I299+I300+I301+I302+I303+I304+I305)/8</f>
        <v>0</v>
      </c>
      <c r="V298" s="1" t="n">
        <f aca="false">(S298+T298)/2</f>
        <v>300</v>
      </c>
    </row>
    <row r="299" customFormat="false" ht="15" hidden="false" customHeight="false" outlineLevel="0" collapsed="false">
      <c r="A299" s="1" t="n">
        <v>159.04</v>
      </c>
      <c r="B299" s="1" t="n">
        <v>159.07</v>
      </c>
      <c r="C299" s="5" t="n">
        <f aca="false">B299-A299</f>
        <v>0.0300000000000011</v>
      </c>
      <c r="D299" s="1" t="n">
        <v>0</v>
      </c>
      <c r="G299" s="7" t="n">
        <v>297</v>
      </c>
      <c r="H299" s="1" t="n">
        <v>298</v>
      </c>
      <c r="I299" s="1" t="n">
        <v>0</v>
      </c>
      <c r="J299" s="1" t="n">
        <f aca="false">(G299+H299)/2</f>
        <v>297.5</v>
      </c>
      <c r="K299" s="1" t="n">
        <v>297</v>
      </c>
      <c r="L299" s="1" t="n">
        <v>299</v>
      </c>
      <c r="M299" s="1" t="n">
        <f aca="false">(I299+I300)/2</f>
        <v>0</v>
      </c>
      <c r="N299" s="6" t="n">
        <f aca="false">(K299+L299)/2</f>
        <v>298</v>
      </c>
      <c r="O299" s="1" t="n">
        <v>297</v>
      </c>
      <c r="P299" s="1" t="n">
        <v>301</v>
      </c>
      <c r="Q299" s="1" t="n">
        <f aca="false">(I299+I300+I301+I302)/4</f>
        <v>0</v>
      </c>
      <c r="R299" s="1" t="n">
        <f aca="false">(O299+P299)/2</f>
        <v>299</v>
      </c>
      <c r="S299" s="1" t="n">
        <v>297</v>
      </c>
      <c r="T299" s="1" t="n">
        <v>305</v>
      </c>
      <c r="U299" s="1" t="n">
        <f aca="false">SUM(I299+I300+I301+I302+I303+I304+I305+I306)/8</f>
        <v>0</v>
      </c>
      <c r="V299" s="1" t="n">
        <f aca="false">(S299+T299)/2</f>
        <v>301</v>
      </c>
    </row>
    <row r="300" customFormat="false" ht="15" hidden="false" customHeight="false" outlineLevel="0" collapsed="false">
      <c r="A300" s="1" t="n">
        <v>159.07</v>
      </c>
      <c r="B300" s="1" t="n">
        <v>159.14</v>
      </c>
      <c r="C300" s="5" t="n">
        <f aca="false">B300-A300</f>
        <v>0.0699999999999932</v>
      </c>
      <c r="D300" s="1" t="n">
        <v>1</v>
      </c>
      <c r="G300" s="1" t="n">
        <v>298</v>
      </c>
      <c r="H300" s="1" t="n">
        <v>299</v>
      </c>
      <c r="I300" s="1" t="n">
        <v>0</v>
      </c>
      <c r="J300" s="1" t="n">
        <f aca="false">(G300+H300)/2</f>
        <v>298.5</v>
      </c>
      <c r="K300" s="1" t="n">
        <v>298</v>
      </c>
      <c r="L300" s="1" t="n">
        <v>300</v>
      </c>
      <c r="M300" s="1" t="n">
        <f aca="false">(I300+I301)/2</f>
        <v>0</v>
      </c>
      <c r="N300" s="6" t="n">
        <f aca="false">(K300+L300)/2</f>
        <v>299</v>
      </c>
      <c r="O300" s="1" t="n">
        <v>298</v>
      </c>
      <c r="P300" s="1" t="n">
        <v>302</v>
      </c>
      <c r="Q300" s="1" t="n">
        <f aca="false">(I300+I301+I302+I303)/4</f>
        <v>0</v>
      </c>
      <c r="R300" s="1" t="n">
        <f aca="false">(O300+P300)/2</f>
        <v>300</v>
      </c>
      <c r="S300" s="1" t="n">
        <v>298</v>
      </c>
      <c r="T300" s="1" t="n">
        <v>306</v>
      </c>
      <c r="U300" s="1" t="n">
        <f aca="false">SUM(I300+I301+I302+I303+I304+I305+I306+I307)/8</f>
        <v>0</v>
      </c>
      <c r="V300" s="1" t="n">
        <f aca="false">(S300+T300)/2</f>
        <v>302</v>
      </c>
    </row>
    <row r="301" customFormat="false" ht="15" hidden="false" customHeight="false" outlineLevel="0" collapsed="false">
      <c r="A301" s="1" t="n">
        <v>159.14</v>
      </c>
      <c r="B301" s="1" t="n">
        <v>159.38</v>
      </c>
      <c r="C301" s="5" t="n">
        <f aca="false">B301-A301</f>
        <v>0.240000000000009</v>
      </c>
      <c r="D301" s="1" t="n">
        <v>0</v>
      </c>
      <c r="G301" s="1" t="n">
        <v>299</v>
      </c>
      <c r="H301" s="1" t="n">
        <v>300</v>
      </c>
      <c r="I301" s="1" t="n">
        <v>0</v>
      </c>
      <c r="J301" s="1" t="n">
        <f aca="false">(G301+H301)/2</f>
        <v>299.5</v>
      </c>
      <c r="K301" s="1" t="n">
        <v>299</v>
      </c>
      <c r="L301" s="1" t="n">
        <v>301</v>
      </c>
      <c r="M301" s="1" t="n">
        <f aca="false">(I301+I302)/2</f>
        <v>0</v>
      </c>
      <c r="N301" s="6" t="n">
        <f aca="false">(K301+L301)/2</f>
        <v>300</v>
      </c>
      <c r="O301" s="1" t="n">
        <v>299</v>
      </c>
      <c r="P301" s="1" t="n">
        <v>303</v>
      </c>
      <c r="Q301" s="1" t="n">
        <f aca="false">(I301+I302+I303+I304)/4</f>
        <v>0</v>
      </c>
      <c r="R301" s="1" t="n">
        <f aca="false">(O301+P301)/2</f>
        <v>301</v>
      </c>
      <c r="S301" s="1" t="n">
        <v>299</v>
      </c>
      <c r="T301" s="1" t="n">
        <v>307</v>
      </c>
      <c r="U301" s="1" t="n">
        <f aca="false">SUM(I301+I302+I303+I304+I305+I306+I307+I308)/8</f>
        <v>0</v>
      </c>
      <c r="V301" s="1" t="n">
        <f aca="false">(S301+T301)/2</f>
        <v>303</v>
      </c>
    </row>
    <row r="302" customFormat="false" ht="15" hidden="false" customHeight="false" outlineLevel="0" collapsed="false">
      <c r="A302" s="1" t="n">
        <v>159.38</v>
      </c>
      <c r="B302" s="1" t="n">
        <v>159.43</v>
      </c>
      <c r="C302" s="5" t="n">
        <f aca="false">B302-A302</f>
        <v>0.0500000000000114</v>
      </c>
      <c r="D302" s="1" t="n">
        <v>1</v>
      </c>
      <c r="G302" s="1" t="n">
        <v>300</v>
      </c>
      <c r="H302" s="1" t="n">
        <v>301</v>
      </c>
      <c r="I302" s="1" t="n">
        <v>0</v>
      </c>
      <c r="J302" s="1" t="n">
        <f aca="false">(G302+H302)/2</f>
        <v>300.5</v>
      </c>
      <c r="K302" s="1" t="n">
        <v>300</v>
      </c>
      <c r="L302" s="1" t="n">
        <v>302</v>
      </c>
      <c r="M302" s="1" t="n">
        <f aca="false">(I302+I303)/2</f>
        <v>0</v>
      </c>
      <c r="N302" s="6" t="n">
        <f aca="false">(K302+L302)/2</f>
        <v>301</v>
      </c>
      <c r="O302" s="1" t="n">
        <v>300</v>
      </c>
      <c r="P302" s="1" t="n">
        <v>304</v>
      </c>
      <c r="Q302" s="1" t="n">
        <f aca="false">(I302+I303+I304+I305)/4</f>
        <v>0</v>
      </c>
      <c r="R302" s="1" t="n">
        <f aca="false">(O302+P302)/2</f>
        <v>302</v>
      </c>
      <c r="S302" s="1" t="n">
        <v>300</v>
      </c>
      <c r="T302" s="1" t="n">
        <v>308</v>
      </c>
      <c r="U302" s="1" t="n">
        <f aca="false">SUM(I302+I303+I304+I305+I306+I307+I308+I309)/8</f>
        <v>0</v>
      </c>
      <c r="V302" s="1" t="n">
        <f aca="false">(S302+T302)/2</f>
        <v>304</v>
      </c>
    </row>
    <row r="303" customFormat="false" ht="15" hidden="false" customHeight="false" outlineLevel="0" collapsed="false">
      <c r="A303" s="1" t="n">
        <v>159.43</v>
      </c>
      <c r="B303" s="1" t="n">
        <v>159.49</v>
      </c>
      <c r="C303" s="5" t="n">
        <f aca="false">B303-A303</f>
        <v>0.0600000000000023</v>
      </c>
      <c r="D303" s="1" t="n">
        <v>0</v>
      </c>
      <c r="G303" s="7" t="n">
        <v>301</v>
      </c>
      <c r="H303" s="1" t="n">
        <v>302</v>
      </c>
      <c r="I303" s="1" t="n">
        <v>0</v>
      </c>
      <c r="J303" s="1" t="n">
        <f aca="false">(G303+H303)/2</f>
        <v>301.5</v>
      </c>
      <c r="K303" s="1" t="n">
        <v>301</v>
      </c>
      <c r="L303" s="1" t="n">
        <v>303</v>
      </c>
      <c r="M303" s="1" t="n">
        <f aca="false">(I303+I304)/2</f>
        <v>0</v>
      </c>
      <c r="N303" s="6" t="n">
        <f aca="false">(K303+L303)/2</f>
        <v>302</v>
      </c>
      <c r="O303" s="1" t="n">
        <v>301</v>
      </c>
      <c r="P303" s="1" t="n">
        <v>305</v>
      </c>
      <c r="Q303" s="1" t="n">
        <f aca="false">(I303+I304+I305+I306)/4</f>
        <v>0</v>
      </c>
      <c r="R303" s="1" t="n">
        <f aca="false">(O303+P303)/2</f>
        <v>303</v>
      </c>
      <c r="S303" s="1" t="n">
        <v>301</v>
      </c>
      <c r="T303" s="1" t="n">
        <v>309</v>
      </c>
      <c r="U303" s="1" t="n">
        <f aca="false">SUM(I303+I304+I305+I306+I307+I308+I309+I310)/8</f>
        <v>0</v>
      </c>
      <c r="V303" s="1" t="n">
        <f aca="false">(S303+T303)/2</f>
        <v>305</v>
      </c>
    </row>
    <row r="304" customFormat="false" ht="15" hidden="false" customHeight="false" outlineLevel="0" collapsed="false">
      <c r="A304" s="1" t="n">
        <v>159.49</v>
      </c>
      <c r="B304" s="1" t="n">
        <v>159.62</v>
      </c>
      <c r="C304" s="5" t="n">
        <f aca="false">B304-A304</f>
        <v>0.129999999999995</v>
      </c>
      <c r="D304" s="1" t="n">
        <v>1</v>
      </c>
      <c r="G304" s="1" t="n">
        <v>302</v>
      </c>
      <c r="H304" s="1" t="n">
        <v>303</v>
      </c>
      <c r="I304" s="1" t="n">
        <v>0</v>
      </c>
      <c r="J304" s="1" t="n">
        <f aca="false">(G304+H304)/2</f>
        <v>302.5</v>
      </c>
      <c r="K304" s="1" t="n">
        <v>302</v>
      </c>
      <c r="L304" s="1" t="n">
        <v>304</v>
      </c>
      <c r="M304" s="1" t="n">
        <f aca="false">(I304+I305)/2</f>
        <v>0</v>
      </c>
      <c r="N304" s="6" t="n">
        <f aca="false">(K304+L304)/2</f>
        <v>303</v>
      </c>
      <c r="O304" s="1" t="n">
        <v>302</v>
      </c>
      <c r="P304" s="1" t="n">
        <v>306</v>
      </c>
      <c r="Q304" s="1" t="n">
        <f aca="false">(I304+I305+I306+I307)/4</f>
        <v>0</v>
      </c>
      <c r="R304" s="1" t="n">
        <f aca="false">(O304+P304)/2</f>
        <v>304</v>
      </c>
      <c r="S304" s="1" t="n">
        <v>302</v>
      </c>
      <c r="T304" s="1" t="n">
        <v>310</v>
      </c>
      <c r="U304" s="1" t="n">
        <f aca="false">SUM(I304+I305+I306+I307+I308+I309+I310+I311)/8</f>
        <v>0</v>
      </c>
      <c r="V304" s="1" t="n">
        <f aca="false">(S304+T304)/2</f>
        <v>306</v>
      </c>
    </row>
    <row r="305" customFormat="false" ht="15" hidden="false" customHeight="false" outlineLevel="0" collapsed="false">
      <c r="A305" s="1" t="n">
        <v>159.62</v>
      </c>
      <c r="B305" s="1" t="n">
        <v>159.78</v>
      </c>
      <c r="C305" s="5" t="n">
        <f aca="false">B305-A305</f>
        <v>0.159999999999997</v>
      </c>
      <c r="D305" s="1" t="n">
        <v>0</v>
      </c>
      <c r="G305" s="1" t="n">
        <v>303</v>
      </c>
      <c r="H305" s="1" t="n">
        <v>304</v>
      </c>
      <c r="I305" s="1" t="n">
        <v>0</v>
      </c>
      <c r="J305" s="1" t="n">
        <f aca="false">(G305+H305)/2</f>
        <v>303.5</v>
      </c>
      <c r="K305" s="1" t="n">
        <v>303</v>
      </c>
      <c r="L305" s="1" t="n">
        <v>305</v>
      </c>
      <c r="M305" s="1" t="n">
        <f aca="false">(I305+I306)/2</f>
        <v>0</v>
      </c>
      <c r="N305" s="6" t="n">
        <f aca="false">(K305+L305)/2</f>
        <v>304</v>
      </c>
      <c r="O305" s="1" t="n">
        <v>303</v>
      </c>
      <c r="P305" s="1" t="n">
        <v>307</v>
      </c>
      <c r="Q305" s="1" t="n">
        <f aca="false">(I305+I306+I307+I308)/4</f>
        <v>0</v>
      </c>
      <c r="R305" s="1" t="n">
        <f aca="false">(O305+P305)/2</f>
        <v>305</v>
      </c>
      <c r="S305" s="1" t="n">
        <v>303</v>
      </c>
      <c r="T305" s="1" t="n">
        <v>311</v>
      </c>
      <c r="U305" s="1" t="n">
        <f aca="false">SUM(I305+I306+I307+I308+I309+I310+I311+I312)/8</f>
        <v>0</v>
      </c>
      <c r="V305" s="1" t="n">
        <f aca="false">(S305+T305)/2</f>
        <v>307</v>
      </c>
    </row>
    <row r="306" customFormat="false" ht="15" hidden="false" customHeight="false" outlineLevel="0" collapsed="false">
      <c r="A306" s="1" t="n">
        <v>159.78</v>
      </c>
      <c r="B306" s="1" t="n">
        <v>159.88</v>
      </c>
      <c r="C306" s="5" t="n">
        <f aca="false">B306-A306</f>
        <v>0.0999999999999943</v>
      </c>
      <c r="D306" s="1" t="n">
        <v>1</v>
      </c>
      <c r="G306" s="1" t="n">
        <v>304</v>
      </c>
      <c r="H306" s="1" t="n">
        <v>305</v>
      </c>
      <c r="I306" s="1" t="n">
        <v>0</v>
      </c>
      <c r="J306" s="1" t="n">
        <f aca="false">(G306+H306)/2</f>
        <v>304.5</v>
      </c>
      <c r="K306" s="1" t="n">
        <v>304</v>
      </c>
      <c r="L306" s="1" t="n">
        <v>306</v>
      </c>
      <c r="M306" s="1" t="n">
        <f aca="false">(I306+I307)/2</f>
        <v>0</v>
      </c>
      <c r="N306" s="6" t="n">
        <f aca="false">(K306+L306)/2</f>
        <v>305</v>
      </c>
      <c r="O306" s="1" t="n">
        <v>304</v>
      </c>
      <c r="P306" s="1" t="n">
        <v>308</v>
      </c>
      <c r="Q306" s="1" t="n">
        <f aca="false">(I306+I307+I308+I309)/4</f>
        <v>0</v>
      </c>
      <c r="R306" s="1" t="n">
        <f aca="false">(O306+P306)/2</f>
        <v>306</v>
      </c>
      <c r="S306" s="1" t="n">
        <v>304</v>
      </c>
      <c r="T306" s="1" t="n">
        <v>312</v>
      </c>
      <c r="U306" s="1" t="n">
        <f aca="false">SUM(I306+I307+I308+I309+I310+I311+I312+I313)/8</f>
        <v>0</v>
      </c>
      <c r="V306" s="1" t="n">
        <f aca="false">(S306+T306)/2</f>
        <v>308</v>
      </c>
    </row>
    <row r="307" customFormat="false" ht="15" hidden="false" customHeight="false" outlineLevel="0" collapsed="false">
      <c r="A307" s="1" t="n">
        <v>159.88</v>
      </c>
      <c r="B307" s="1" t="n">
        <v>159.91</v>
      </c>
      <c r="C307" s="5" t="n">
        <f aca="false">B307-A307</f>
        <v>0.0300000000000011</v>
      </c>
      <c r="D307" s="1" t="n">
        <v>0</v>
      </c>
      <c r="G307" s="7" t="n">
        <v>305</v>
      </c>
      <c r="H307" s="1" t="n">
        <v>306</v>
      </c>
      <c r="I307" s="1" t="n">
        <v>0</v>
      </c>
      <c r="J307" s="1" t="n">
        <f aca="false">(G307+H307)/2</f>
        <v>305.5</v>
      </c>
      <c r="K307" s="1" t="n">
        <v>305</v>
      </c>
      <c r="L307" s="1" t="n">
        <v>307</v>
      </c>
      <c r="M307" s="1" t="n">
        <f aca="false">(I307+I308)/2</f>
        <v>0</v>
      </c>
      <c r="N307" s="6" t="n">
        <f aca="false">(K307+L307)/2</f>
        <v>306</v>
      </c>
      <c r="O307" s="1" t="n">
        <v>305</v>
      </c>
      <c r="P307" s="1" t="n">
        <v>309</v>
      </c>
      <c r="Q307" s="1" t="n">
        <f aca="false">(I307+I308+I309+I310)/4</f>
        <v>0</v>
      </c>
      <c r="R307" s="1" t="n">
        <f aca="false">(O307+P307)/2</f>
        <v>307</v>
      </c>
      <c r="S307" s="1" t="n">
        <v>305</v>
      </c>
      <c r="T307" s="1" t="n">
        <v>313</v>
      </c>
      <c r="U307" s="1" t="n">
        <f aca="false">SUM(I307+I308+I309+I310+I311+I312+I313+I314)/8</f>
        <v>0</v>
      </c>
      <c r="V307" s="1" t="n">
        <f aca="false">(S307+T307)/2</f>
        <v>309</v>
      </c>
    </row>
    <row r="308" customFormat="false" ht="15" hidden="false" customHeight="false" outlineLevel="0" collapsed="false">
      <c r="A308" s="1" t="n">
        <v>159.91</v>
      </c>
      <c r="B308" s="1" t="n">
        <v>160.07</v>
      </c>
      <c r="C308" s="5" t="n">
        <f aca="false">B308-A308</f>
        <v>0.159999999999997</v>
      </c>
      <c r="D308" s="1" t="n">
        <v>1</v>
      </c>
      <c r="G308" s="1" t="n">
        <v>306</v>
      </c>
      <c r="H308" s="1" t="n">
        <v>307</v>
      </c>
      <c r="I308" s="1" t="n">
        <v>0</v>
      </c>
      <c r="J308" s="1" t="n">
        <f aca="false">(G308+H308)/2</f>
        <v>306.5</v>
      </c>
      <c r="K308" s="1" t="n">
        <v>306</v>
      </c>
      <c r="L308" s="1" t="n">
        <v>308</v>
      </c>
      <c r="M308" s="1" t="n">
        <f aca="false">(I308+I309)/2</f>
        <v>0</v>
      </c>
      <c r="N308" s="6" t="n">
        <f aca="false">(K308+L308)/2</f>
        <v>307</v>
      </c>
      <c r="O308" s="1" t="n">
        <v>306</v>
      </c>
      <c r="P308" s="1" t="n">
        <v>310</v>
      </c>
      <c r="Q308" s="1" t="n">
        <f aca="false">(I308+I309+I310+I311)/4</f>
        <v>0</v>
      </c>
      <c r="R308" s="1" t="n">
        <f aca="false">(O308+P308)/2</f>
        <v>308</v>
      </c>
      <c r="S308" s="1" t="n">
        <v>306</v>
      </c>
      <c r="T308" s="1" t="n">
        <v>314</v>
      </c>
      <c r="U308" s="1" t="n">
        <f aca="false">SUM(I308+I309+I310+I311+I312+I313+I314+I315)/8</f>
        <v>0</v>
      </c>
      <c r="V308" s="1" t="n">
        <f aca="false">(S308+T308)/2</f>
        <v>310</v>
      </c>
    </row>
    <row r="309" customFormat="false" ht="15" hidden="false" customHeight="false" outlineLevel="0" collapsed="false">
      <c r="A309" s="1" t="n">
        <v>160.07</v>
      </c>
      <c r="B309" s="1" t="n">
        <v>160.15</v>
      </c>
      <c r="C309" s="5" t="n">
        <f aca="false">B309-A309</f>
        <v>0.0800000000000125</v>
      </c>
      <c r="D309" s="1" t="n">
        <v>0</v>
      </c>
      <c r="G309" s="1" t="n">
        <v>307</v>
      </c>
      <c r="H309" s="1" t="n">
        <v>308</v>
      </c>
      <c r="I309" s="1" t="n">
        <v>0</v>
      </c>
      <c r="J309" s="1" t="n">
        <f aca="false">(G309+H309)/2</f>
        <v>307.5</v>
      </c>
      <c r="K309" s="1" t="n">
        <v>307</v>
      </c>
      <c r="L309" s="1" t="n">
        <v>309</v>
      </c>
      <c r="M309" s="1" t="n">
        <f aca="false">(I309+I310)/2</f>
        <v>0</v>
      </c>
      <c r="N309" s="6" t="n">
        <f aca="false">(K309+L309)/2</f>
        <v>308</v>
      </c>
      <c r="O309" s="1" t="n">
        <v>307</v>
      </c>
      <c r="P309" s="1" t="n">
        <v>311</v>
      </c>
      <c r="Q309" s="1" t="n">
        <f aca="false">(I309+I310+I311+I312)/4</f>
        <v>0</v>
      </c>
      <c r="R309" s="1" t="n">
        <f aca="false">(O309+P309)/2</f>
        <v>309</v>
      </c>
      <c r="S309" s="1" t="n">
        <v>307</v>
      </c>
      <c r="T309" s="1" t="n">
        <v>315</v>
      </c>
      <c r="U309" s="1" t="n">
        <f aca="false">SUM(I309+I310+I311+I312+I313+I314+I315+I316)/8</f>
        <v>0</v>
      </c>
      <c r="V309" s="1" t="n">
        <f aca="false">(S309+T309)/2</f>
        <v>311</v>
      </c>
    </row>
    <row r="310" customFormat="false" ht="15" hidden="false" customHeight="false" outlineLevel="0" collapsed="false">
      <c r="A310" s="1" t="n">
        <v>160.15</v>
      </c>
      <c r="B310" s="1" t="n">
        <v>160.18</v>
      </c>
      <c r="C310" s="5" t="n">
        <f aca="false">B310-A310</f>
        <v>0.0300000000000011</v>
      </c>
      <c r="D310" s="1" t="n">
        <v>1</v>
      </c>
      <c r="G310" s="1" t="n">
        <v>308</v>
      </c>
      <c r="H310" s="1" t="n">
        <v>309</v>
      </c>
      <c r="I310" s="1" t="n">
        <v>0</v>
      </c>
      <c r="J310" s="1" t="n">
        <f aca="false">(G310+H310)/2</f>
        <v>308.5</v>
      </c>
      <c r="K310" s="1" t="n">
        <v>308</v>
      </c>
      <c r="L310" s="1" t="n">
        <v>310</v>
      </c>
      <c r="M310" s="1" t="n">
        <f aca="false">(I310+I311)/2</f>
        <v>0</v>
      </c>
      <c r="N310" s="6" t="n">
        <f aca="false">(K310+L310)/2</f>
        <v>309</v>
      </c>
      <c r="O310" s="1" t="n">
        <v>308</v>
      </c>
      <c r="P310" s="1" t="n">
        <v>312</v>
      </c>
      <c r="Q310" s="1" t="n">
        <f aca="false">(I310+I311+I312+I313)/4</f>
        <v>0</v>
      </c>
      <c r="R310" s="1" t="n">
        <f aca="false">(O310+P310)/2</f>
        <v>310</v>
      </c>
      <c r="S310" s="1" t="n">
        <v>308</v>
      </c>
      <c r="T310" s="1" t="n">
        <v>316</v>
      </c>
      <c r="U310" s="1" t="n">
        <f aca="false">SUM(I310+I311+I312+I313+I314+I315+I316+I317)/8</f>
        <v>0</v>
      </c>
      <c r="V310" s="1" t="n">
        <f aca="false">(S310+T310)/2</f>
        <v>312</v>
      </c>
    </row>
    <row r="311" customFormat="false" ht="15" hidden="false" customHeight="false" outlineLevel="0" collapsed="false">
      <c r="A311" s="1" t="n">
        <v>160.18</v>
      </c>
      <c r="B311" s="1" t="n">
        <v>160.22</v>
      </c>
      <c r="C311" s="5" t="n">
        <f aca="false">B311-A311</f>
        <v>0.039999999999992</v>
      </c>
      <c r="D311" s="1" t="n">
        <v>0</v>
      </c>
      <c r="G311" s="7" t="n">
        <v>309</v>
      </c>
      <c r="H311" s="1" t="n">
        <v>310</v>
      </c>
      <c r="I311" s="1" t="n">
        <v>0</v>
      </c>
      <c r="J311" s="1" t="n">
        <f aca="false">(G311+H311)/2</f>
        <v>309.5</v>
      </c>
      <c r="K311" s="1" t="n">
        <v>309</v>
      </c>
      <c r="L311" s="1" t="n">
        <v>311</v>
      </c>
      <c r="M311" s="1" t="n">
        <f aca="false">(I311+I312)/2</f>
        <v>0</v>
      </c>
      <c r="N311" s="6" t="n">
        <f aca="false">(K311+L311)/2</f>
        <v>310</v>
      </c>
      <c r="O311" s="1" t="n">
        <v>309</v>
      </c>
      <c r="P311" s="1" t="n">
        <v>313</v>
      </c>
      <c r="Q311" s="1" t="n">
        <f aca="false">(I311+I312+I313+I314)/4</f>
        <v>0</v>
      </c>
      <c r="R311" s="1" t="n">
        <f aca="false">(O311+P311)/2</f>
        <v>311</v>
      </c>
      <c r="S311" s="1" t="n">
        <v>309</v>
      </c>
      <c r="T311" s="1" t="n">
        <v>317</v>
      </c>
      <c r="U311" s="1" t="n">
        <f aca="false">SUM(I311+I312+I313+I314+I315+I316+I317+I318)/8</f>
        <v>0</v>
      </c>
      <c r="V311" s="1" t="n">
        <f aca="false">(S311+T311)/2</f>
        <v>313</v>
      </c>
    </row>
    <row r="312" customFormat="false" ht="15" hidden="false" customHeight="false" outlineLevel="0" collapsed="false">
      <c r="A312" s="1" t="n">
        <v>160.22</v>
      </c>
      <c r="B312" s="1" t="n">
        <v>160.26</v>
      </c>
      <c r="C312" s="5" t="n">
        <f aca="false">B312-A312</f>
        <v>0.039999999999992</v>
      </c>
      <c r="D312" s="1" t="n">
        <v>1</v>
      </c>
      <c r="G312" s="1" t="n">
        <v>310</v>
      </c>
      <c r="H312" s="1" t="n">
        <v>311</v>
      </c>
      <c r="I312" s="1" t="n">
        <v>0</v>
      </c>
      <c r="J312" s="1" t="n">
        <f aca="false">(G312+H312)/2</f>
        <v>310.5</v>
      </c>
      <c r="K312" s="1" t="n">
        <v>310</v>
      </c>
      <c r="L312" s="1" t="n">
        <v>312</v>
      </c>
      <c r="M312" s="1" t="n">
        <f aca="false">(I312+I313)/2</f>
        <v>0</v>
      </c>
      <c r="N312" s="6" t="n">
        <f aca="false">(K312+L312)/2</f>
        <v>311</v>
      </c>
      <c r="O312" s="1" t="n">
        <v>310</v>
      </c>
      <c r="P312" s="1" t="n">
        <v>314</v>
      </c>
      <c r="Q312" s="1" t="n">
        <f aca="false">(I312+I313+I314+I315)/4</f>
        <v>0</v>
      </c>
      <c r="R312" s="1" t="n">
        <f aca="false">(O312+P312)/2</f>
        <v>312</v>
      </c>
      <c r="S312" s="1" t="n">
        <v>310</v>
      </c>
      <c r="T312" s="1" t="n">
        <v>318</v>
      </c>
      <c r="U312" s="1" t="n">
        <f aca="false">SUM(I312+I313+I314+I315+I316+I317+I318+I319)/8</f>
        <v>0</v>
      </c>
      <c r="V312" s="1" t="n">
        <f aca="false">(S312+T312)/2</f>
        <v>314</v>
      </c>
    </row>
    <row r="313" customFormat="false" ht="15" hidden="false" customHeight="false" outlineLevel="0" collapsed="false">
      <c r="A313" s="1" t="n">
        <v>160.26</v>
      </c>
      <c r="B313" s="1" t="n">
        <v>160.32</v>
      </c>
      <c r="C313" s="5" t="n">
        <f aca="false">B313-A313</f>
        <v>0.0600000000000023</v>
      </c>
      <c r="D313" s="1" t="n">
        <v>0</v>
      </c>
      <c r="G313" s="1" t="n">
        <v>311</v>
      </c>
      <c r="H313" s="1" t="n">
        <v>312</v>
      </c>
      <c r="I313" s="1" t="n">
        <v>0</v>
      </c>
      <c r="J313" s="1" t="n">
        <f aca="false">(G313+H313)/2</f>
        <v>311.5</v>
      </c>
      <c r="K313" s="1" t="n">
        <v>311</v>
      </c>
      <c r="L313" s="1" t="n">
        <v>313</v>
      </c>
      <c r="M313" s="1" t="n">
        <f aca="false">(I313+I314)/2</f>
        <v>0</v>
      </c>
      <c r="N313" s="6" t="n">
        <f aca="false">(K313+L313)/2</f>
        <v>312</v>
      </c>
      <c r="O313" s="1" t="n">
        <v>311</v>
      </c>
      <c r="P313" s="1" t="n">
        <v>315</v>
      </c>
      <c r="Q313" s="1" t="n">
        <f aca="false">(I313+I314+I315+I316)/4</f>
        <v>0</v>
      </c>
      <c r="R313" s="1" t="n">
        <f aca="false">(O313+P313)/2</f>
        <v>313</v>
      </c>
      <c r="S313" s="1" t="n">
        <v>311</v>
      </c>
      <c r="T313" s="1" t="n">
        <v>319</v>
      </c>
      <c r="U313" s="1" t="n">
        <f aca="false">SUM(I313+I314+I315+I316+I317+I318+I319+I320)/8</f>
        <v>0.125</v>
      </c>
      <c r="V313" s="1" t="n">
        <f aca="false">(S313+T313)/2</f>
        <v>315</v>
      </c>
    </row>
    <row r="314" customFormat="false" ht="15" hidden="false" customHeight="false" outlineLevel="0" collapsed="false">
      <c r="A314" s="1" t="n">
        <v>160.32</v>
      </c>
      <c r="B314" s="1" t="n">
        <v>160.34</v>
      </c>
      <c r="C314" s="5" t="n">
        <f aca="false">B314-A314</f>
        <v>0.0200000000000102</v>
      </c>
      <c r="D314" s="1" t="n">
        <v>1</v>
      </c>
      <c r="G314" s="1" t="n">
        <v>312</v>
      </c>
      <c r="H314" s="1" t="n">
        <v>313</v>
      </c>
      <c r="I314" s="1" t="n">
        <v>0</v>
      </c>
      <c r="J314" s="1" t="n">
        <f aca="false">(G314+H314)/2</f>
        <v>312.5</v>
      </c>
      <c r="K314" s="1" t="n">
        <v>312</v>
      </c>
      <c r="L314" s="1" t="n">
        <v>314</v>
      </c>
      <c r="M314" s="1" t="n">
        <f aca="false">(I314+I315)/2</f>
        <v>0</v>
      </c>
      <c r="N314" s="6" t="n">
        <f aca="false">(K314+L314)/2</f>
        <v>313</v>
      </c>
      <c r="O314" s="1" t="n">
        <v>312</v>
      </c>
      <c r="P314" s="1" t="n">
        <v>316</v>
      </c>
      <c r="Q314" s="1" t="n">
        <f aca="false">(I314+I315+I316+I317)/4</f>
        <v>0</v>
      </c>
      <c r="R314" s="1" t="n">
        <f aca="false">(O314+P314)/2</f>
        <v>314</v>
      </c>
      <c r="S314" s="1" t="n">
        <v>312</v>
      </c>
      <c r="T314" s="1" t="n">
        <v>320</v>
      </c>
      <c r="U314" s="1" t="n">
        <f aca="false">SUM(I314+I315+I316+I317+I318+I319+I320+I321)/8</f>
        <v>0.25</v>
      </c>
      <c r="V314" s="1" t="n">
        <f aca="false">(S314+T314)/2</f>
        <v>316</v>
      </c>
    </row>
    <row r="315" customFormat="false" ht="15" hidden="false" customHeight="false" outlineLevel="0" collapsed="false">
      <c r="A315" s="1" t="n">
        <v>160.34</v>
      </c>
      <c r="B315" s="1" t="n">
        <v>160.37</v>
      </c>
      <c r="C315" s="5" t="n">
        <f aca="false">B315-A315</f>
        <v>0.0300000000000011</v>
      </c>
      <c r="D315" s="1" t="n">
        <v>0</v>
      </c>
      <c r="G315" s="7" t="n">
        <v>313</v>
      </c>
      <c r="H315" s="1" t="n">
        <v>314</v>
      </c>
      <c r="I315" s="1" t="n">
        <v>0</v>
      </c>
      <c r="J315" s="1" t="n">
        <f aca="false">(G315+H315)/2</f>
        <v>313.5</v>
      </c>
      <c r="K315" s="1" t="n">
        <v>313</v>
      </c>
      <c r="L315" s="1" t="n">
        <v>315</v>
      </c>
      <c r="M315" s="1" t="n">
        <f aca="false">(I315+I316)/2</f>
        <v>0</v>
      </c>
      <c r="N315" s="6" t="n">
        <f aca="false">(K315+L315)/2</f>
        <v>314</v>
      </c>
      <c r="O315" s="1" t="n">
        <v>313</v>
      </c>
      <c r="P315" s="1" t="n">
        <v>317</v>
      </c>
      <c r="Q315" s="1" t="n">
        <f aca="false">(I315+I316+I317+I318)/4</f>
        <v>0</v>
      </c>
      <c r="R315" s="1" t="n">
        <f aca="false">(O315+P315)/2</f>
        <v>315</v>
      </c>
      <c r="S315" s="1" t="n">
        <v>313</v>
      </c>
      <c r="T315" s="1" t="n">
        <v>321</v>
      </c>
      <c r="U315" s="1" t="n">
        <f aca="false">SUM(I315+I316+I317+I318+I319+I320+I321+I322)/8</f>
        <v>0.25</v>
      </c>
      <c r="V315" s="1" t="n">
        <f aca="false">(S315+T315)/2</f>
        <v>317</v>
      </c>
    </row>
    <row r="316" customFormat="false" ht="15" hidden="false" customHeight="false" outlineLevel="0" collapsed="false">
      <c r="A316" s="1" t="n">
        <v>160.37</v>
      </c>
      <c r="B316" s="1" t="n">
        <v>160.47</v>
      </c>
      <c r="C316" s="5" t="n">
        <f aca="false">B316-A316</f>
        <v>0.0999999999999943</v>
      </c>
      <c r="D316" s="1" t="n">
        <v>1</v>
      </c>
      <c r="G316" s="1" t="n">
        <v>314</v>
      </c>
      <c r="H316" s="1" t="n">
        <v>315</v>
      </c>
      <c r="I316" s="1" t="n">
        <v>0</v>
      </c>
      <c r="J316" s="1" t="n">
        <f aca="false">(G316+H316)/2</f>
        <v>314.5</v>
      </c>
      <c r="K316" s="1" t="n">
        <v>314</v>
      </c>
      <c r="L316" s="1" t="n">
        <v>316</v>
      </c>
      <c r="M316" s="1" t="n">
        <f aca="false">(I316+I317)/2</f>
        <v>0</v>
      </c>
      <c r="N316" s="6" t="n">
        <f aca="false">(K316+L316)/2</f>
        <v>315</v>
      </c>
      <c r="O316" s="1" t="n">
        <v>314</v>
      </c>
      <c r="P316" s="1" t="n">
        <v>318</v>
      </c>
      <c r="Q316" s="1" t="n">
        <f aca="false">(I316+I317+I318+I319)/4</f>
        <v>0</v>
      </c>
      <c r="R316" s="1" t="n">
        <f aca="false">(O316+P316)/2</f>
        <v>316</v>
      </c>
      <c r="S316" s="1" t="n">
        <v>314</v>
      </c>
      <c r="T316" s="1" t="n">
        <v>322</v>
      </c>
      <c r="U316" s="1" t="n">
        <f aca="false">SUM(I316+I317+I318+I319+I320+I321+I322+I323)/8</f>
        <v>0.25</v>
      </c>
      <c r="V316" s="1" t="n">
        <f aca="false">(S316+T316)/2</f>
        <v>318</v>
      </c>
    </row>
    <row r="317" customFormat="false" ht="15" hidden="false" customHeight="false" outlineLevel="0" collapsed="false">
      <c r="A317" s="1" t="n">
        <v>160.47</v>
      </c>
      <c r="B317" s="1" t="n">
        <v>160.52</v>
      </c>
      <c r="C317" s="5" t="n">
        <f aca="false">B317-A317</f>
        <v>0.0500000000000114</v>
      </c>
      <c r="D317" s="1" t="n">
        <v>0</v>
      </c>
      <c r="G317" s="1" t="n">
        <v>315</v>
      </c>
      <c r="H317" s="1" t="n">
        <v>316</v>
      </c>
      <c r="I317" s="1" t="n">
        <v>0</v>
      </c>
      <c r="J317" s="1" t="n">
        <f aca="false">(G317+H317)/2</f>
        <v>315.5</v>
      </c>
      <c r="K317" s="1" t="n">
        <v>315</v>
      </c>
      <c r="L317" s="1" t="n">
        <v>317</v>
      </c>
      <c r="M317" s="1" t="n">
        <f aca="false">(I317+I318)/2</f>
        <v>0</v>
      </c>
      <c r="N317" s="6" t="n">
        <f aca="false">(K317+L317)/2</f>
        <v>316</v>
      </c>
      <c r="O317" s="1" t="n">
        <v>315</v>
      </c>
      <c r="P317" s="1" t="n">
        <v>319</v>
      </c>
      <c r="Q317" s="1" t="n">
        <f aca="false">(I317+I318+I319+I320)/4</f>
        <v>0.25</v>
      </c>
      <c r="R317" s="1" t="n">
        <f aca="false">(O317+P317)/2</f>
        <v>317</v>
      </c>
      <c r="S317" s="1" t="n">
        <v>315</v>
      </c>
      <c r="T317" s="1" t="n">
        <v>323</v>
      </c>
      <c r="U317" s="1" t="n">
        <f aca="false">SUM(I317+I318+I319+I320+I321+I322+I323+I324)/8</f>
        <v>0.375</v>
      </c>
      <c r="V317" s="1" t="n">
        <f aca="false">(S317+T317)/2</f>
        <v>319</v>
      </c>
    </row>
    <row r="318" customFormat="false" ht="15" hidden="false" customHeight="false" outlineLevel="0" collapsed="false">
      <c r="A318" s="1" t="n">
        <v>160.52</v>
      </c>
      <c r="B318" s="1" t="n">
        <v>160.55</v>
      </c>
      <c r="C318" s="5" t="n">
        <f aca="false">B318-A318</f>
        <v>0.0300000000000011</v>
      </c>
      <c r="D318" s="1" t="n">
        <v>1</v>
      </c>
      <c r="G318" s="1" t="n">
        <v>316</v>
      </c>
      <c r="H318" s="1" t="n">
        <v>317</v>
      </c>
      <c r="I318" s="1" t="n">
        <v>0</v>
      </c>
      <c r="J318" s="1" t="n">
        <f aca="false">(G318+H318)/2</f>
        <v>316.5</v>
      </c>
      <c r="K318" s="1" t="n">
        <v>316</v>
      </c>
      <c r="L318" s="1" t="n">
        <v>318</v>
      </c>
      <c r="M318" s="1" t="n">
        <f aca="false">(I318+I319)/2</f>
        <v>0</v>
      </c>
      <c r="N318" s="6" t="n">
        <f aca="false">(K318+L318)/2</f>
        <v>317</v>
      </c>
      <c r="O318" s="1" t="n">
        <v>316</v>
      </c>
      <c r="P318" s="1" t="n">
        <v>320</v>
      </c>
      <c r="Q318" s="1" t="n">
        <f aca="false">(I318+I319+I320+I321)/4</f>
        <v>0.5</v>
      </c>
      <c r="R318" s="1" t="n">
        <f aca="false">(O318+P318)/2</f>
        <v>318</v>
      </c>
      <c r="S318" s="1" t="n">
        <v>316</v>
      </c>
      <c r="T318" s="1" t="n">
        <v>324</v>
      </c>
      <c r="U318" s="1" t="n">
        <f aca="false">SUM(I318+I319+I320+I321+I322+I323+I324+I325)/8</f>
        <v>0.5</v>
      </c>
      <c r="V318" s="1" t="n">
        <f aca="false">(S318+T318)/2</f>
        <v>320</v>
      </c>
    </row>
    <row r="319" customFormat="false" ht="15" hidden="false" customHeight="false" outlineLevel="0" collapsed="false">
      <c r="A319" s="1" t="n">
        <v>160.55</v>
      </c>
      <c r="B319" s="1" t="n">
        <v>160.63</v>
      </c>
      <c r="C319" s="5" t="n">
        <f aca="false">B319-A319</f>
        <v>0.0799999999999841</v>
      </c>
      <c r="D319" s="1" t="n">
        <v>0</v>
      </c>
      <c r="G319" s="7" t="n">
        <v>317</v>
      </c>
      <c r="H319" s="1" t="n">
        <v>318</v>
      </c>
      <c r="I319" s="1" t="n">
        <v>0</v>
      </c>
      <c r="J319" s="1" t="n">
        <f aca="false">(G319+H319)/2</f>
        <v>317.5</v>
      </c>
      <c r="K319" s="1" t="n">
        <v>317</v>
      </c>
      <c r="L319" s="1" t="n">
        <v>319</v>
      </c>
      <c r="M319" s="1" t="n">
        <f aca="false">(I319+I320)/2</f>
        <v>0.5</v>
      </c>
      <c r="N319" s="6" t="n">
        <f aca="false">(K319+L319)/2</f>
        <v>318</v>
      </c>
      <c r="O319" s="1" t="n">
        <v>317</v>
      </c>
      <c r="P319" s="1" t="n">
        <v>321</v>
      </c>
      <c r="Q319" s="1" t="n">
        <f aca="false">(I319+I320+I321+I322)/4</f>
        <v>0.5</v>
      </c>
      <c r="R319" s="1" t="n">
        <f aca="false">(O319+P319)/2</f>
        <v>319</v>
      </c>
      <c r="S319" s="1" t="n">
        <v>317</v>
      </c>
      <c r="T319" s="1" t="n">
        <v>325</v>
      </c>
      <c r="U319" s="1" t="n">
        <f aca="false">SUM(I319+I320+I321+I322+I323+I324+I325+I326)/8</f>
        <v>0.625</v>
      </c>
      <c r="V319" s="1" t="n">
        <f aca="false">(S319+T319)/2</f>
        <v>321</v>
      </c>
    </row>
    <row r="320" customFormat="false" ht="15" hidden="false" customHeight="false" outlineLevel="0" collapsed="false">
      <c r="A320" s="1" t="n">
        <v>160.63</v>
      </c>
      <c r="B320" s="1" t="n">
        <v>160.93</v>
      </c>
      <c r="C320" s="5" t="n">
        <f aca="false">B320-A320</f>
        <v>0.300000000000011</v>
      </c>
      <c r="D320" s="1" t="n">
        <v>1</v>
      </c>
      <c r="G320" s="1" t="n">
        <v>318</v>
      </c>
      <c r="H320" s="1" t="n">
        <v>319</v>
      </c>
      <c r="I320" s="1" t="n">
        <v>1</v>
      </c>
      <c r="J320" s="1" t="n">
        <f aca="false">(G320+H320)/2</f>
        <v>318.5</v>
      </c>
      <c r="K320" s="1" t="n">
        <v>318</v>
      </c>
      <c r="L320" s="1" t="n">
        <v>320</v>
      </c>
      <c r="M320" s="1" t="n">
        <f aca="false">(I320+I321)/2</f>
        <v>1</v>
      </c>
      <c r="N320" s="6" t="n">
        <f aca="false">(K320+L320)/2</f>
        <v>319</v>
      </c>
      <c r="O320" s="1" t="n">
        <v>318</v>
      </c>
      <c r="P320" s="1" t="n">
        <v>322</v>
      </c>
      <c r="Q320" s="1" t="n">
        <f aca="false">(I320+I321+I322+I323)/4</f>
        <v>0.5</v>
      </c>
      <c r="R320" s="1" t="n">
        <f aca="false">(O320+P320)/2</f>
        <v>320</v>
      </c>
      <c r="S320" s="1" t="n">
        <v>318</v>
      </c>
      <c r="T320" s="1" t="n">
        <v>326</v>
      </c>
      <c r="U320" s="1" t="n">
        <f aca="false">SUM(I320+I321+I322+I323+I324+I325+I326+I327)/8</f>
        <v>0.625</v>
      </c>
      <c r="V320" s="1" t="n">
        <f aca="false">(S320+T320)/2</f>
        <v>322</v>
      </c>
    </row>
    <row r="321" customFormat="false" ht="15" hidden="false" customHeight="false" outlineLevel="0" collapsed="false">
      <c r="A321" s="1" t="n">
        <v>160.93</v>
      </c>
      <c r="B321" s="1" t="n">
        <v>161.06</v>
      </c>
      <c r="C321" s="5" t="n">
        <f aca="false">B321-A321</f>
        <v>0.129999999999995</v>
      </c>
      <c r="D321" s="1" t="n">
        <v>0</v>
      </c>
      <c r="G321" s="1" t="n">
        <v>319</v>
      </c>
      <c r="H321" s="1" t="n">
        <v>320</v>
      </c>
      <c r="I321" s="1" t="n">
        <v>1</v>
      </c>
      <c r="J321" s="1" t="n">
        <f aca="false">(G321+H321)/2</f>
        <v>319.5</v>
      </c>
      <c r="K321" s="1" t="n">
        <v>319</v>
      </c>
      <c r="L321" s="1" t="n">
        <v>321</v>
      </c>
      <c r="M321" s="1" t="n">
        <f aca="false">(I321+I322)/2</f>
        <v>0.5</v>
      </c>
      <c r="N321" s="6" t="n">
        <f aca="false">(K321+L321)/2</f>
        <v>320</v>
      </c>
      <c r="O321" s="1" t="n">
        <v>319</v>
      </c>
      <c r="P321" s="1" t="n">
        <v>323</v>
      </c>
      <c r="Q321" s="1" t="n">
        <f aca="false">(I321+I322+I323+I324)/4</f>
        <v>0.5</v>
      </c>
      <c r="R321" s="1" t="n">
        <f aca="false">(O321+P321)/2</f>
        <v>321</v>
      </c>
      <c r="S321" s="1" t="n">
        <v>319</v>
      </c>
      <c r="T321" s="1" t="n">
        <v>327</v>
      </c>
      <c r="U321" s="1" t="n">
        <f aca="false">SUM(I321+I322+I323+I324+I325+I326+I327+I328)/8</f>
        <v>0.5</v>
      </c>
      <c r="V321" s="1" t="n">
        <f aca="false">(S321+T321)/2</f>
        <v>323</v>
      </c>
    </row>
    <row r="322" customFormat="false" ht="15" hidden="false" customHeight="false" outlineLevel="0" collapsed="false">
      <c r="A322" s="1" t="n">
        <v>161.06</v>
      </c>
      <c r="B322" s="1" t="n">
        <v>161.14</v>
      </c>
      <c r="C322" s="5" t="n">
        <f aca="false">B322-A322</f>
        <v>0.0799999999999841</v>
      </c>
      <c r="D322" s="1" t="n">
        <v>1</v>
      </c>
      <c r="G322" s="1" t="n">
        <v>320</v>
      </c>
      <c r="H322" s="1" t="n">
        <v>321</v>
      </c>
      <c r="I322" s="1" t="n">
        <v>0</v>
      </c>
      <c r="J322" s="1" t="n">
        <f aca="false">(G322+H322)/2</f>
        <v>320.5</v>
      </c>
      <c r="K322" s="1" t="n">
        <v>320</v>
      </c>
      <c r="L322" s="1" t="n">
        <v>322</v>
      </c>
      <c r="M322" s="1" t="n">
        <f aca="false">(I322+I323)/2</f>
        <v>0</v>
      </c>
      <c r="N322" s="6" t="n">
        <f aca="false">(K322+L322)/2</f>
        <v>321</v>
      </c>
      <c r="O322" s="1" t="n">
        <v>320</v>
      </c>
      <c r="P322" s="1" t="n">
        <v>324</v>
      </c>
      <c r="Q322" s="1" t="n">
        <f aca="false">(I322+I323+I324+I325)/4</f>
        <v>0.5</v>
      </c>
      <c r="R322" s="1" t="n">
        <f aca="false">(O322+P322)/2</f>
        <v>322</v>
      </c>
      <c r="S322" s="1" t="n">
        <v>320</v>
      </c>
      <c r="T322" s="1" t="n">
        <v>328</v>
      </c>
      <c r="U322" s="1" t="n">
        <f aca="false">SUM(I322+I323+I324+I325+I326+I327+I328+I329)/8</f>
        <v>0.375</v>
      </c>
      <c r="V322" s="1" t="n">
        <f aca="false">(S322+T322)/2</f>
        <v>324</v>
      </c>
    </row>
    <row r="323" customFormat="false" ht="15" hidden="false" customHeight="false" outlineLevel="0" collapsed="false">
      <c r="A323" s="1" t="n">
        <v>161.14</v>
      </c>
      <c r="B323" s="1" t="n">
        <v>161.21</v>
      </c>
      <c r="C323" s="5" t="n">
        <f aca="false">B323-A323</f>
        <v>0.0700000000000216</v>
      </c>
      <c r="D323" s="1" t="n">
        <v>0</v>
      </c>
      <c r="G323" s="7" t="n">
        <v>321</v>
      </c>
      <c r="H323" s="1" t="n">
        <v>322</v>
      </c>
      <c r="I323" s="1" t="n">
        <v>0</v>
      </c>
      <c r="J323" s="1" t="n">
        <f aca="false">(G323+H323)/2</f>
        <v>321.5</v>
      </c>
      <c r="K323" s="1" t="n">
        <v>321</v>
      </c>
      <c r="L323" s="1" t="n">
        <v>323</v>
      </c>
      <c r="M323" s="1" t="n">
        <f aca="false">(I323+I324)/2</f>
        <v>0.5</v>
      </c>
      <c r="N323" s="6" t="n">
        <f aca="false">(K323+L323)/2</f>
        <v>322</v>
      </c>
      <c r="O323" s="1" t="n">
        <v>321</v>
      </c>
      <c r="P323" s="1" t="n">
        <v>325</v>
      </c>
      <c r="Q323" s="1" t="n">
        <f aca="false">(I323+I324+I325+I326)/4</f>
        <v>0.75</v>
      </c>
      <c r="R323" s="1" t="n">
        <f aca="false">(O323+P323)/2</f>
        <v>323</v>
      </c>
      <c r="S323" s="1" t="n">
        <v>321</v>
      </c>
      <c r="T323" s="1" t="n">
        <v>329</v>
      </c>
      <c r="U323" s="1" t="n">
        <f aca="false">SUM(I323+I324+I325+I326+I327+I328+I329+I330)/8</f>
        <v>0.625</v>
      </c>
      <c r="V323" s="1" t="n">
        <f aca="false">(S323+T323)/2</f>
        <v>325</v>
      </c>
    </row>
    <row r="324" customFormat="false" ht="15" hidden="false" customHeight="false" outlineLevel="0" collapsed="false">
      <c r="A324" s="1" t="n">
        <v>161.21</v>
      </c>
      <c r="B324" s="1" t="n">
        <v>161.28</v>
      </c>
      <c r="C324" s="5" t="n">
        <f aca="false">B324-A324</f>
        <v>0.0699999999999932</v>
      </c>
      <c r="D324" s="1" t="n">
        <v>1</v>
      </c>
      <c r="G324" s="1" t="n">
        <v>322</v>
      </c>
      <c r="H324" s="1" t="n">
        <v>323</v>
      </c>
      <c r="I324" s="1" t="n">
        <v>1</v>
      </c>
      <c r="J324" s="1" t="n">
        <f aca="false">(G324+H324)/2</f>
        <v>322.5</v>
      </c>
      <c r="K324" s="1" t="n">
        <v>322</v>
      </c>
      <c r="L324" s="1" t="n">
        <v>324</v>
      </c>
      <c r="M324" s="1" t="n">
        <f aca="false">(I324+I325)/2</f>
        <v>1</v>
      </c>
      <c r="N324" s="6" t="n">
        <f aca="false">(K324+L324)/2</f>
        <v>323</v>
      </c>
      <c r="O324" s="1" t="n">
        <v>322</v>
      </c>
      <c r="P324" s="1" t="n">
        <v>326</v>
      </c>
      <c r="Q324" s="1" t="n">
        <f aca="false">(I324+I325+I326+I327)/4</f>
        <v>0.75</v>
      </c>
      <c r="R324" s="1" t="n">
        <f aca="false">(O324+P324)/2</f>
        <v>324</v>
      </c>
      <c r="S324" s="1" t="n">
        <v>322</v>
      </c>
      <c r="T324" s="1" t="n">
        <v>330</v>
      </c>
      <c r="U324" s="1" t="n">
        <f aca="false">SUM(I324+I325+I326+I327+I328+I329+I330+I331)/8</f>
        <v>0.625</v>
      </c>
      <c r="V324" s="1" t="n">
        <f aca="false">(S324+T324)/2</f>
        <v>326</v>
      </c>
    </row>
    <row r="325" customFormat="false" ht="15" hidden="false" customHeight="false" outlineLevel="0" collapsed="false">
      <c r="A325" s="1" t="n">
        <v>161.28</v>
      </c>
      <c r="B325" s="1" t="n">
        <v>161.39</v>
      </c>
      <c r="C325" s="5" t="n">
        <f aca="false">B325-A325</f>
        <v>0.109999999999985</v>
      </c>
      <c r="D325" s="1" t="n">
        <v>0</v>
      </c>
      <c r="G325" s="1" t="n">
        <v>323</v>
      </c>
      <c r="H325" s="1" t="n">
        <v>324</v>
      </c>
      <c r="I325" s="1" t="n">
        <v>1</v>
      </c>
      <c r="J325" s="1" t="n">
        <f aca="false">(G325+H325)/2</f>
        <v>323.5</v>
      </c>
      <c r="K325" s="1" t="n">
        <v>323</v>
      </c>
      <c r="L325" s="1" t="n">
        <v>325</v>
      </c>
      <c r="M325" s="1" t="n">
        <f aca="false">(I325+I326)/2</f>
        <v>1</v>
      </c>
      <c r="N325" s="6" t="n">
        <f aca="false">(K325+L325)/2</f>
        <v>324</v>
      </c>
      <c r="O325" s="1" t="n">
        <v>323</v>
      </c>
      <c r="P325" s="1" t="n">
        <v>327</v>
      </c>
      <c r="Q325" s="1" t="n">
        <f aca="false">(I325+I326+I327+I328)/4</f>
        <v>0.5</v>
      </c>
      <c r="R325" s="1" t="n">
        <f aca="false">(O325+P325)/2</f>
        <v>325</v>
      </c>
      <c r="S325" s="1" t="n">
        <v>323</v>
      </c>
      <c r="T325" s="1" t="n">
        <v>331</v>
      </c>
      <c r="U325" s="1" t="n">
        <f aca="false">SUM(I325+I326+I327+I328+I329+I330+I331+I332)/8</f>
        <v>0.625</v>
      </c>
      <c r="V325" s="1" t="n">
        <f aca="false">(S325+T325)/2</f>
        <v>327</v>
      </c>
    </row>
    <row r="326" customFormat="false" ht="15" hidden="false" customHeight="false" outlineLevel="0" collapsed="false">
      <c r="A326" s="1" t="n">
        <v>161.39</v>
      </c>
      <c r="B326" s="1" t="n">
        <v>161.43</v>
      </c>
      <c r="C326" s="5" t="n">
        <f aca="false">B326-A326</f>
        <v>0.0400000000000205</v>
      </c>
      <c r="D326" s="1" t="n">
        <v>1</v>
      </c>
      <c r="G326" s="1" t="n">
        <v>324</v>
      </c>
      <c r="H326" s="1" t="n">
        <v>325</v>
      </c>
      <c r="I326" s="1" t="n">
        <v>1</v>
      </c>
      <c r="J326" s="1" t="n">
        <f aca="false">(G326+H326)/2</f>
        <v>324.5</v>
      </c>
      <c r="K326" s="1" t="n">
        <v>324</v>
      </c>
      <c r="L326" s="1" t="n">
        <v>326</v>
      </c>
      <c r="M326" s="1" t="n">
        <f aca="false">(I326+I327)/2</f>
        <v>0.5</v>
      </c>
      <c r="N326" s="6" t="n">
        <f aca="false">(K326+L326)/2</f>
        <v>325</v>
      </c>
      <c r="O326" s="1" t="n">
        <v>324</v>
      </c>
      <c r="P326" s="1" t="n">
        <v>328</v>
      </c>
      <c r="Q326" s="1" t="n">
        <f aca="false">(I326+I327+I328+I329)/4</f>
        <v>0.25</v>
      </c>
      <c r="R326" s="1" t="n">
        <f aca="false">(O326+P326)/2</f>
        <v>326</v>
      </c>
      <c r="S326" s="1" t="n">
        <v>324</v>
      </c>
      <c r="T326" s="1" t="n">
        <v>332</v>
      </c>
      <c r="U326" s="1" t="n">
        <f aca="false">SUM(I326+I327+I328+I329+I330+I331+I332+I333)/8</f>
        <v>0.75</v>
      </c>
      <c r="V326" s="1" t="n">
        <f aca="false">(S326+T326)/2</f>
        <v>328</v>
      </c>
    </row>
    <row r="327" customFormat="false" ht="15" hidden="false" customHeight="false" outlineLevel="0" collapsed="false">
      <c r="A327" s="1" t="n">
        <v>161.43</v>
      </c>
      <c r="B327" s="1" t="n">
        <v>161.49</v>
      </c>
      <c r="C327" s="5" t="n">
        <f aca="false">B327-A327</f>
        <v>0.0600000000000023</v>
      </c>
      <c r="D327" s="1" t="n">
        <v>0</v>
      </c>
      <c r="G327" s="7" t="n">
        <v>325</v>
      </c>
      <c r="H327" s="1" t="n">
        <v>326</v>
      </c>
      <c r="I327" s="1" t="n">
        <v>0</v>
      </c>
      <c r="J327" s="1" t="n">
        <f aca="false">(G327+H327)/2</f>
        <v>325.5</v>
      </c>
      <c r="K327" s="1" t="n">
        <v>325</v>
      </c>
      <c r="L327" s="1" t="n">
        <v>327</v>
      </c>
      <c r="M327" s="1" t="n">
        <f aca="false">(I327+I328)/2</f>
        <v>0</v>
      </c>
      <c r="N327" s="6" t="n">
        <f aca="false">(K327+L327)/2</f>
        <v>326</v>
      </c>
      <c r="O327" s="1" t="n">
        <v>325</v>
      </c>
      <c r="P327" s="1" t="n">
        <v>329</v>
      </c>
      <c r="Q327" s="1" t="n">
        <f aca="false">(I327+I328+I329+I330)/4</f>
        <v>0.5</v>
      </c>
      <c r="R327" s="1" t="n">
        <f aca="false">(O327+P327)/2</f>
        <v>327</v>
      </c>
      <c r="S327" s="1" t="n">
        <v>325</v>
      </c>
      <c r="T327" s="1" t="n">
        <v>333</v>
      </c>
      <c r="U327" s="1" t="n">
        <f aca="false">SUM(I327+I328+I329+I330+I331+I332+I333+I334)/8</f>
        <v>1</v>
      </c>
      <c r="V327" s="1" t="n">
        <f aca="false">(S327+T327)/2</f>
        <v>329</v>
      </c>
    </row>
    <row r="328" customFormat="false" ht="15" hidden="false" customHeight="false" outlineLevel="0" collapsed="false">
      <c r="A328" s="1" t="n">
        <v>161.49</v>
      </c>
      <c r="B328" s="1" t="n">
        <v>161.61</v>
      </c>
      <c r="C328" s="5" t="n">
        <f aca="false">B328-A328</f>
        <v>0.120000000000005</v>
      </c>
      <c r="D328" s="1" t="n">
        <v>1</v>
      </c>
      <c r="G328" s="1" t="n">
        <v>326</v>
      </c>
      <c r="H328" s="1" t="n">
        <v>327</v>
      </c>
      <c r="I328" s="1" t="n">
        <v>0</v>
      </c>
      <c r="J328" s="1" t="n">
        <f aca="false">(G328+H328)/2</f>
        <v>326.5</v>
      </c>
      <c r="K328" s="1" t="n">
        <v>326</v>
      </c>
      <c r="L328" s="1" t="n">
        <v>328</v>
      </c>
      <c r="M328" s="1" t="n">
        <f aca="false">(I328+I329)/2</f>
        <v>0</v>
      </c>
      <c r="N328" s="6" t="n">
        <f aca="false">(K328+L328)/2</f>
        <v>327</v>
      </c>
      <c r="O328" s="1" t="n">
        <v>326</v>
      </c>
      <c r="P328" s="1" t="n">
        <v>330</v>
      </c>
      <c r="Q328" s="1" t="n">
        <f aca="false">(I328+I329+I330+I331)/4</f>
        <v>0.5</v>
      </c>
      <c r="R328" s="1" t="n">
        <f aca="false">(O328+P328)/2</f>
        <v>328</v>
      </c>
      <c r="S328" s="1" t="n">
        <v>326</v>
      </c>
      <c r="T328" s="1" t="n">
        <v>334</v>
      </c>
      <c r="U328" s="1" t="n">
        <f aca="false">SUM(I328+I329+I330+I331+I332+I333+I334+I335)/8</f>
        <v>1.25</v>
      </c>
      <c r="V328" s="1" t="n">
        <f aca="false">(S328+T328)/2</f>
        <v>330</v>
      </c>
    </row>
    <row r="329" customFormat="false" ht="15" hidden="false" customHeight="false" outlineLevel="0" collapsed="false">
      <c r="A329" s="1" t="n">
        <v>161.61</v>
      </c>
      <c r="B329" s="1" t="n">
        <v>161.81</v>
      </c>
      <c r="C329" s="5" t="n">
        <f aca="false">B329-A329</f>
        <v>0.199999999999989</v>
      </c>
      <c r="D329" s="1" t="n">
        <v>0</v>
      </c>
      <c r="G329" s="1" t="n">
        <v>327</v>
      </c>
      <c r="H329" s="1" t="n">
        <v>328</v>
      </c>
      <c r="I329" s="1" t="n">
        <v>0</v>
      </c>
      <c r="J329" s="1" t="n">
        <f aca="false">(G329+H329)/2</f>
        <v>327.5</v>
      </c>
      <c r="K329" s="1" t="n">
        <v>327</v>
      </c>
      <c r="L329" s="1" t="n">
        <v>329</v>
      </c>
      <c r="M329" s="1" t="n">
        <f aca="false">(I329+I330)/2</f>
        <v>1</v>
      </c>
      <c r="N329" s="6" t="n">
        <f aca="false">(K329+L329)/2</f>
        <v>328</v>
      </c>
      <c r="O329" s="1" t="n">
        <v>327</v>
      </c>
      <c r="P329" s="1" t="n">
        <v>331</v>
      </c>
      <c r="Q329" s="1" t="n">
        <f aca="false">(I329+I330+I331+I332)/4</f>
        <v>0.75</v>
      </c>
      <c r="R329" s="1" t="n">
        <f aca="false">(O329+P329)/2</f>
        <v>329</v>
      </c>
      <c r="S329" s="1" t="n">
        <v>327</v>
      </c>
      <c r="T329" s="1" t="n">
        <v>335</v>
      </c>
      <c r="U329" s="1" t="n">
        <f aca="false">SUM(I329+I330+I331+I332+I333+I334+I335+I336)/8</f>
        <v>1.625</v>
      </c>
      <c r="V329" s="1" t="n">
        <f aca="false">(S329+T329)/2</f>
        <v>331</v>
      </c>
    </row>
    <row r="330" customFormat="false" ht="15" hidden="false" customHeight="false" outlineLevel="0" collapsed="false">
      <c r="A330" s="1" t="n">
        <v>161.81</v>
      </c>
      <c r="B330" s="1" t="n">
        <v>161.89</v>
      </c>
      <c r="C330" s="5" t="n">
        <f aca="false">B330-A330</f>
        <v>0.0799999999999841</v>
      </c>
      <c r="D330" s="1" t="n">
        <v>1</v>
      </c>
      <c r="G330" s="1" t="n">
        <v>328</v>
      </c>
      <c r="H330" s="1" t="n">
        <v>329</v>
      </c>
      <c r="I330" s="1" t="n">
        <v>2</v>
      </c>
      <c r="J330" s="1" t="n">
        <f aca="false">(G330+H330)/2</f>
        <v>328.5</v>
      </c>
      <c r="K330" s="1" t="n">
        <v>328</v>
      </c>
      <c r="L330" s="1" t="n">
        <v>330</v>
      </c>
      <c r="M330" s="1" t="n">
        <f aca="false">(I330+I331)/2</f>
        <v>1</v>
      </c>
      <c r="N330" s="6" t="n">
        <f aca="false">(K330+L330)/2</f>
        <v>329</v>
      </c>
      <c r="O330" s="1" t="n">
        <v>328</v>
      </c>
      <c r="P330" s="1" t="n">
        <v>332</v>
      </c>
      <c r="Q330" s="1" t="n">
        <f aca="false">(I330+I331+I332+I333)/4</f>
        <v>1.25</v>
      </c>
      <c r="R330" s="1" t="n">
        <f aca="false">(O330+P330)/2</f>
        <v>330</v>
      </c>
      <c r="S330" s="1" t="n">
        <v>328</v>
      </c>
      <c r="T330" s="1" t="n">
        <v>336</v>
      </c>
      <c r="U330" s="1" t="n">
        <f aca="false">SUM(I330+I331+I332+I333+I334+I335+I336+I337)/8</f>
        <v>2</v>
      </c>
      <c r="V330" s="1" t="n">
        <f aca="false">(S330+T330)/2</f>
        <v>332</v>
      </c>
    </row>
    <row r="331" customFormat="false" ht="15" hidden="false" customHeight="false" outlineLevel="0" collapsed="false">
      <c r="A331" s="1" t="n">
        <v>161.89</v>
      </c>
      <c r="B331" s="1" t="n">
        <v>161.96</v>
      </c>
      <c r="C331" s="5" t="n">
        <f aca="false">B331-A331</f>
        <v>0.0700000000000216</v>
      </c>
      <c r="D331" s="1" t="n">
        <v>0</v>
      </c>
      <c r="G331" s="7" t="n">
        <v>329</v>
      </c>
      <c r="H331" s="1" t="n">
        <v>330</v>
      </c>
      <c r="I331" s="1" t="n">
        <v>0</v>
      </c>
      <c r="J331" s="1" t="n">
        <f aca="false">(G331+H331)/2</f>
        <v>329.5</v>
      </c>
      <c r="K331" s="1" t="n">
        <v>329</v>
      </c>
      <c r="L331" s="1" t="n">
        <v>331</v>
      </c>
      <c r="M331" s="1" t="n">
        <f aca="false">(I331+I332)/2</f>
        <v>0.5</v>
      </c>
      <c r="N331" s="6" t="n">
        <f aca="false">(K331+L331)/2</f>
        <v>330</v>
      </c>
      <c r="O331" s="1" t="n">
        <v>329</v>
      </c>
      <c r="P331" s="1" t="n">
        <v>333</v>
      </c>
      <c r="Q331" s="1" t="n">
        <f aca="false">(I331+I332+I333+I334)/4</f>
        <v>1.5</v>
      </c>
      <c r="R331" s="1" t="n">
        <f aca="false">(O331+P331)/2</f>
        <v>331</v>
      </c>
      <c r="S331" s="1" t="n">
        <v>329</v>
      </c>
      <c r="T331" s="1" t="n">
        <v>337</v>
      </c>
      <c r="U331" s="1" t="n">
        <f aca="false">SUM(I331+I332+I333+I334+I335+I336+I337+I338)/8</f>
        <v>2</v>
      </c>
      <c r="V331" s="1" t="n">
        <f aca="false">(S331+T331)/2</f>
        <v>333</v>
      </c>
    </row>
    <row r="332" customFormat="false" ht="15" hidden="false" customHeight="false" outlineLevel="0" collapsed="false">
      <c r="A332" s="1" t="n">
        <v>161.96</v>
      </c>
      <c r="B332" s="1" t="n">
        <v>162.01</v>
      </c>
      <c r="C332" s="5" t="n">
        <f aca="false">B332-A332</f>
        <v>0.049999999999983</v>
      </c>
      <c r="D332" s="1" t="n">
        <v>1</v>
      </c>
      <c r="G332" s="1" t="n">
        <v>330</v>
      </c>
      <c r="H332" s="1" t="n">
        <v>331</v>
      </c>
      <c r="I332" s="1" t="n">
        <v>1</v>
      </c>
      <c r="J332" s="1" t="n">
        <f aca="false">(G332+H332)/2</f>
        <v>330.5</v>
      </c>
      <c r="K332" s="1" t="n">
        <v>330</v>
      </c>
      <c r="L332" s="1" t="n">
        <v>332</v>
      </c>
      <c r="M332" s="1" t="n">
        <f aca="false">(I332+I333)/2</f>
        <v>1.5</v>
      </c>
      <c r="N332" s="6" t="n">
        <f aca="false">(K332+L332)/2</f>
        <v>331</v>
      </c>
      <c r="O332" s="1" t="n">
        <v>330</v>
      </c>
      <c r="P332" s="1" t="n">
        <v>334</v>
      </c>
      <c r="Q332" s="1" t="n">
        <f aca="false">(I332+I333+I334+I335)/4</f>
        <v>2</v>
      </c>
      <c r="R332" s="1" t="n">
        <f aca="false">(O332+P332)/2</f>
        <v>332</v>
      </c>
      <c r="S332" s="1" t="n">
        <v>330</v>
      </c>
      <c r="T332" s="1" t="n">
        <v>338</v>
      </c>
      <c r="U332" s="1" t="n">
        <f aca="false">SUM(I332+I333+I334+I335+I336+I337+I338+I339)/8</f>
        <v>2.25</v>
      </c>
      <c r="V332" s="1" t="n">
        <f aca="false">(S332+T332)/2</f>
        <v>334</v>
      </c>
    </row>
    <row r="333" customFormat="false" ht="15" hidden="false" customHeight="false" outlineLevel="0" collapsed="false">
      <c r="A333" s="1" t="n">
        <v>162.01</v>
      </c>
      <c r="B333" s="1" t="n">
        <v>162.04</v>
      </c>
      <c r="C333" s="5" t="n">
        <f aca="false">B333-A333</f>
        <v>0.0300000000000011</v>
      </c>
      <c r="D333" s="1" t="n">
        <v>0</v>
      </c>
      <c r="G333" s="1" t="n">
        <v>331</v>
      </c>
      <c r="H333" s="1" t="n">
        <v>332</v>
      </c>
      <c r="I333" s="1" t="n">
        <v>2</v>
      </c>
      <c r="J333" s="1" t="n">
        <f aca="false">(G333+H333)/2</f>
        <v>331.5</v>
      </c>
      <c r="K333" s="1" t="n">
        <v>331</v>
      </c>
      <c r="L333" s="1" t="n">
        <v>333</v>
      </c>
      <c r="M333" s="1" t="n">
        <f aca="false">(I333+I334)/2</f>
        <v>2.5</v>
      </c>
      <c r="N333" s="6" t="n">
        <f aca="false">(K333+L333)/2</f>
        <v>332</v>
      </c>
      <c r="O333" s="1" t="n">
        <v>331</v>
      </c>
      <c r="P333" s="1" t="n">
        <v>335</v>
      </c>
      <c r="Q333" s="1" t="n">
        <f aca="false">(I333+I334+I335+I336)/4</f>
        <v>2.5</v>
      </c>
      <c r="R333" s="1" t="n">
        <f aca="false">(O333+P333)/2</f>
        <v>333</v>
      </c>
      <c r="S333" s="1" t="n">
        <v>331</v>
      </c>
      <c r="T333" s="1" t="n">
        <v>339</v>
      </c>
      <c r="U333" s="1" t="n">
        <f aca="false">SUM(I333+I334+I335+I336+I337+I338+I339+I340)/8</f>
        <v>2.125</v>
      </c>
      <c r="V333" s="1" t="n">
        <f aca="false">(S333+T333)/2</f>
        <v>335</v>
      </c>
    </row>
    <row r="334" customFormat="false" ht="15" hidden="false" customHeight="false" outlineLevel="0" collapsed="false">
      <c r="A334" s="1" t="n">
        <v>162.04</v>
      </c>
      <c r="B334" s="1" t="n">
        <v>162.06</v>
      </c>
      <c r="C334" s="5" t="n">
        <f aca="false">B334-A334</f>
        <v>0.0200000000000102</v>
      </c>
      <c r="D334" s="1" t="n">
        <v>1</v>
      </c>
      <c r="G334" s="1" t="n">
        <v>332</v>
      </c>
      <c r="H334" s="1" t="n">
        <v>333</v>
      </c>
      <c r="I334" s="1" t="n">
        <v>3</v>
      </c>
      <c r="J334" s="1" t="n">
        <f aca="false">(G334+H334)/2</f>
        <v>332.5</v>
      </c>
      <c r="K334" s="1" t="n">
        <v>332</v>
      </c>
      <c r="L334" s="1" t="n">
        <v>334</v>
      </c>
      <c r="M334" s="1" t="n">
        <f aca="false">(I334+I335)/2</f>
        <v>2.5</v>
      </c>
      <c r="N334" s="6" t="n">
        <f aca="false">(K334+L334)/2</f>
        <v>333</v>
      </c>
      <c r="O334" s="1" t="n">
        <v>332</v>
      </c>
      <c r="P334" s="1" t="n">
        <v>336</v>
      </c>
      <c r="Q334" s="1" t="n">
        <f aca="false">(I334+I335+I336+I337)/4</f>
        <v>2.75</v>
      </c>
      <c r="R334" s="1" t="n">
        <f aca="false">(O334+P334)/2</f>
        <v>334</v>
      </c>
      <c r="S334" s="1" t="n">
        <v>332</v>
      </c>
      <c r="T334" s="1" t="n">
        <v>340</v>
      </c>
      <c r="U334" s="1" t="n">
        <f aca="false">SUM(I334+I335+I336+I337+I338+I339+I340+I341)/8</f>
        <v>1.875</v>
      </c>
      <c r="V334" s="1" t="n">
        <f aca="false">(S334+T334)/2</f>
        <v>336</v>
      </c>
    </row>
    <row r="335" customFormat="false" ht="15" hidden="false" customHeight="false" outlineLevel="0" collapsed="false">
      <c r="A335" s="1" t="n">
        <v>162.06</v>
      </c>
      <c r="B335" s="1" t="n">
        <v>162.12</v>
      </c>
      <c r="C335" s="5" t="n">
        <f aca="false">B335-A335</f>
        <v>0.0600000000000023</v>
      </c>
      <c r="D335" s="1" t="n">
        <v>0</v>
      </c>
      <c r="G335" s="7" t="n">
        <v>333</v>
      </c>
      <c r="H335" s="1" t="n">
        <v>334</v>
      </c>
      <c r="I335" s="1" t="n">
        <v>2</v>
      </c>
      <c r="J335" s="1" t="n">
        <f aca="false">(G335+H335)/2</f>
        <v>333.5</v>
      </c>
      <c r="K335" s="1" t="n">
        <v>333</v>
      </c>
      <c r="L335" s="1" t="n">
        <v>335</v>
      </c>
      <c r="M335" s="1" t="n">
        <f aca="false">(I335+I336)/2</f>
        <v>2.5</v>
      </c>
      <c r="N335" s="6" t="n">
        <f aca="false">(K335+L335)/2</f>
        <v>334</v>
      </c>
      <c r="O335" s="1" t="n">
        <v>333</v>
      </c>
      <c r="P335" s="1" t="n">
        <v>337</v>
      </c>
      <c r="Q335" s="1" t="n">
        <f aca="false">(I335+I336+I337+I338)/4</f>
        <v>2.5</v>
      </c>
      <c r="R335" s="1" t="n">
        <f aca="false">(O335+P335)/2</f>
        <v>335</v>
      </c>
      <c r="S335" s="1" t="n">
        <v>333</v>
      </c>
      <c r="T335" s="1" t="n">
        <v>341</v>
      </c>
      <c r="U335" s="1" t="n">
        <f aca="false">SUM(I335+I336+I337+I338+I339+I340+I341+I342)/8</f>
        <v>1.5</v>
      </c>
      <c r="V335" s="1" t="n">
        <f aca="false">(S335+T335)/2</f>
        <v>337</v>
      </c>
    </row>
    <row r="336" customFormat="false" ht="15" hidden="false" customHeight="false" outlineLevel="0" collapsed="false">
      <c r="A336" s="1" t="n">
        <v>162.12</v>
      </c>
      <c r="B336" s="1" t="n">
        <v>162.15</v>
      </c>
      <c r="C336" s="5" t="n">
        <f aca="false">B336-A336</f>
        <v>0.0300000000000011</v>
      </c>
      <c r="D336" s="1" t="n">
        <v>1</v>
      </c>
      <c r="G336" s="1" t="n">
        <v>334</v>
      </c>
      <c r="H336" s="1" t="n">
        <v>335</v>
      </c>
      <c r="I336" s="1" t="n">
        <v>3</v>
      </c>
      <c r="J336" s="1" t="n">
        <f aca="false">(G336+H336)/2</f>
        <v>334.5</v>
      </c>
      <c r="K336" s="1" t="n">
        <v>334</v>
      </c>
      <c r="L336" s="1" t="n">
        <v>336</v>
      </c>
      <c r="M336" s="1" t="n">
        <f aca="false">(I336+I337)/2</f>
        <v>3</v>
      </c>
      <c r="N336" s="6" t="n">
        <f aca="false">(K336+L336)/2</f>
        <v>335</v>
      </c>
      <c r="O336" s="1" t="n">
        <v>334</v>
      </c>
      <c r="P336" s="1" t="n">
        <v>338</v>
      </c>
      <c r="Q336" s="1" t="n">
        <f aca="false">(I336+I337+I338+I339)/4</f>
        <v>2.5</v>
      </c>
      <c r="R336" s="1" t="n">
        <f aca="false">(O336+P336)/2</f>
        <v>336</v>
      </c>
      <c r="S336" s="1" t="n">
        <v>334</v>
      </c>
      <c r="T336" s="1" t="n">
        <v>342</v>
      </c>
      <c r="U336" s="1" t="n">
        <f aca="false">SUM(I336+I337+I338+I339+I340+I341+I342+I343)/8</f>
        <v>1.25</v>
      </c>
      <c r="V336" s="1" t="n">
        <f aca="false">(S336+T336)/2</f>
        <v>338</v>
      </c>
    </row>
    <row r="337" customFormat="false" ht="15" hidden="false" customHeight="false" outlineLevel="0" collapsed="false">
      <c r="A337" s="1" t="n">
        <v>162.15</v>
      </c>
      <c r="B337" s="1" t="n">
        <v>162.28</v>
      </c>
      <c r="C337" s="5" t="n">
        <f aca="false">B337-A337</f>
        <v>0.129999999999995</v>
      </c>
      <c r="D337" s="1" t="n">
        <v>0</v>
      </c>
      <c r="G337" s="1" t="n">
        <v>335</v>
      </c>
      <c r="H337" s="1" t="n">
        <v>336</v>
      </c>
      <c r="I337" s="1" t="n">
        <v>3</v>
      </c>
      <c r="J337" s="1" t="n">
        <f aca="false">(G337+H337)/2</f>
        <v>335.5</v>
      </c>
      <c r="K337" s="1" t="n">
        <v>335</v>
      </c>
      <c r="L337" s="1" t="n">
        <v>337</v>
      </c>
      <c r="M337" s="1" t="n">
        <f aca="false">(I337+I338)/2</f>
        <v>2.5</v>
      </c>
      <c r="N337" s="6" t="n">
        <f aca="false">(K337+L337)/2</f>
        <v>336</v>
      </c>
      <c r="O337" s="1" t="n">
        <v>335</v>
      </c>
      <c r="P337" s="1" t="n">
        <v>339</v>
      </c>
      <c r="Q337" s="1" t="n">
        <f aca="false">(I337+I338+I339+I340)/4</f>
        <v>1.75</v>
      </c>
      <c r="R337" s="1" t="n">
        <f aca="false">(O337+P337)/2</f>
        <v>337</v>
      </c>
      <c r="S337" s="1" t="n">
        <v>335</v>
      </c>
      <c r="T337" s="1" t="n">
        <v>343</v>
      </c>
      <c r="U337" s="1" t="n">
        <f aca="false">SUM(I337+I338+I339+I340+I341+I342+I343+I344)/8</f>
        <v>0.875</v>
      </c>
      <c r="V337" s="1" t="n">
        <f aca="false">(S337+T337)/2</f>
        <v>339</v>
      </c>
    </row>
    <row r="338" customFormat="false" ht="15" hidden="false" customHeight="false" outlineLevel="0" collapsed="false">
      <c r="A338" s="1" t="n">
        <v>162.28</v>
      </c>
      <c r="B338" s="1" t="n">
        <v>162.37</v>
      </c>
      <c r="C338" s="5" t="n">
        <f aca="false">B338-A338</f>
        <v>0.0900000000000034</v>
      </c>
      <c r="D338" s="1" t="n">
        <v>1</v>
      </c>
      <c r="G338" s="1" t="n">
        <v>336</v>
      </c>
      <c r="H338" s="1" t="n">
        <v>337</v>
      </c>
      <c r="I338" s="1" t="n">
        <v>2</v>
      </c>
      <c r="J338" s="1" t="n">
        <f aca="false">(G338+H338)/2</f>
        <v>336.5</v>
      </c>
      <c r="K338" s="1" t="n">
        <v>336</v>
      </c>
      <c r="L338" s="1" t="n">
        <v>338</v>
      </c>
      <c r="M338" s="1" t="n">
        <f aca="false">(I338+I339)/2</f>
        <v>2</v>
      </c>
      <c r="N338" s="6" t="n">
        <f aca="false">(K338+L338)/2</f>
        <v>337</v>
      </c>
      <c r="O338" s="1" t="n">
        <v>336</v>
      </c>
      <c r="P338" s="1" t="n">
        <v>340</v>
      </c>
      <c r="Q338" s="1" t="n">
        <f aca="false">(I338+I339+I340+I341)/4</f>
        <v>1</v>
      </c>
      <c r="R338" s="1" t="n">
        <f aca="false">(O338+P338)/2</f>
        <v>338</v>
      </c>
      <c r="S338" s="1" t="n">
        <v>336</v>
      </c>
      <c r="T338" s="1" t="n">
        <v>344</v>
      </c>
      <c r="U338" s="1" t="n">
        <f aca="false">SUM(I338+I339+I340+I341+I342+I343+I344+I345)/8</f>
        <v>0.75</v>
      </c>
      <c r="V338" s="1" t="n">
        <f aca="false">(S338+T338)/2</f>
        <v>340</v>
      </c>
    </row>
    <row r="339" customFormat="false" ht="15" hidden="false" customHeight="false" outlineLevel="0" collapsed="false">
      <c r="A339" s="1" t="n">
        <v>162.37</v>
      </c>
      <c r="B339" s="1" t="n">
        <v>162.43</v>
      </c>
      <c r="C339" s="5" t="n">
        <f aca="false">B339-A339</f>
        <v>0.0600000000000023</v>
      </c>
      <c r="D339" s="1" t="n">
        <v>0</v>
      </c>
      <c r="G339" s="7" t="n">
        <v>337</v>
      </c>
      <c r="H339" s="1" t="n">
        <v>338</v>
      </c>
      <c r="I339" s="1" t="n">
        <v>2</v>
      </c>
      <c r="J339" s="1" t="n">
        <f aca="false">(G339+H339)/2</f>
        <v>337.5</v>
      </c>
      <c r="K339" s="1" t="n">
        <v>337</v>
      </c>
      <c r="L339" s="1" t="n">
        <v>339</v>
      </c>
      <c r="M339" s="1" t="n">
        <f aca="false">(I339+I340)/2</f>
        <v>1</v>
      </c>
      <c r="N339" s="6" t="n">
        <f aca="false">(K339+L339)/2</f>
        <v>338</v>
      </c>
      <c r="O339" s="1" t="n">
        <v>337</v>
      </c>
      <c r="P339" s="1" t="n">
        <v>341</v>
      </c>
      <c r="Q339" s="1" t="n">
        <f aca="false">(I339+I340+I341+I342)/4</f>
        <v>0.5</v>
      </c>
      <c r="R339" s="1" t="n">
        <f aca="false">(O339+P339)/2</f>
        <v>339</v>
      </c>
      <c r="S339" s="1" t="n">
        <v>337</v>
      </c>
      <c r="T339" s="1" t="n">
        <v>345</v>
      </c>
      <c r="U339" s="1" t="n">
        <f aca="false">SUM(I339+I340+I341+I342+I343+I344+I345+I346)/8</f>
        <v>0.625</v>
      </c>
      <c r="V339" s="1" t="n">
        <f aca="false">(S339+T339)/2</f>
        <v>341</v>
      </c>
    </row>
    <row r="340" customFormat="false" ht="15" hidden="false" customHeight="false" outlineLevel="0" collapsed="false">
      <c r="A340" s="1" t="n">
        <v>162.43</v>
      </c>
      <c r="B340" s="1" t="n">
        <v>162.46</v>
      </c>
      <c r="C340" s="5" t="n">
        <f aca="false">B340-A340</f>
        <v>0.0300000000000011</v>
      </c>
      <c r="D340" s="1" t="n">
        <v>1</v>
      </c>
      <c r="G340" s="1" t="n">
        <v>338</v>
      </c>
      <c r="H340" s="1" t="n">
        <v>339</v>
      </c>
      <c r="I340" s="1" t="n">
        <v>0</v>
      </c>
      <c r="J340" s="1" t="n">
        <f aca="false">(G340+H340)/2</f>
        <v>338.5</v>
      </c>
      <c r="K340" s="1" t="n">
        <v>338</v>
      </c>
      <c r="L340" s="1" t="n">
        <v>340</v>
      </c>
      <c r="M340" s="1" t="n">
        <f aca="false">(I340+I341)/2</f>
        <v>0</v>
      </c>
      <c r="N340" s="6" t="n">
        <f aca="false">(K340+L340)/2</f>
        <v>339</v>
      </c>
      <c r="O340" s="1" t="n">
        <v>338</v>
      </c>
      <c r="P340" s="1" t="n">
        <v>342</v>
      </c>
      <c r="Q340" s="1" t="n">
        <f aca="false">(I340+I341+I342+I343)/4</f>
        <v>0</v>
      </c>
      <c r="R340" s="1" t="n">
        <f aca="false">(O340+P340)/2</f>
        <v>340</v>
      </c>
      <c r="S340" s="1" t="n">
        <v>338</v>
      </c>
      <c r="T340" s="1" t="n">
        <v>346</v>
      </c>
      <c r="U340" s="1" t="n">
        <f aca="false">SUM(I340+I341+I342+I343+I344+I345+I346+I347)/8</f>
        <v>0.375</v>
      </c>
      <c r="V340" s="1" t="n">
        <f aca="false">(S340+T340)/2</f>
        <v>342</v>
      </c>
    </row>
    <row r="341" customFormat="false" ht="15" hidden="false" customHeight="false" outlineLevel="0" collapsed="false">
      <c r="A341" s="1" t="n">
        <v>162.46</v>
      </c>
      <c r="B341" s="1" t="n">
        <v>162.49</v>
      </c>
      <c r="C341" s="5" t="n">
        <f aca="false">B341-A341</f>
        <v>0.0300000000000011</v>
      </c>
      <c r="D341" s="1" t="n">
        <v>0</v>
      </c>
      <c r="G341" s="1" t="n">
        <v>339</v>
      </c>
      <c r="H341" s="1" t="n">
        <v>340</v>
      </c>
      <c r="I341" s="1" t="n">
        <v>0</v>
      </c>
      <c r="J341" s="1" t="n">
        <f aca="false">(G341+H341)/2</f>
        <v>339.5</v>
      </c>
      <c r="K341" s="1" t="n">
        <v>339</v>
      </c>
      <c r="L341" s="1" t="n">
        <v>341</v>
      </c>
      <c r="M341" s="1" t="n">
        <f aca="false">(I341+I342)/2</f>
        <v>0</v>
      </c>
      <c r="N341" s="6" t="n">
        <f aca="false">(K341+L341)/2</f>
        <v>340</v>
      </c>
      <c r="O341" s="1" t="n">
        <v>339</v>
      </c>
      <c r="P341" s="1" t="n">
        <v>343</v>
      </c>
      <c r="Q341" s="1" t="n">
        <f aca="false">(I341+I342+I343+I344)/4</f>
        <v>0</v>
      </c>
      <c r="R341" s="1" t="n">
        <f aca="false">(O341+P341)/2</f>
        <v>341</v>
      </c>
      <c r="S341" s="1" t="n">
        <v>339</v>
      </c>
      <c r="T341" s="1" t="n">
        <v>347</v>
      </c>
      <c r="U341" s="1" t="n">
        <f aca="false">SUM(I341+I342+I343+I344+I345+I346+I347+I348)/8</f>
        <v>0.5</v>
      </c>
      <c r="V341" s="1" t="n">
        <f aca="false">(S341+T341)/2</f>
        <v>343</v>
      </c>
    </row>
    <row r="342" customFormat="false" ht="15" hidden="false" customHeight="false" outlineLevel="0" collapsed="false">
      <c r="A342" s="1" t="n">
        <v>162.49</v>
      </c>
      <c r="B342" s="1" t="n">
        <v>162.55</v>
      </c>
      <c r="C342" s="5" t="n">
        <f aca="false">B342-A342</f>
        <v>0.0600000000000023</v>
      </c>
      <c r="D342" s="1" t="n">
        <v>1</v>
      </c>
      <c r="G342" s="1" t="n">
        <v>340</v>
      </c>
      <c r="H342" s="1" t="n">
        <v>341</v>
      </c>
      <c r="I342" s="1" t="n">
        <v>0</v>
      </c>
      <c r="J342" s="1" t="n">
        <f aca="false">(G342+H342)/2</f>
        <v>340.5</v>
      </c>
      <c r="K342" s="1" t="n">
        <v>340</v>
      </c>
      <c r="L342" s="1" t="n">
        <v>342</v>
      </c>
      <c r="M342" s="1" t="n">
        <f aca="false">(I342+I343)/2</f>
        <v>0</v>
      </c>
      <c r="N342" s="6" t="n">
        <f aca="false">(K342+L342)/2</f>
        <v>341</v>
      </c>
      <c r="O342" s="1" t="n">
        <v>340</v>
      </c>
      <c r="P342" s="1" t="n">
        <v>344</v>
      </c>
      <c r="Q342" s="1" t="n">
        <f aca="false">(I342+I343+I344+I345)/4</f>
        <v>0.5</v>
      </c>
      <c r="R342" s="1" t="n">
        <f aca="false">(O342+P342)/2</f>
        <v>342</v>
      </c>
      <c r="S342" s="1" t="n">
        <v>340</v>
      </c>
      <c r="T342" s="1" t="n">
        <v>348</v>
      </c>
      <c r="U342" s="1" t="n">
        <f aca="false">SUM(I342+I343+I344+I345+I346+I347+I348+I349)/8</f>
        <v>0.625</v>
      </c>
      <c r="V342" s="1" t="n">
        <f aca="false">(S342+T342)/2</f>
        <v>344</v>
      </c>
    </row>
    <row r="343" customFormat="false" ht="15" hidden="false" customHeight="false" outlineLevel="0" collapsed="false">
      <c r="A343" s="1" t="n">
        <v>162.55</v>
      </c>
      <c r="B343" s="1" t="n">
        <v>162.7</v>
      </c>
      <c r="C343" s="5" t="n">
        <f aca="false">B343-A343</f>
        <v>0.149999999999977</v>
      </c>
      <c r="D343" s="1" t="n">
        <v>0</v>
      </c>
      <c r="G343" s="7" t="n">
        <v>341</v>
      </c>
      <c r="H343" s="1" t="n">
        <v>342</v>
      </c>
      <c r="I343" s="1" t="n">
        <v>0</v>
      </c>
      <c r="J343" s="1" t="n">
        <f aca="false">(G343+H343)/2</f>
        <v>341.5</v>
      </c>
      <c r="K343" s="1" t="n">
        <v>341</v>
      </c>
      <c r="L343" s="1" t="n">
        <v>343</v>
      </c>
      <c r="M343" s="1" t="n">
        <f aca="false">(I343+I344)/2</f>
        <v>0</v>
      </c>
      <c r="N343" s="6" t="n">
        <f aca="false">(K343+L343)/2</f>
        <v>342</v>
      </c>
      <c r="O343" s="1" t="n">
        <v>341</v>
      </c>
      <c r="P343" s="1" t="n">
        <v>345</v>
      </c>
      <c r="Q343" s="1" t="n">
        <f aca="false">(I343+I344+I345+I346)/4</f>
        <v>0.75</v>
      </c>
      <c r="R343" s="1" t="n">
        <f aca="false">(O343+P343)/2</f>
        <v>343</v>
      </c>
      <c r="S343" s="1" t="n">
        <v>341</v>
      </c>
      <c r="T343" s="1" t="n">
        <v>349</v>
      </c>
      <c r="U343" s="1" t="n">
        <f aca="false">SUM(I343+I344+I345+I346+I347+I348+I349+I350)/8</f>
        <v>0.625</v>
      </c>
      <c r="V343" s="1" t="n">
        <f aca="false">(S343+T343)/2</f>
        <v>345</v>
      </c>
    </row>
    <row r="344" customFormat="false" ht="15" hidden="false" customHeight="false" outlineLevel="0" collapsed="false">
      <c r="A344" s="1" t="n">
        <v>162.7</v>
      </c>
      <c r="B344" s="1" t="n">
        <v>162.8</v>
      </c>
      <c r="C344" s="5" t="n">
        <f aca="false">B344-A344</f>
        <v>0.100000000000023</v>
      </c>
      <c r="D344" s="1" t="n">
        <v>1</v>
      </c>
      <c r="G344" s="1" t="n">
        <v>342</v>
      </c>
      <c r="H344" s="1" t="n">
        <v>343</v>
      </c>
      <c r="I344" s="1" t="n">
        <v>0</v>
      </c>
      <c r="J344" s="1" t="n">
        <f aca="false">(G344+H344)/2</f>
        <v>342.5</v>
      </c>
      <c r="K344" s="1" t="n">
        <v>342</v>
      </c>
      <c r="L344" s="1" t="n">
        <v>344</v>
      </c>
      <c r="M344" s="1" t="n">
        <f aca="false">(I344+I345)/2</f>
        <v>1</v>
      </c>
      <c r="N344" s="6" t="n">
        <f aca="false">(K344+L344)/2</f>
        <v>343</v>
      </c>
      <c r="O344" s="1" t="n">
        <v>342</v>
      </c>
      <c r="P344" s="1" t="n">
        <v>346</v>
      </c>
      <c r="Q344" s="1" t="n">
        <f aca="false">(I344+I345+I346+I347)/4</f>
        <v>0.75</v>
      </c>
      <c r="R344" s="1" t="n">
        <f aca="false">(O344+P344)/2</f>
        <v>344</v>
      </c>
      <c r="S344" s="1" t="n">
        <v>342</v>
      </c>
      <c r="T344" s="1" t="n">
        <v>350</v>
      </c>
      <c r="U344" s="1" t="n">
        <f aca="false">SUM(I344+I345+I346+I347+I348+I349+I350+I351)/8</f>
        <v>0.625</v>
      </c>
      <c r="V344" s="1" t="n">
        <f aca="false">(S344+T344)/2</f>
        <v>346</v>
      </c>
    </row>
    <row r="345" customFormat="false" ht="15" hidden="false" customHeight="false" outlineLevel="0" collapsed="false">
      <c r="A345" s="1" t="n">
        <v>162.8</v>
      </c>
      <c r="B345" s="1" t="n">
        <v>162.86</v>
      </c>
      <c r="C345" s="5" t="n">
        <f aca="false">B345-A345</f>
        <v>0.0600000000000023</v>
      </c>
      <c r="D345" s="1" t="n">
        <v>0</v>
      </c>
      <c r="G345" s="1" t="n">
        <v>343</v>
      </c>
      <c r="H345" s="1" t="n">
        <v>344</v>
      </c>
      <c r="I345" s="1" t="n">
        <v>2</v>
      </c>
      <c r="J345" s="1" t="n">
        <f aca="false">(G345+H345)/2</f>
        <v>343.5</v>
      </c>
      <c r="K345" s="1" t="n">
        <v>343</v>
      </c>
      <c r="L345" s="1" t="n">
        <v>345</v>
      </c>
      <c r="M345" s="1" t="n">
        <f aca="false">(I345+I346)/2</f>
        <v>1.5</v>
      </c>
      <c r="N345" s="6" t="n">
        <f aca="false">(K345+L345)/2</f>
        <v>344</v>
      </c>
      <c r="O345" s="1" t="n">
        <v>343</v>
      </c>
      <c r="P345" s="1" t="n">
        <v>347</v>
      </c>
      <c r="Q345" s="1" t="n">
        <f aca="false">(I345+I346+I347+I348)/4</f>
        <v>1</v>
      </c>
      <c r="R345" s="1" t="n">
        <f aca="false">(O345+P345)/2</f>
        <v>345</v>
      </c>
      <c r="S345" s="1" t="n">
        <v>343</v>
      </c>
      <c r="T345" s="1" t="n">
        <v>351</v>
      </c>
      <c r="U345" s="1" t="n">
        <f aca="false">SUM(I345+I346+I347+I348+I349+I350+I351+I352)/8</f>
        <v>0.625</v>
      </c>
      <c r="V345" s="1" t="n">
        <f aca="false">(S345+T345)/2</f>
        <v>347</v>
      </c>
    </row>
    <row r="346" customFormat="false" ht="15" hidden="false" customHeight="false" outlineLevel="0" collapsed="false">
      <c r="A346" s="1" t="n">
        <v>162.86</v>
      </c>
      <c r="B346" s="1" t="n">
        <v>162.9</v>
      </c>
      <c r="C346" s="5" t="n">
        <f aca="false">B346-A346</f>
        <v>0.039999999999992</v>
      </c>
      <c r="D346" s="1" t="n">
        <v>1</v>
      </c>
      <c r="G346" s="1" t="n">
        <v>344</v>
      </c>
      <c r="H346" s="1" t="n">
        <v>345</v>
      </c>
      <c r="I346" s="1" t="n">
        <v>1</v>
      </c>
      <c r="J346" s="1" t="n">
        <f aca="false">(G346+H346)/2</f>
        <v>344.5</v>
      </c>
      <c r="K346" s="1" t="n">
        <v>344</v>
      </c>
      <c r="L346" s="1" t="n">
        <v>346</v>
      </c>
      <c r="M346" s="1" t="n">
        <f aca="false">(I346+I347)/2</f>
        <v>0.5</v>
      </c>
      <c r="N346" s="6" t="n">
        <f aca="false">(K346+L346)/2</f>
        <v>345</v>
      </c>
      <c r="O346" s="1" t="n">
        <v>344</v>
      </c>
      <c r="P346" s="1" t="n">
        <v>348</v>
      </c>
      <c r="Q346" s="1" t="n">
        <f aca="false">(I346+I347+I348+I349)/4</f>
        <v>0.75</v>
      </c>
      <c r="R346" s="1" t="n">
        <f aca="false">(O346+P346)/2</f>
        <v>346</v>
      </c>
      <c r="S346" s="1" t="n">
        <v>344</v>
      </c>
      <c r="T346" s="1" t="n">
        <v>352</v>
      </c>
      <c r="U346" s="1" t="n">
        <f aca="false">SUM(I346+I347+I348+I349+I350+I351+I352+I353)/8</f>
        <v>0.375</v>
      </c>
      <c r="V346" s="1" t="n">
        <f aca="false">(S346+T346)/2</f>
        <v>348</v>
      </c>
    </row>
    <row r="347" customFormat="false" ht="15" hidden="false" customHeight="false" outlineLevel="0" collapsed="false">
      <c r="A347" s="1" t="n">
        <v>162.9</v>
      </c>
      <c r="B347" s="1" t="n">
        <v>162.92</v>
      </c>
      <c r="C347" s="5" t="n">
        <f aca="false">B347-A347</f>
        <v>0.0199999999999818</v>
      </c>
      <c r="D347" s="1" t="n">
        <v>0</v>
      </c>
      <c r="G347" s="7" t="n">
        <v>345</v>
      </c>
      <c r="H347" s="1" t="n">
        <v>346</v>
      </c>
      <c r="I347" s="1" t="n">
        <v>0</v>
      </c>
      <c r="J347" s="1" t="n">
        <f aca="false">(G347+H347)/2</f>
        <v>345.5</v>
      </c>
      <c r="K347" s="1" t="n">
        <v>345</v>
      </c>
      <c r="L347" s="1" t="n">
        <v>347</v>
      </c>
      <c r="M347" s="1" t="n">
        <f aca="false">(I347+I348)/2</f>
        <v>0.5</v>
      </c>
      <c r="N347" s="6" t="n">
        <f aca="false">(K347+L347)/2</f>
        <v>346</v>
      </c>
      <c r="O347" s="1" t="n">
        <v>345</v>
      </c>
      <c r="P347" s="1" t="n">
        <v>349</v>
      </c>
      <c r="Q347" s="1" t="n">
        <f aca="false">(I347+I348+I349+I350)/4</f>
        <v>0.5</v>
      </c>
      <c r="R347" s="1" t="n">
        <f aca="false">(O347+P347)/2</f>
        <v>347</v>
      </c>
      <c r="S347" s="1" t="n">
        <v>345</v>
      </c>
      <c r="T347" s="1" t="n">
        <v>353</v>
      </c>
      <c r="U347" s="1" t="n">
        <f aca="false">SUM(I347+I348+I349+I350+I351+I352+I353+I354)/8</f>
        <v>0.375</v>
      </c>
      <c r="V347" s="1" t="n">
        <f aca="false">(S347+T347)/2</f>
        <v>349</v>
      </c>
    </row>
    <row r="348" customFormat="false" ht="15" hidden="false" customHeight="false" outlineLevel="0" collapsed="false">
      <c r="A348" s="1" t="n">
        <v>162.92</v>
      </c>
      <c r="B348" s="1" t="n">
        <v>162.95</v>
      </c>
      <c r="C348" s="5" t="n">
        <f aca="false">B348-A348</f>
        <v>0.0300000000000011</v>
      </c>
      <c r="D348" s="1" t="n">
        <v>1</v>
      </c>
      <c r="G348" s="1" t="n">
        <v>346</v>
      </c>
      <c r="H348" s="1" t="n">
        <v>347</v>
      </c>
      <c r="I348" s="1" t="n">
        <v>1</v>
      </c>
      <c r="J348" s="1" t="n">
        <f aca="false">(G348+H348)/2</f>
        <v>346.5</v>
      </c>
      <c r="K348" s="1" t="n">
        <v>346</v>
      </c>
      <c r="L348" s="1" t="n">
        <v>348</v>
      </c>
      <c r="M348" s="1" t="n">
        <f aca="false">(I348+I349)/2</f>
        <v>1</v>
      </c>
      <c r="N348" s="6" t="n">
        <f aca="false">(K348+L348)/2</f>
        <v>347</v>
      </c>
      <c r="O348" s="1" t="n">
        <v>346</v>
      </c>
      <c r="P348" s="1" t="n">
        <v>350</v>
      </c>
      <c r="Q348" s="1" t="n">
        <f aca="false">(I348+I349+I350+I351)/4</f>
        <v>0.5</v>
      </c>
      <c r="R348" s="1" t="n">
        <f aca="false">(O348+P348)/2</f>
        <v>348</v>
      </c>
      <c r="S348" s="1" t="n">
        <v>346</v>
      </c>
      <c r="T348" s="1" t="n">
        <v>354</v>
      </c>
      <c r="U348" s="1" t="n">
        <f aca="false">SUM(I348+I349+I350+I351+I352+I353+I354+I355)/8</f>
        <v>0.375</v>
      </c>
      <c r="V348" s="1" t="n">
        <f aca="false">(S348+T348)/2</f>
        <v>350</v>
      </c>
    </row>
    <row r="349" customFormat="false" ht="15" hidden="false" customHeight="false" outlineLevel="0" collapsed="false">
      <c r="A349" s="1" t="n">
        <v>162.95</v>
      </c>
      <c r="B349" s="1" t="n">
        <v>163.1</v>
      </c>
      <c r="C349" s="5" t="n">
        <f aca="false">B349-A349</f>
        <v>0.150000000000006</v>
      </c>
      <c r="D349" s="1" t="n">
        <v>0</v>
      </c>
      <c r="G349" s="1" t="n">
        <v>347</v>
      </c>
      <c r="H349" s="1" t="n">
        <v>348</v>
      </c>
      <c r="I349" s="1" t="n">
        <v>1</v>
      </c>
      <c r="J349" s="1" t="n">
        <f aca="false">(G349+H349)/2</f>
        <v>347.5</v>
      </c>
      <c r="K349" s="1" t="n">
        <v>347</v>
      </c>
      <c r="L349" s="1" t="n">
        <v>349</v>
      </c>
      <c r="M349" s="1" t="n">
        <f aca="false">(I349+I350)/2</f>
        <v>0.5</v>
      </c>
      <c r="N349" s="6" t="n">
        <f aca="false">(K349+L349)/2</f>
        <v>348</v>
      </c>
      <c r="O349" s="1" t="n">
        <v>347</v>
      </c>
      <c r="P349" s="1" t="n">
        <v>351</v>
      </c>
      <c r="Q349" s="1" t="n">
        <f aca="false">(I349+I350+I351+I352)/4</f>
        <v>0.25</v>
      </c>
      <c r="R349" s="1" t="n">
        <f aca="false">(O349+P349)/2</f>
        <v>349</v>
      </c>
      <c r="S349" s="1" t="n">
        <v>347</v>
      </c>
      <c r="T349" s="1" t="n">
        <v>355</v>
      </c>
      <c r="U349" s="1" t="n">
        <f aca="false">SUM(I349+I350+I351+I352+I353+I354+I355+I356)/8</f>
        <v>0.25</v>
      </c>
      <c r="V349" s="1" t="n">
        <f aca="false">(S349+T349)/2</f>
        <v>351</v>
      </c>
    </row>
    <row r="350" customFormat="false" ht="15" hidden="false" customHeight="false" outlineLevel="0" collapsed="false">
      <c r="A350" s="1" t="n">
        <v>163.1</v>
      </c>
      <c r="B350" s="1" t="n">
        <v>163.16</v>
      </c>
      <c r="C350" s="5" t="n">
        <f aca="false">B350-A350</f>
        <v>0.0600000000000023</v>
      </c>
      <c r="D350" s="1" t="n">
        <v>1</v>
      </c>
      <c r="G350" s="1" t="n">
        <v>348</v>
      </c>
      <c r="H350" s="1" t="n">
        <v>349</v>
      </c>
      <c r="I350" s="1" t="n">
        <v>0</v>
      </c>
      <c r="J350" s="1" t="n">
        <f aca="false">(G350+H350)/2</f>
        <v>348.5</v>
      </c>
      <c r="K350" s="1" t="n">
        <v>348</v>
      </c>
      <c r="L350" s="1" t="n">
        <v>350</v>
      </c>
      <c r="M350" s="1" t="n">
        <f aca="false">(I350+I351)/2</f>
        <v>0</v>
      </c>
      <c r="N350" s="6" t="n">
        <f aca="false">(K350+L350)/2</f>
        <v>349</v>
      </c>
      <c r="O350" s="1" t="n">
        <v>348</v>
      </c>
      <c r="P350" s="1" t="n">
        <v>352</v>
      </c>
      <c r="Q350" s="1" t="n">
        <f aca="false">(I350+I351+I352+I353)/4</f>
        <v>0</v>
      </c>
      <c r="R350" s="1" t="n">
        <f aca="false">(O350+P350)/2</f>
        <v>350</v>
      </c>
      <c r="S350" s="1" t="n">
        <v>348</v>
      </c>
      <c r="T350" s="1" t="n">
        <v>356</v>
      </c>
      <c r="U350" s="1" t="n">
        <f aca="false">SUM(I350+I351+I352+I353+I354+I355+I356+I357)/8</f>
        <v>0.125</v>
      </c>
      <c r="V350" s="1" t="n">
        <f aca="false">(S350+T350)/2</f>
        <v>352</v>
      </c>
    </row>
    <row r="351" customFormat="false" ht="15" hidden="false" customHeight="false" outlineLevel="0" collapsed="false">
      <c r="A351" s="1" t="n">
        <v>163.16</v>
      </c>
      <c r="B351" s="1" t="n">
        <v>163.29</v>
      </c>
      <c r="C351" s="5" t="n">
        <f aca="false">B351-A351</f>
        <v>0.129999999999995</v>
      </c>
      <c r="D351" s="1" t="n">
        <v>0</v>
      </c>
      <c r="G351" s="7" t="n">
        <v>349</v>
      </c>
      <c r="H351" s="1" t="n">
        <v>350</v>
      </c>
      <c r="I351" s="1" t="n">
        <v>0</v>
      </c>
      <c r="J351" s="1" t="n">
        <f aca="false">(G351+H351)/2</f>
        <v>349.5</v>
      </c>
      <c r="K351" s="1" t="n">
        <v>349</v>
      </c>
      <c r="L351" s="1" t="n">
        <v>351</v>
      </c>
      <c r="M351" s="1" t="n">
        <f aca="false">(I351+I352)/2</f>
        <v>0</v>
      </c>
      <c r="N351" s="6" t="n">
        <f aca="false">(K351+L351)/2</f>
        <v>350</v>
      </c>
      <c r="O351" s="1" t="n">
        <v>349</v>
      </c>
      <c r="P351" s="1" t="n">
        <v>353</v>
      </c>
      <c r="Q351" s="1" t="n">
        <f aca="false">(I351+I352+I353+I354)/4</f>
        <v>0.25</v>
      </c>
      <c r="R351" s="1" t="n">
        <f aca="false">(O351+P351)/2</f>
        <v>351</v>
      </c>
      <c r="S351" s="1" t="n">
        <v>349</v>
      </c>
      <c r="T351" s="1" t="n">
        <v>357</v>
      </c>
      <c r="U351" s="1" t="n">
        <f aca="false">SUM(I351+I352+I353+I354+I355+I356+I357+I358)/8</f>
        <v>0.375</v>
      </c>
      <c r="V351" s="1" t="n">
        <f aca="false">(S351+T351)/2</f>
        <v>353</v>
      </c>
    </row>
    <row r="352" customFormat="false" ht="15" hidden="false" customHeight="false" outlineLevel="0" collapsed="false">
      <c r="A352" s="1" t="n">
        <v>163.29</v>
      </c>
      <c r="B352" s="1" t="n">
        <v>163.53</v>
      </c>
      <c r="C352" s="5" t="n">
        <f aca="false">B352-A352</f>
        <v>0.240000000000009</v>
      </c>
      <c r="D352" s="1" t="n">
        <v>1</v>
      </c>
      <c r="G352" s="1" t="n">
        <v>350</v>
      </c>
      <c r="H352" s="1" t="n">
        <v>351</v>
      </c>
      <c r="I352" s="1" t="n">
        <v>0</v>
      </c>
      <c r="J352" s="1" t="n">
        <f aca="false">(G352+H352)/2</f>
        <v>350.5</v>
      </c>
      <c r="K352" s="1" t="n">
        <v>350</v>
      </c>
      <c r="L352" s="1" t="n">
        <v>352</v>
      </c>
      <c r="M352" s="1" t="n">
        <f aca="false">(I352+I353)/2</f>
        <v>0</v>
      </c>
      <c r="N352" s="6" t="n">
        <f aca="false">(K352+L352)/2</f>
        <v>351</v>
      </c>
      <c r="O352" s="1" t="n">
        <v>350</v>
      </c>
      <c r="P352" s="1" t="n">
        <v>354</v>
      </c>
      <c r="Q352" s="1" t="n">
        <f aca="false">(I352+I353+I354+I355)/4</f>
        <v>0.25</v>
      </c>
      <c r="R352" s="1" t="n">
        <f aca="false">(O352+P352)/2</f>
        <v>352</v>
      </c>
      <c r="S352" s="1" t="n">
        <v>350</v>
      </c>
      <c r="T352" s="1" t="n">
        <v>358</v>
      </c>
      <c r="U352" s="1" t="n">
        <f aca="false">SUM(I352+I353+I354+I355+I356+I357+I358+I359)/8</f>
        <v>0.625</v>
      </c>
      <c r="V352" s="1" t="n">
        <f aca="false">(S352+T352)/2</f>
        <v>354</v>
      </c>
    </row>
    <row r="353" customFormat="false" ht="15" hidden="false" customHeight="false" outlineLevel="0" collapsed="false">
      <c r="A353" s="1" t="n">
        <v>163.53</v>
      </c>
      <c r="B353" s="1" t="n">
        <v>163.65</v>
      </c>
      <c r="C353" s="5" t="n">
        <f aca="false">B353-A353</f>
        <v>0.120000000000005</v>
      </c>
      <c r="D353" s="1" t="n">
        <v>0</v>
      </c>
      <c r="G353" s="1" t="n">
        <v>351</v>
      </c>
      <c r="H353" s="1" t="n">
        <v>352</v>
      </c>
      <c r="I353" s="1" t="n">
        <v>0</v>
      </c>
      <c r="J353" s="1" t="n">
        <f aca="false">(G353+H353)/2</f>
        <v>351.5</v>
      </c>
      <c r="K353" s="1" t="n">
        <v>351</v>
      </c>
      <c r="L353" s="1" t="n">
        <v>353</v>
      </c>
      <c r="M353" s="1" t="n">
        <f aca="false">(I353+I354)/2</f>
        <v>0.5</v>
      </c>
      <c r="N353" s="6" t="n">
        <f aca="false">(K353+L353)/2</f>
        <v>352</v>
      </c>
      <c r="O353" s="1" t="n">
        <v>351</v>
      </c>
      <c r="P353" s="1" t="n">
        <v>355</v>
      </c>
      <c r="Q353" s="1" t="n">
        <f aca="false">(I353+I354+I355+I356)/4</f>
        <v>0.25</v>
      </c>
      <c r="R353" s="1" t="n">
        <f aca="false">(O353+P353)/2</f>
        <v>353</v>
      </c>
      <c r="S353" s="1" t="n">
        <v>351</v>
      </c>
      <c r="T353" s="1" t="n">
        <v>359</v>
      </c>
      <c r="U353" s="1" t="n">
        <f aca="false">SUM(I353+I354+I355+I356+I357+I358+I359+I360)/8</f>
        <v>0.875</v>
      </c>
      <c r="V353" s="1" t="n">
        <f aca="false">(S353+T353)/2</f>
        <v>355</v>
      </c>
    </row>
    <row r="354" customFormat="false" ht="15" hidden="false" customHeight="false" outlineLevel="0" collapsed="false">
      <c r="A354" s="1" t="n">
        <v>163.65</v>
      </c>
      <c r="B354" s="1" t="n">
        <v>163.76</v>
      </c>
      <c r="C354" s="5" t="n">
        <f aca="false">B354-A354</f>
        <v>0.109999999999985</v>
      </c>
      <c r="D354" s="1" t="n">
        <v>1</v>
      </c>
      <c r="G354" s="1" t="n">
        <v>352</v>
      </c>
      <c r="H354" s="1" t="n">
        <v>353</v>
      </c>
      <c r="I354" s="1" t="n">
        <v>1</v>
      </c>
      <c r="J354" s="1" t="n">
        <f aca="false">(G354+H354)/2</f>
        <v>352.5</v>
      </c>
      <c r="K354" s="1" t="n">
        <v>352</v>
      </c>
      <c r="L354" s="1" t="n">
        <v>354</v>
      </c>
      <c r="M354" s="1" t="n">
        <f aca="false">(I354+I355)/2</f>
        <v>0.5</v>
      </c>
      <c r="N354" s="6" t="n">
        <f aca="false">(K354+L354)/2</f>
        <v>353</v>
      </c>
      <c r="O354" s="1" t="n">
        <v>352</v>
      </c>
      <c r="P354" s="1" t="n">
        <v>356</v>
      </c>
      <c r="Q354" s="1" t="n">
        <f aca="false">(I354+I355+I356+I357)/4</f>
        <v>0.25</v>
      </c>
      <c r="R354" s="1" t="n">
        <f aca="false">(O354+P354)/2</f>
        <v>354</v>
      </c>
      <c r="S354" s="1" t="n">
        <v>352</v>
      </c>
      <c r="T354" s="1" t="n">
        <v>360</v>
      </c>
      <c r="U354" s="1" t="n">
        <f aca="false">SUM(I354+I355+I356+I357+I358+I359+I360+I361)/8</f>
        <v>1.125</v>
      </c>
      <c r="V354" s="1" t="n">
        <f aca="false">(S354+T354)/2</f>
        <v>356</v>
      </c>
    </row>
    <row r="355" customFormat="false" ht="15" hidden="false" customHeight="false" outlineLevel="0" collapsed="false">
      <c r="A355" s="1" t="n">
        <v>163.76</v>
      </c>
      <c r="B355" s="1" t="n">
        <v>163.85</v>
      </c>
      <c r="C355" s="5" t="n">
        <f aca="false">B355-A355</f>
        <v>0.0900000000000034</v>
      </c>
      <c r="D355" s="1" t="n">
        <v>0</v>
      </c>
      <c r="G355" s="7" t="n">
        <v>353</v>
      </c>
      <c r="H355" s="1" t="n">
        <v>354</v>
      </c>
      <c r="I355" s="1" t="n">
        <v>0</v>
      </c>
      <c r="J355" s="1" t="n">
        <f aca="false">(G355+H355)/2</f>
        <v>353.5</v>
      </c>
      <c r="K355" s="1" t="n">
        <v>353</v>
      </c>
      <c r="L355" s="1" t="n">
        <v>355</v>
      </c>
      <c r="M355" s="1" t="n">
        <f aca="false">(I355+I356)/2</f>
        <v>0</v>
      </c>
      <c r="N355" s="6" t="n">
        <f aca="false">(K355+L355)/2</f>
        <v>354</v>
      </c>
      <c r="O355" s="1" t="n">
        <v>353</v>
      </c>
      <c r="P355" s="1" t="n">
        <v>357</v>
      </c>
      <c r="Q355" s="1" t="n">
        <f aca="false">(I355+I356+I357+I358)/4</f>
        <v>0.5</v>
      </c>
      <c r="R355" s="1" t="n">
        <f aca="false">(O355+P355)/2</f>
        <v>355</v>
      </c>
      <c r="S355" s="1" t="n">
        <v>353</v>
      </c>
      <c r="T355" s="1" t="n">
        <v>361</v>
      </c>
      <c r="U355" s="1" t="n">
        <f aca="false">SUM(I355+I356+I357+I358+I359+I360+I361+I362)/8</f>
        <v>1</v>
      </c>
      <c r="V355" s="1" t="n">
        <f aca="false">(S355+T355)/2</f>
        <v>357</v>
      </c>
    </row>
    <row r="356" customFormat="false" ht="15" hidden="false" customHeight="false" outlineLevel="0" collapsed="false">
      <c r="A356" s="1" t="n">
        <v>163.85</v>
      </c>
      <c r="B356" s="1" t="n">
        <v>163.98</v>
      </c>
      <c r="C356" s="5" t="n">
        <f aca="false">B356-A356</f>
        <v>0.129999999999995</v>
      </c>
      <c r="D356" s="1" t="n">
        <v>1</v>
      </c>
      <c r="G356" s="1" t="n">
        <v>354</v>
      </c>
      <c r="H356" s="1" t="n">
        <v>355</v>
      </c>
      <c r="I356" s="1" t="n">
        <v>0</v>
      </c>
      <c r="J356" s="1" t="n">
        <f aca="false">(G356+H356)/2</f>
        <v>354.5</v>
      </c>
      <c r="K356" s="1" t="n">
        <v>354</v>
      </c>
      <c r="L356" s="1" t="n">
        <v>356</v>
      </c>
      <c r="M356" s="1" t="n">
        <f aca="false">(I356+I357)/2</f>
        <v>0</v>
      </c>
      <c r="N356" s="6" t="n">
        <f aca="false">(K356+L356)/2</f>
        <v>355</v>
      </c>
      <c r="O356" s="1" t="n">
        <v>354</v>
      </c>
      <c r="P356" s="1" t="n">
        <v>358</v>
      </c>
      <c r="Q356" s="1" t="n">
        <f aca="false">(I356+I357+I358+I359)/4</f>
        <v>1</v>
      </c>
      <c r="R356" s="1" t="n">
        <f aca="false">(O356+P356)/2</f>
        <v>356</v>
      </c>
      <c r="S356" s="1" t="n">
        <v>354</v>
      </c>
      <c r="T356" s="1" t="n">
        <v>362</v>
      </c>
      <c r="U356" s="1" t="n">
        <f aca="false">SUM(I356+I357+I358+I359+I360+I361+I362+I363)/8</f>
        <v>1</v>
      </c>
      <c r="V356" s="1" t="n">
        <f aca="false">(S356+T356)/2</f>
        <v>358</v>
      </c>
    </row>
    <row r="357" customFormat="false" ht="15" hidden="false" customHeight="false" outlineLevel="0" collapsed="false">
      <c r="A357" s="1" t="n">
        <v>163.98</v>
      </c>
      <c r="B357" s="1" t="n">
        <v>164.03</v>
      </c>
      <c r="C357" s="5" t="n">
        <f aca="false">B357-A357</f>
        <v>0.0500000000000114</v>
      </c>
      <c r="D357" s="1" t="n">
        <v>0</v>
      </c>
      <c r="G357" s="1" t="n">
        <v>355</v>
      </c>
      <c r="H357" s="1" t="n">
        <v>356</v>
      </c>
      <c r="I357" s="1" t="n">
        <v>0</v>
      </c>
      <c r="J357" s="1" t="n">
        <f aca="false">(G357+H357)/2</f>
        <v>355.5</v>
      </c>
      <c r="K357" s="1" t="n">
        <v>355</v>
      </c>
      <c r="L357" s="1" t="n">
        <v>357</v>
      </c>
      <c r="M357" s="1" t="n">
        <f aca="false">(I357+I358)/2</f>
        <v>1</v>
      </c>
      <c r="N357" s="6" t="n">
        <f aca="false">(K357+L357)/2</f>
        <v>356</v>
      </c>
      <c r="O357" s="1" t="n">
        <v>355</v>
      </c>
      <c r="P357" s="1" t="n">
        <v>359</v>
      </c>
      <c r="Q357" s="1" t="n">
        <f aca="false">(I357+I358+I359+I360)/4</f>
        <v>1.5</v>
      </c>
      <c r="R357" s="1" t="n">
        <f aca="false">(O357+P357)/2</f>
        <v>357</v>
      </c>
      <c r="S357" s="1" t="n">
        <v>355</v>
      </c>
      <c r="T357" s="1" t="n">
        <v>363</v>
      </c>
      <c r="U357" s="1" t="n">
        <f aca="false">SUM(I357+I358+I359+I360+I361+I362+I363+I364)/8</f>
        <v>1.125</v>
      </c>
      <c r="V357" s="1" t="n">
        <f aca="false">(S357+T357)/2</f>
        <v>359</v>
      </c>
    </row>
    <row r="358" customFormat="false" ht="15" hidden="false" customHeight="false" outlineLevel="0" collapsed="false">
      <c r="A358" s="1" t="n">
        <v>164.03</v>
      </c>
      <c r="B358" s="1" t="n">
        <v>164.18</v>
      </c>
      <c r="C358" s="5" t="n">
        <f aca="false">B358-A358</f>
        <v>0.150000000000006</v>
      </c>
      <c r="D358" s="1" t="n">
        <v>1</v>
      </c>
      <c r="G358" s="1" t="n">
        <v>356</v>
      </c>
      <c r="H358" s="1" t="n">
        <v>357</v>
      </c>
      <c r="I358" s="1" t="n">
        <v>2</v>
      </c>
      <c r="J358" s="1" t="n">
        <f aca="false">(G358+H358)/2</f>
        <v>356.5</v>
      </c>
      <c r="K358" s="1" t="n">
        <v>356</v>
      </c>
      <c r="L358" s="1" t="n">
        <v>358</v>
      </c>
      <c r="M358" s="1" t="n">
        <f aca="false">(I358+I359)/2</f>
        <v>2</v>
      </c>
      <c r="N358" s="6" t="n">
        <f aca="false">(K358+L358)/2</f>
        <v>357</v>
      </c>
      <c r="O358" s="1" t="n">
        <v>356</v>
      </c>
      <c r="P358" s="1" t="n">
        <v>360</v>
      </c>
      <c r="Q358" s="1" t="n">
        <f aca="false">(I358+I359+I360+I361)/4</f>
        <v>2</v>
      </c>
      <c r="R358" s="1" t="n">
        <f aca="false">(O358+P358)/2</f>
        <v>358</v>
      </c>
      <c r="S358" s="1" t="n">
        <v>356</v>
      </c>
      <c r="T358" s="1" t="n">
        <v>364</v>
      </c>
      <c r="U358" s="1" t="n">
        <f aca="false">SUM(I358+I359+I360+I361+I362+I363+I364+I365)/8</f>
        <v>1.125</v>
      </c>
      <c r="V358" s="1" t="n">
        <f aca="false">(S358+T358)/2</f>
        <v>360</v>
      </c>
    </row>
    <row r="359" customFormat="false" ht="15" hidden="false" customHeight="false" outlineLevel="0" collapsed="false">
      <c r="A359" s="1" t="n">
        <v>164.18</v>
      </c>
      <c r="B359" s="1" t="n">
        <v>164.22</v>
      </c>
      <c r="C359" s="5" t="n">
        <f aca="false">B359-A359</f>
        <v>0.039999999999992</v>
      </c>
      <c r="D359" s="1" t="n">
        <v>0</v>
      </c>
      <c r="G359" s="7" t="n">
        <v>357</v>
      </c>
      <c r="H359" s="1" t="n">
        <v>358</v>
      </c>
      <c r="I359" s="1" t="n">
        <v>2</v>
      </c>
      <c r="J359" s="1" t="n">
        <f aca="false">(G359+H359)/2</f>
        <v>357.5</v>
      </c>
      <c r="K359" s="1" t="n">
        <v>357</v>
      </c>
      <c r="L359" s="1" t="n">
        <v>359</v>
      </c>
      <c r="M359" s="1" t="n">
        <f aca="false">(I359+I360)/2</f>
        <v>2</v>
      </c>
      <c r="N359" s="6" t="n">
        <f aca="false">(K359+L359)/2</f>
        <v>358</v>
      </c>
      <c r="O359" s="1" t="n">
        <v>357</v>
      </c>
      <c r="P359" s="1" t="n">
        <v>361</v>
      </c>
      <c r="Q359" s="1" t="n">
        <f aca="false">(I359+I360+I361+I362)/4</f>
        <v>1.5</v>
      </c>
      <c r="R359" s="1" t="n">
        <f aca="false">(O359+P359)/2</f>
        <v>359</v>
      </c>
      <c r="S359" s="1" t="n">
        <v>357</v>
      </c>
      <c r="T359" s="1" t="n">
        <v>365</v>
      </c>
      <c r="U359" s="1" t="n">
        <f aca="false">SUM(I359+I360+I361+I362+I363+I364+I365+I366)/8</f>
        <v>1.5</v>
      </c>
      <c r="V359" s="1" t="n">
        <f aca="false">(S359+T359)/2</f>
        <v>361</v>
      </c>
    </row>
    <row r="360" customFormat="false" ht="15" hidden="false" customHeight="false" outlineLevel="0" collapsed="false">
      <c r="A360" s="1" t="n">
        <v>164.22</v>
      </c>
      <c r="B360" s="1" t="n">
        <v>164.3</v>
      </c>
      <c r="C360" s="5" t="n">
        <f aca="false">B360-A360</f>
        <v>0.0800000000000125</v>
      </c>
      <c r="D360" s="1" t="n">
        <v>1</v>
      </c>
      <c r="G360" s="1" t="n">
        <v>358</v>
      </c>
      <c r="H360" s="1" t="n">
        <v>359</v>
      </c>
      <c r="I360" s="1" t="n">
        <v>2</v>
      </c>
      <c r="J360" s="1" t="n">
        <f aca="false">(G360+H360)/2</f>
        <v>358.5</v>
      </c>
      <c r="K360" s="1" t="n">
        <v>358</v>
      </c>
      <c r="L360" s="1" t="n">
        <v>360</v>
      </c>
      <c r="M360" s="1" t="n">
        <f aca="false">(I360+I361)/2</f>
        <v>2</v>
      </c>
      <c r="N360" s="6" t="n">
        <f aca="false">(K360+L360)/2</f>
        <v>359</v>
      </c>
      <c r="O360" s="1" t="n">
        <v>358</v>
      </c>
      <c r="P360" s="1" t="n">
        <v>362</v>
      </c>
      <c r="Q360" s="1" t="n">
        <f aca="false">(I360+I361+I362+I363)/4</f>
        <v>1</v>
      </c>
      <c r="R360" s="1" t="n">
        <f aca="false">(O360+P360)/2</f>
        <v>360</v>
      </c>
      <c r="S360" s="1" t="n">
        <v>358</v>
      </c>
      <c r="T360" s="1" t="n">
        <v>366</v>
      </c>
      <c r="U360" s="1" t="n">
        <f aca="false">SUM(I360+I361+I362+I363+I364+I365+I366+I367)/8</f>
        <v>1.875</v>
      </c>
      <c r="V360" s="1" t="n">
        <f aca="false">(S360+T360)/2</f>
        <v>362</v>
      </c>
    </row>
    <row r="361" customFormat="false" ht="15" hidden="false" customHeight="false" outlineLevel="0" collapsed="false">
      <c r="A361" s="1" t="n">
        <v>164.3</v>
      </c>
      <c r="B361" s="1" t="n">
        <v>164.41</v>
      </c>
      <c r="C361" s="5" t="n">
        <f aca="false">B361-A361</f>
        <v>0.109999999999985</v>
      </c>
      <c r="D361" s="1" t="n">
        <v>0</v>
      </c>
      <c r="G361" s="1" t="n">
        <v>359</v>
      </c>
      <c r="H361" s="1" t="n">
        <v>360</v>
      </c>
      <c r="I361" s="1" t="n">
        <v>2</v>
      </c>
      <c r="J361" s="1" t="n">
        <f aca="false">(G361+H361)/2</f>
        <v>359.5</v>
      </c>
      <c r="K361" s="1" t="n">
        <v>359</v>
      </c>
      <c r="L361" s="1" t="n">
        <v>361</v>
      </c>
      <c r="M361" s="1" t="n">
        <f aca="false">(I361+I362)/2</f>
        <v>1</v>
      </c>
      <c r="N361" s="6" t="n">
        <f aca="false">(K361+L361)/2</f>
        <v>360</v>
      </c>
      <c r="O361" s="1" t="n">
        <v>359</v>
      </c>
      <c r="P361" s="1" t="n">
        <v>363</v>
      </c>
      <c r="Q361" s="1" t="n">
        <f aca="false">(I361+I362+I363+I364)/4</f>
        <v>0.75</v>
      </c>
      <c r="R361" s="1" t="n">
        <f aca="false">(O361+P361)/2</f>
        <v>361</v>
      </c>
      <c r="S361" s="1" t="n">
        <v>359</v>
      </c>
      <c r="T361" s="1" t="n">
        <v>367</v>
      </c>
      <c r="U361" s="1" t="n">
        <f aca="false">SUM(I361+I362+I363+I364+I365+I366+I367+I368)/8</f>
        <v>2</v>
      </c>
      <c r="V361" s="1" t="n">
        <f aca="false">(S361+T361)/2</f>
        <v>363</v>
      </c>
    </row>
    <row r="362" customFormat="false" ht="15" hidden="false" customHeight="false" outlineLevel="0" collapsed="false">
      <c r="A362" s="1" t="n">
        <v>164.41</v>
      </c>
      <c r="B362" s="1" t="n">
        <v>164.63</v>
      </c>
      <c r="C362" s="5" t="n">
        <f aca="false">B362-A362</f>
        <v>0.219999999999999</v>
      </c>
      <c r="D362" s="1" t="n">
        <v>1</v>
      </c>
      <c r="G362" s="1" t="n">
        <v>360</v>
      </c>
      <c r="H362" s="1" t="n">
        <v>361</v>
      </c>
      <c r="I362" s="1" t="n">
        <v>0</v>
      </c>
      <c r="J362" s="1" t="n">
        <f aca="false">(G362+H362)/2</f>
        <v>360.5</v>
      </c>
      <c r="K362" s="1" t="n">
        <v>360</v>
      </c>
      <c r="L362" s="1" t="n">
        <v>362</v>
      </c>
      <c r="M362" s="1" t="n">
        <f aca="false">(I362+I363)/2</f>
        <v>0</v>
      </c>
      <c r="N362" s="6" t="n">
        <f aca="false">(K362+L362)/2</f>
        <v>361</v>
      </c>
      <c r="O362" s="1" t="n">
        <v>360</v>
      </c>
      <c r="P362" s="1" t="n">
        <v>364</v>
      </c>
      <c r="Q362" s="1" t="n">
        <f aca="false">(I362+I363+I364+I365)/4</f>
        <v>0.25</v>
      </c>
      <c r="R362" s="1" t="n">
        <f aca="false">(O362+P362)/2</f>
        <v>362</v>
      </c>
      <c r="S362" s="1" t="n">
        <v>360</v>
      </c>
      <c r="T362" s="1" t="n">
        <v>368</v>
      </c>
      <c r="U362" s="1" t="n">
        <f aca="false">SUM(I362+I363+I364+I365+I366+I367+I368+I369)/8</f>
        <v>2.25</v>
      </c>
      <c r="V362" s="1" t="n">
        <f aca="false">(S362+T362)/2</f>
        <v>364</v>
      </c>
    </row>
    <row r="363" customFormat="false" ht="15" hidden="false" customHeight="false" outlineLevel="0" collapsed="false">
      <c r="A363" s="1" t="n">
        <v>164.63</v>
      </c>
      <c r="B363" s="1" t="n">
        <v>164.69</v>
      </c>
      <c r="C363" s="5" t="n">
        <f aca="false">B363-A363</f>
        <v>0.0600000000000023</v>
      </c>
      <c r="D363" s="1" t="n">
        <v>0</v>
      </c>
      <c r="G363" s="7" t="n">
        <v>361</v>
      </c>
      <c r="H363" s="1" t="n">
        <v>362</v>
      </c>
      <c r="I363" s="1" t="n">
        <v>0</v>
      </c>
      <c r="J363" s="1" t="n">
        <f aca="false">(G363+H363)/2</f>
        <v>361.5</v>
      </c>
      <c r="K363" s="1" t="n">
        <v>361</v>
      </c>
      <c r="L363" s="1" t="n">
        <v>363</v>
      </c>
      <c r="M363" s="1" t="n">
        <f aca="false">(I363+I364)/2</f>
        <v>0.5</v>
      </c>
      <c r="N363" s="6" t="n">
        <f aca="false">(K363+L363)/2</f>
        <v>362</v>
      </c>
      <c r="O363" s="1" t="n">
        <v>361</v>
      </c>
      <c r="P363" s="1" t="n">
        <v>365</v>
      </c>
      <c r="Q363" s="1" t="n">
        <f aca="false">(I363+I364+I365+I366)/4</f>
        <v>1.5</v>
      </c>
      <c r="R363" s="1" t="n">
        <f aca="false">(O363+P363)/2</f>
        <v>363</v>
      </c>
      <c r="S363" s="1" t="n">
        <v>361</v>
      </c>
      <c r="T363" s="1" t="n">
        <v>369</v>
      </c>
      <c r="U363" s="1" t="n">
        <f aca="false">SUM(I363+I364+I365+I366+I367+I368+I369+I370)/8</f>
        <v>2.625</v>
      </c>
      <c r="V363" s="1" t="n">
        <f aca="false">(S363+T363)/2</f>
        <v>365</v>
      </c>
    </row>
    <row r="364" customFormat="false" ht="15" hidden="false" customHeight="false" outlineLevel="0" collapsed="false">
      <c r="A364" s="1" t="n">
        <v>164.69</v>
      </c>
      <c r="B364" s="1" t="n">
        <v>164.85</v>
      </c>
      <c r="C364" s="5" t="n">
        <f aca="false">B364-A364</f>
        <v>0.159999999999997</v>
      </c>
      <c r="D364" s="1" t="n">
        <v>1</v>
      </c>
      <c r="G364" s="1" t="n">
        <v>362</v>
      </c>
      <c r="H364" s="1" t="n">
        <v>363</v>
      </c>
      <c r="I364" s="1" t="n">
        <v>1</v>
      </c>
      <c r="J364" s="1" t="n">
        <f aca="false">(G364+H364)/2</f>
        <v>362.5</v>
      </c>
      <c r="K364" s="1" t="n">
        <v>362</v>
      </c>
      <c r="L364" s="1" t="n">
        <v>364</v>
      </c>
      <c r="M364" s="1" t="n">
        <f aca="false">(I364+I365)/2</f>
        <v>0.5</v>
      </c>
      <c r="N364" s="6" t="n">
        <f aca="false">(K364+L364)/2</f>
        <v>363</v>
      </c>
      <c r="O364" s="1" t="n">
        <v>362</v>
      </c>
      <c r="P364" s="1" t="n">
        <v>366</v>
      </c>
      <c r="Q364" s="1" t="n">
        <f aca="false">(I364+I365+I366+I367)/4</f>
        <v>2.75</v>
      </c>
      <c r="R364" s="1" t="n">
        <f aca="false">(O364+P364)/2</f>
        <v>364</v>
      </c>
      <c r="S364" s="1" t="n">
        <v>362</v>
      </c>
      <c r="T364" s="1" t="n">
        <v>370</v>
      </c>
      <c r="U364" s="1" t="n">
        <f aca="false">SUM(I364+I365+I366+I367+I368+I369+I370+I371)/8</f>
        <v>3</v>
      </c>
      <c r="V364" s="1" t="n">
        <f aca="false">(S364+T364)/2</f>
        <v>366</v>
      </c>
    </row>
    <row r="365" customFormat="false" ht="15" hidden="false" customHeight="false" outlineLevel="0" collapsed="false">
      <c r="A365" s="1" t="n">
        <v>164.85</v>
      </c>
      <c r="B365" s="1" t="n">
        <v>164.91</v>
      </c>
      <c r="C365" s="5" t="n">
        <f aca="false">B365-A365</f>
        <v>0.0600000000000023</v>
      </c>
      <c r="D365" s="1" t="n">
        <v>0</v>
      </c>
      <c r="G365" s="1" t="n">
        <v>363</v>
      </c>
      <c r="H365" s="1" t="n">
        <v>364</v>
      </c>
      <c r="I365" s="1" t="n">
        <v>0</v>
      </c>
      <c r="J365" s="1" t="n">
        <f aca="false">(G365+H365)/2</f>
        <v>363.5</v>
      </c>
      <c r="K365" s="1" t="n">
        <v>363</v>
      </c>
      <c r="L365" s="1" t="n">
        <v>365</v>
      </c>
      <c r="M365" s="1" t="n">
        <f aca="false">(I365+I366)/2</f>
        <v>2.5</v>
      </c>
      <c r="N365" s="6" t="n">
        <f aca="false">(K365+L365)/2</f>
        <v>364</v>
      </c>
      <c r="O365" s="1" t="n">
        <v>363</v>
      </c>
      <c r="P365" s="1" t="n">
        <v>367</v>
      </c>
      <c r="Q365" s="1" t="n">
        <f aca="false">(I365+I366+I367+I368)/4</f>
        <v>3.25</v>
      </c>
      <c r="R365" s="1" t="n">
        <f aca="false">(O365+P365)/2</f>
        <v>365</v>
      </c>
      <c r="S365" s="1" t="n">
        <v>363</v>
      </c>
      <c r="T365" s="1" t="n">
        <v>371</v>
      </c>
      <c r="U365" s="1" t="n">
        <f aca="false">SUM(I365+I366+I367+I368+I369+I370+I371+I372)/8</f>
        <v>2.875</v>
      </c>
      <c r="V365" s="1" t="n">
        <f aca="false">(S365+T365)/2</f>
        <v>367</v>
      </c>
    </row>
    <row r="366" customFormat="false" ht="15" hidden="false" customHeight="false" outlineLevel="0" collapsed="false">
      <c r="A366" s="1" t="n">
        <v>164.91</v>
      </c>
      <c r="B366" s="1" t="n">
        <v>165.08</v>
      </c>
      <c r="C366" s="5" t="n">
        <f aca="false">B366-A366</f>
        <v>0.170000000000016</v>
      </c>
      <c r="D366" s="1" t="n">
        <v>1</v>
      </c>
      <c r="G366" s="1" t="n">
        <v>364</v>
      </c>
      <c r="H366" s="1" t="n">
        <v>365</v>
      </c>
      <c r="I366" s="1" t="n">
        <v>5</v>
      </c>
      <c r="J366" s="1" t="n">
        <f aca="false">(G366+H366)/2</f>
        <v>364.5</v>
      </c>
      <c r="K366" s="1" t="n">
        <v>364</v>
      </c>
      <c r="L366" s="1" t="n">
        <v>366</v>
      </c>
      <c r="M366" s="1" t="n">
        <f aca="false">(I366+I367)/2</f>
        <v>5</v>
      </c>
      <c r="N366" s="6" t="n">
        <f aca="false">(K366+L366)/2</f>
        <v>365</v>
      </c>
      <c r="O366" s="1" t="n">
        <v>364</v>
      </c>
      <c r="P366" s="1" t="n">
        <v>368</v>
      </c>
      <c r="Q366" s="1" t="n">
        <f aca="false">(I366+I367+I368+I369)/4</f>
        <v>4.25</v>
      </c>
      <c r="R366" s="1" t="n">
        <f aca="false">(O366+P366)/2</f>
        <v>366</v>
      </c>
      <c r="S366" s="1" t="n">
        <v>364</v>
      </c>
      <c r="T366" s="1" t="n">
        <v>372</v>
      </c>
      <c r="U366" s="1" t="n">
        <f aca="false">SUM(I366+I367+I368+I369+I370+I371+I372+I373)/8</f>
        <v>3.25</v>
      </c>
      <c r="V366" s="1" t="n">
        <f aca="false">(S366+T366)/2</f>
        <v>368</v>
      </c>
    </row>
    <row r="367" customFormat="false" ht="15" hidden="false" customHeight="false" outlineLevel="0" collapsed="false">
      <c r="A367" s="1" t="n">
        <v>165.08</v>
      </c>
      <c r="B367" s="1" t="n">
        <v>165.2</v>
      </c>
      <c r="C367" s="5" t="n">
        <f aca="false">B367-A367</f>
        <v>0.119999999999976</v>
      </c>
      <c r="D367" s="1" t="n">
        <v>0</v>
      </c>
      <c r="G367" s="7" t="n">
        <v>365</v>
      </c>
      <c r="H367" s="1" t="n">
        <v>366</v>
      </c>
      <c r="I367" s="1" t="n">
        <v>5</v>
      </c>
      <c r="J367" s="1" t="n">
        <f aca="false">(G367+H367)/2</f>
        <v>365.5</v>
      </c>
      <c r="K367" s="1" t="n">
        <v>365</v>
      </c>
      <c r="L367" s="1" t="n">
        <v>367</v>
      </c>
      <c r="M367" s="1" t="n">
        <f aca="false">(I367+I368)/2</f>
        <v>4</v>
      </c>
      <c r="N367" s="6" t="n">
        <f aca="false">(K367+L367)/2</f>
        <v>366</v>
      </c>
      <c r="O367" s="1" t="n">
        <v>365</v>
      </c>
      <c r="P367" s="1" t="n">
        <v>369</v>
      </c>
      <c r="Q367" s="1" t="n">
        <f aca="false">(I367+I368+I369+I370)/4</f>
        <v>3.75</v>
      </c>
      <c r="R367" s="1" t="n">
        <f aca="false">(O367+P367)/2</f>
        <v>367</v>
      </c>
      <c r="S367" s="1" t="n">
        <v>365</v>
      </c>
      <c r="T367" s="1" t="n">
        <v>373</v>
      </c>
      <c r="U367" s="1" t="n">
        <f aca="false">SUM(I367+I368+I369+I370+I371+I372+I373+I374)/8</f>
        <v>2.875</v>
      </c>
      <c r="V367" s="1" t="n">
        <f aca="false">(S367+T367)/2</f>
        <v>369</v>
      </c>
    </row>
    <row r="368" customFormat="false" ht="15" hidden="false" customHeight="false" outlineLevel="0" collapsed="false">
      <c r="A368" s="1" t="n">
        <v>165.2</v>
      </c>
      <c r="B368" s="1" t="n">
        <v>165.34</v>
      </c>
      <c r="C368" s="5" t="n">
        <f aca="false">B368-A368</f>
        <v>0.140000000000015</v>
      </c>
      <c r="D368" s="1" t="n">
        <v>1</v>
      </c>
      <c r="G368" s="1" t="n">
        <v>366</v>
      </c>
      <c r="H368" s="1" t="n">
        <v>367</v>
      </c>
      <c r="I368" s="1" t="n">
        <v>3</v>
      </c>
      <c r="J368" s="1" t="n">
        <f aca="false">(G368+H368)/2</f>
        <v>366.5</v>
      </c>
      <c r="K368" s="1" t="n">
        <v>366</v>
      </c>
      <c r="L368" s="1" t="n">
        <v>368</v>
      </c>
      <c r="M368" s="1" t="n">
        <f aca="false">(I368+I369)/2</f>
        <v>3.5</v>
      </c>
      <c r="N368" s="6" t="n">
        <f aca="false">(K368+L368)/2</f>
        <v>367</v>
      </c>
      <c r="O368" s="1" t="n">
        <v>366</v>
      </c>
      <c r="P368" s="1" t="n">
        <v>370</v>
      </c>
      <c r="Q368" s="1" t="n">
        <f aca="false">(I368+I369+I370+I371)/4</f>
        <v>3.25</v>
      </c>
      <c r="R368" s="1" t="n">
        <f aca="false">(O368+P368)/2</f>
        <v>368</v>
      </c>
      <c r="S368" s="1" t="n">
        <v>366</v>
      </c>
      <c r="T368" s="1" t="n">
        <v>374</v>
      </c>
      <c r="U368" s="1" t="n">
        <f aca="false">SUM(I368+I369+I370+I371+I372+I373+I374+I375)/8</f>
        <v>2.375</v>
      </c>
      <c r="V368" s="1" t="n">
        <f aca="false">(S368+T368)/2</f>
        <v>370</v>
      </c>
    </row>
    <row r="369" customFormat="false" ht="15" hidden="false" customHeight="false" outlineLevel="0" collapsed="false">
      <c r="A369" s="1" t="n">
        <v>165.34</v>
      </c>
      <c r="B369" s="1" t="n">
        <v>165.4</v>
      </c>
      <c r="C369" s="5" t="n">
        <f aca="false">B369-A369</f>
        <v>0.0600000000000023</v>
      </c>
      <c r="D369" s="1" t="n">
        <v>0</v>
      </c>
      <c r="G369" s="1" t="n">
        <v>367</v>
      </c>
      <c r="H369" s="1" t="n">
        <v>368</v>
      </c>
      <c r="I369" s="1" t="n">
        <v>4</v>
      </c>
      <c r="J369" s="1" t="n">
        <f aca="false">(G369+H369)/2</f>
        <v>367.5</v>
      </c>
      <c r="K369" s="1" t="n">
        <v>367</v>
      </c>
      <c r="L369" s="1" t="n">
        <v>369</v>
      </c>
      <c r="M369" s="1" t="n">
        <f aca="false">(I369+I370)/2</f>
        <v>3.5</v>
      </c>
      <c r="N369" s="6" t="n">
        <f aca="false">(K369+L369)/2</f>
        <v>368</v>
      </c>
      <c r="O369" s="1" t="n">
        <v>367</v>
      </c>
      <c r="P369" s="1" t="n">
        <v>371</v>
      </c>
      <c r="Q369" s="1" t="n">
        <f aca="false">(I369+I370+I371+I372)/4</f>
        <v>2.5</v>
      </c>
      <c r="R369" s="1" t="n">
        <f aca="false">(O369+P369)/2</f>
        <v>369</v>
      </c>
      <c r="S369" s="1" t="n">
        <v>367</v>
      </c>
      <c r="T369" s="1" t="n">
        <v>375</v>
      </c>
      <c r="U369" s="1" t="n">
        <f aca="false">SUM(I369+I370+I371+I372+I373+I374+I375+I376)/8</f>
        <v>2.375</v>
      </c>
      <c r="V369" s="1" t="n">
        <f aca="false">(S369+T369)/2</f>
        <v>371</v>
      </c>
    </row>
    <row r="370" customFormat="false" ht="15" hidden="false" customHeight="false" outlineLevel="0" collapsed="false">
      <c r="A370" s="1" t="n">
        <v>165.4</v>
      </c>
      <c r="B370" s="1" t="n">
        <v>165.53</v>
      </c>
      <c r="C370" s="5" t="n">
        <f aca="false">B370-A370</f>
        <v>0.129999999999995</v>
      </c>
      <c r="D370" s="1" t="n">
        <v>1</v>
      </c>
      <c r="G370" s="1" t="n">
        <v>368</v>
      </c>
      <c r="H370" s="1" t="n">
        <v>369</v>
      </c>
      <c r="I370" s="1" t="n">
        <v>3</v>
      </c>
      <c r="J370" s="1" t="n">
        <f aca="false">(G370+H370)/2</f>
        <v>368.5</v>
      </c>
      <c r="K370" s="1" t="n">
        <v>368</v>
      </c>
      <c r="L370" s="1" t="n">
        <v>370</v>
      </c>
      <c r="M370" s="1" t="n">
        <f aca="false">(I370+I371)/2</f>
        <v>3</v>
      </c>
      <c r="N370" s="6" t="n">
        <f aca="false">(K370+L370)/2</f>
        <v>369</v>
      </c>
      <c r="O370" s="1" t="n">
        <v>368</v>
      </c>
      <c r="P370" s="1" t="n">
        <v>372</v>
      </c>
      <c r="Q370" s="1" t="n">
        <f aca="false">(I370+I371+I372+I373)/4</f>
        <v>2.25</v>
      </c>
      <c r="R370" s="1" t="n">
        <f aca="false">(O370+P370)/2</f>
        <v>370</v>
      </c>
      <c r="S370" s="1" t="n">
        <v>368</v>
      </c>
      <c r="T370" s="1" t="n">
        <v>376</v>
      </c>
      <c r="U370" s="1" t="n">
        <f aca="false">SUM(I370+I371+I372+I373+I374+I375+I376+I377)/8</f>
        <v>2</v>
      </c>
      <c r="V370" s="1" t="n">
        <f aca="false">(S370+T370)/2</f>
        <v>372</v>
      </c>
    </row>
    <row r="371" customFormat="false" ht="15" hidden="false" customHeight="false" outlineLevel="0" collapsed="false">
      <c r="A371" s="1" t="n">
        <v>165.53</v>
      </c>
      <c r="B371" s="1" t="n">
        <v>165.65</v>
      </c>
      <c r="C371" s="5" t="n">
        <f aca="false">B371-A371</f>
        <v>0.120000000000005</v>
      </c>
      <c r="D371" s="1" t="n">
        <v>0</v>
      </c>
      <c r="G371" s="7" t="n">
        <v>369</v>
      </c>
      <c r="H371" s="1" t="n">
        <v>370</v>
      </c>
      <c r="I371" s="1" t="n">
        <v>3</v>
      </c>
      <c r="J371" s="1" t="n">
        <f aca="false">(G371+H371)/2</f>
        <v>369.5</v>
      </c>
      <c r="K371" s="1" t="n">
        <v>369</v>
      </c>
      <c r="L371" s="1" t="n">
        <v>371</v>
      </c>
      <c r="M371" s="1" t="n">
        <f aca="false">(I371+I372)/2</f>
        <v>1.5</v>
      </c>
      <c r="N371" s="6" t="n">
        <f aca="false">(K371+L371)/2</f>
        <v>370</v>
      </c>
      <c r="O371" s="1" t="n">
        <v>369</v>
      </c>
      <c r="P371" s="1" t="n">
        <v>373</v>
      </c>
      <c r="Q371" s="1" t="n">
        <f aca="false">(I371+I372+I373+I374)/4</f>
        <v>2</v>
      </c>
      <c r="R371" s="1" t="n">
        <f aca="false">(O371+P371)/2</f>
        <v>371</v>
      </c>
      <c r="S371" s="1" t="n">
        <v>369</v>
      </c>
      <c r="T371" s="1" t="n">
        <v>377</v>
      </c>
      <c r="U371" s="1" t="n">
        <f aca="false">SUM(I371+I372+I373+I374+I375+I376+I377+I378)/8</f>
        <v>1.75</v>
      </c>
      <c r="V371" s="1" t="n">
        <f aca="false">(S371+T371)/2</f>
        <v>373</v>
      </c>
    </row>
    <row r="372" customFormat="false" ht="15" hidden="false" customHeight="false" outlineLevel="0" collapsed="false">
      <c r="A372" s="1" t="n">
        <v>165.65</v>
      </c>
      <c r="B372" s="1" t="n">
        <v>165.8</v>
      </c>
      <c r="C372" s="5" t="n">
        <f aca="false">B372-A372</f>
        <v>0.150000000000006</v>
      </c>
      <c r="D372" s="1" t="n">
        <v>1</v>
      </c>
      <c r="G372" s="1" t="n">
        <v>370</v>
      </c>
      <c r="H372" s="1" t="n">
        <v>371</v>
      </c>
      <c r="I372" s="1" t="n">
        <v>0</v>
      </c>
      <c r="J372" s="1" t="n">
        <f aca="false">(G372+H372)/2</f>
        <v>370.5</v>
      </c>
      <c r="K372" s="1" t="n">
        <v>370</v>
      </c>
      <c r="L372" s="1" t="n">
        <v>372</v>
      </c>
      <c r="M372" s="1" t="n">
        <f aca="false">(I372+I373)/2</f>
        <v>1.5</v>
      </c>
      <c r="N372" s="6" t="n">
        <f aca="false">(K372+L372)/2</f>
        <v>371</v>
      </c>
      <c r="O372" s="1" t="n">
        <v>370</v>
      </c>
      <c r="P372" s="1" t="n">
        <v>374</v>
      </c>
      <c r="Q372" s="1" t="n">
        <f aca="false">(I372+I373+I374+I375)/4</f>
        <v>1.5</v>
      </c>
      <c r="R372" s="1" t="n">
        <f aca="false">(O372+P372)/2</f>
        <v>372</v>
      </c>
      <c r="S372" s="1" t="n">
        <v>370</v>
      </c>
      <c r="T372" s="1" t="n">
        <v>378</v>
      </c>
      <c r="U372" s="1" t="n">
        <f aca="false">SUM(I372+I373+I374+I375+I376+I377+I378+I379)/8</f>
        <v>2</v>
      </c>
      <c r="V372" s="1" t="n">
        <f aca="false">(S372+T372)/2</f>
        <v>374</v>
      </c>
    </row>
    <row r="373" customFormat="false" ht="15" hidden="false" customHeight="false" outlineLevel="0" collapsed="false">
      <c r="A373" s="1" t="n">
        <v>165.8</v>
      </c>
      <c r="B373" s="1" t="n">
        <v>165.96</v>
      </c>
      <c r="C373" s="5" t="n">
        <f aca="false">B373-A373</f>
        <v>0.159999999999997</v>
      </c>
      <c r="D373" s="1" t="n">
        <v>0</v>
      </c>
      <c r="G373" s="1" t="n">
        <v>371</v>
      </c>
      <c r="H373" s="1" t="n">
        <v>372</v>
      </c>
      <c r="I373" s="1" t="n">
        <v>3</v>
      </c>
      <c r="J373" s="1" t="n">
        <f aca="false">(G373+H373)/2</f>
        <v>371.5</v>
      </c>
      <c r="K373" s="1" t="n">
        <v>371</v>
      </c>
      <c r="L373" s="1" t="n">
        <v>373</v>
      </c>
      <c r="M373" s="1" t="n">
        <f aca="false">(I373+I374)/2</f>
        <v>2.5</v>
      </c>
      <c r="N373" s="6" t="n">
        <f aca="false">(K373+L373)/2</f>
        <v>372</v>
      </c>
      <c r="O373" s="1" t="n">
        <v>371</v>
      </c>
      <c r="P373" s="1" t="n">
        <v>375</v>
      </c>
      <c r="Q373" s="1" t="n">
        <f aca="false">(I373+I374+I375+I376)/4</f>
        <v>2.25</v>
      </c>
      <c r="R373" s="1" t="n">
        <f aca="false">(O373+P373)/2</f>
        <v>373</v>
      </c>
      <c r="S373" s="1" t="n">
        <v>371</v>
      </c>
      <c r="T373" s="1" t="n">
        <v>379</v>
      </c>
      <c r="U373" s="1" t="e">
        <f aca="false">SUM(I373+I374+I375+I376+I377+I378+I379+I380)/8</f>
        <v>#VALUE!</v>
      </c>
      <c r="V373" s="1" t="n">
        <f aca="false">(S373+T373)/2</f>
        <v>375</v>
      </c>
    </row>
    <row r="374" customFormat="false" ht="15" hidden="false" customHeight="false" outlineLevel="0" collapsed="false">
      <c r="A374" s="1" t="n">
        <v>165.96</v>
      </c>
      <c r="B374" s="1" t="n">
        <v>166.08</v>
      </c>
      <c r="C374" s="5" t="n">
        <f aca="false">B374-A374</f>
        <v>0.120000000000005</v>
      </c>
      <c r="D374" s="1" t="n">
        <v>1</v>
      </c>
      <c r="G374" s="1" t="n">
        <v>372</v>
      </c>
      <c r="H374" s="1" t="n">
        <v>373</v>
      </c>
      <c r="I374" s="1" t="n">
        <v>2</v>
      </c>
      <c r="J374" s="1" t="n">
        <f aca="false">(G374+H374)/2</f>
        <v>372.5</v>
      </c>
      <c r="K374" s="1" t="n">
        <v>372</v>
      </c>
      <c r="L374" s="1" t="n">
        <v>374</v>
      </c>
      <c r="M374" s="1" t="n">
        <f aca="false">(I374+I375)/2</f>
        <v>1.5</v>
      </c>
      <c r="N374" s="6" t="n">
        <f aca="false">(K374+L374)/2</f>
        <v>373</v>
      </c>
      <c r="O374" s="1" t="n">
        <v>372</v>
      </c>
      <c r="P374" s="1" t="n">
        <v>376</v>
      </c>
      <c r="Q374" s="1" t="n">
        <f aca="false">(I374+I375+I376+I377)/4</f>
        <v>1.75</v>
      </c>
      <c r="R374" s="1" t="n">
        <f aca="false">(O374+P374)/2</f>
        <v>374</v>
      </c>
      <c r="S374" s="1" t="n">
        <v>372</v>
      </c>
      <c r="T374" s="1" t="n">
        <v>380</v>
      </c>
      <c r="U374" s="1" t="e">
        <f aca="false">SUM(I374+I375+I376+I377+I378+I379+I380+I381)/8</f>
        <v>#VALUE!</v>
      </c>
      <c r="V374" s="1" t="n">
        <f aca="false">(S374+T374)/2</f>
        <v>376</v>
      </c>
    </row>
    <row r="375" customFormat="false" ht="15" hidden="false" customHeight="false" outlineLevel="0" collapsed="false">
      <c r="A375" s="1" t="n">
        <v>166.08</v>
      </c>
      <c r="B375" s="1" t="n">
        <v>166.21</v>
      </c>
      <c r="C375" s="5" t="n">
        <f aca="false">B375-A375</f>
        <v>0.129999999999995</v>
      </c>
      <c r="D375" s="1" t="n">
        <v>0</v>
      </c>
      <c r="G375" s="7" t="n">
        <v>373</v>
      </c>
      <c r="H375" s="1" t="n">
        <v>374</v>
      </c>
      <c r="I375" s="1" t="n">
        <v>1</v>
      </c>
      <c r="J375" s="1" t="n">
        <f aca="false">(G375+H375)/2</f>
        <v>373.5</v>
      </c>
      <c r="K375" s="1" t="n">
        <v>373</v>
      </c>
      <c r="L375" s="1" t="n">
        <v>375</v>
      </c>
      <c r="M375" s="1" t="n">
        <f aca="false">(I375+I376)/2</f>
        <v>2</v>
      </c>
      <c r="N375" s="6" t="n">
        <f aca="false">(K375+L375)/2</f>
        <v>374</v>
      </c>
      <c r="O375" s="1" t="n">
        <v>373</v>
      </c>
      <c r="P375" s="1" t="n">
        <v>377</v>
      </c>
      <c r="Q375" s="1" t="n">
        <f aca="false">(I375+I376+I377+I378)/4</f>
        <v>1.5</v>
      </c>
      <c r="R375" s="1" t="n">
        <f aca="false">(O375+P375)/2</f>
        <v>375</v>
      </c>
      <c r="S375" s="1" t="n">
        <v>373</v>
      </c>
      <c r="T375" s="1" t="n">
        <v>381</v>
      </c>
      <c r="U375" s="1" t="e">
        <f aca="false">SUM(I375+I376+I377+I378+I379+I380+I381+I382)/8</f>
        <v>#VALUE!</v>
      </c>
      <c r="V375" s="1" t="n">
        <f aca="false">(S375+T375)/2</f>
        <v>377</v>
      </c>
    </row>
    <row r="376" customFormat="false" ht="15" hidden="false" customHeight="false" outlineLevel="0" collapsed="false">
      <c r="A376" s="1" t="n">
        <v>166.21</v>
      </c>
      <c r="B376" s="1" t="n">
        <v>166.3</v>
      </c>
      <c r="C376" s="5" t="n">
        <f aca="false">B376-A376</f>
        <v>0.0900000000000034</v>
      </c>
      <c r="D376" s="1" t="n">
        <v>1</v>
      </c>
      <c r="G376" s="1" t="n">
        <v>374</v>
      </c>
      <c r="H376" s="1" t="n">
        <v>375</v>
      </c>
      <c r="I376" s="1" t="n">
        <v>3</v>
      </c>
      <c r="J376" s="1" t="n">
        <f aca="false">(G376+H376)/2</f>
        <v>374.5</v>
      </c>
      <c r="K376" s="1" t="n">
        <v>374</v>
      </c>
      <c r="L376" s="1" t="n">
        <v>376</v>
      </c>
      <c r="M376" s="1" t="n">
        <f aca="false">(I376+I377)/2</f>
        <v>2</v>
      </c>
      <c r="N376" s="6" t="n">
        <f aca="false">(K376+L376)/2</f>
        <v>375</v>
      </c>
      <c r="O376" s="1" t="n">
        <v>374</v>
      </c>
      <c r="P376" s="1" t="n">
        <v>378</v>
      </c>
      <c r="Q376" s="1" t="n">
        <f aca="false">(I376+I377+I378+I379)/4</f>
        <v>2.5</v>
      </c>
      <c r="R376" s="1" t="n">
        <f aca="false">(O376+P376)/2</f>
        <v>376</v>
      </c>
      <c r="S376" s="1" t="n">
        <v>374</v>
      </c>
      <c r="T376" s="1" t="n">
        <v>382</v>
      </c>
      <c r="U376" s="1" t="e">
        <f aca="false">SUM(I376+I377+I378+I379+I380+I381+I382+I383)/8</f>
        <v>#VALUE!</v>
      </c>
      <c r="V376" s="1" t="n">
        <f aca="false">(S376+T376)/2</f>
        <v>378</v>
      </c>
    </row>
    <row r="377" customFormat="false" ht="15" hidden="false" customHeight="false" outlineLevel="0" collapsed="false">
      <c r="A377" s="1" t="n">
        <v>166.3</v>
      </c>
      <c r="B377" s="1" t="n">
        <v>166.4</v>
      </c>
      <c r="C377" s="5" t="n">
        <f aca="false">B377-A377</f>
        <v>0.0999999999999943</v>
      </c>
      <c r="D377" s="1" t="n">
        <v>0</v>
      </c>
      <c r="G377" s="1" t="n">
        <v>375</v>
      </c>
      <c r="H377" s="1" t="n">
        <v>376</v>
      </c>
      <c r="I377" s="1" t="n">
        <v>1</v>
      </c>
      <c r="J377" s="1" t="n">
        <f aca="false">(G377+H377)/2</f>
        <v>375.5</v>
      </c>
      <c r="K377" s="1" t="n">
        <v>375</v>
      </c>
      <c r="L377" s="1" t="n">
        <v>377</v>
      </c>
      <c r="M377" s="1" t="n">
        <f aca="false">(I377+I378)/2</f>
        <v>1</v>
      </c>
      <c r="N377" s="6" t="n">
        <f aca="false">(K377+L377)/2</f>
        <v>376</v>
      </c>
      <c r="O377" s="1" t="n">
        <v>375</v>
      </c>
      <c r="P377" s="1" t="n">
        <v>379</v>
      </c>
      <c r="Q377" s="1" t="e">
        <f aca="false">(I377+I378+I379+I380)/4</f>
        <v>#VALUE!</v>
      </c>
      <c r="R377" s="1" t="n">
        <f aca="false">(O377+P377)/2</f>
        <v>377</v>
      </c>
      <c r="S377" s="1" t="n">
        <v>375</v>
      </c>
      <c r="T377" s="1" t="n">
        <v>383</v>
      </c>
      <c r="U377" s="1" t="e">
        <f aca="false">SUM(I377+I378+I379+I380+I381+I382+I383+I384)/8</f>
        <v>#VALUE!</v>
      </c>
      <c r="V377" s="1" t="n">
        <f aca="false">(S377+T377)/2</f>
        <v>379</v>
      </c>
    </row>
    <row r="378" customFormat="false" ht="15" hidden="false" customHeight="false" outlineLevel="0" collapsed="false">
      <c r="A378" s="1" t="n">
        <v>166.4</v>
      </c>
      <c r="B378" s="1" t="n">
        <v>166.47</v>
      </c>
      <c r="C378" s="5" t="n">
        <f aca="false">B378-A378</f>
        <v>0.0699999999999932</v>
      </c>
      <c r="D378" s="1" t="n">
        <v>1</v>
      </c>
      <c r="G378" s="1" t="n">
        <v>376</v>
      </c>
      <c r="H378" s="1" t="n">
        <v>377</v>
      </c>
      <c r="I378" s="1" t="n">
        <v>1</v>
      </c>
      <c r="J378" s="1" t="n">
        <f aca="false">(G378+H378)/2</f>
        <v>376.5</v>
      </c>
      <c r="K378" s="1" t="n">
        <v>376</v>
      </c>
      <c r="L378" s="1" t="n">
        <v>378</v>
      </c>
      <c r="M378" s="1" t="n">
        <f aca="false">(I378+I379)/2</f>
        <v>3</v>
      </c>
      <c r="N378" s="6" t="n">
        <f aca="false">(K378+L378)/2</f>
        <v>377</v>
      </c>
      <c r="O378" s="1" t="n">
        <v>376</v>
      </c>
      <c r="P378" s="1" t="n">
        <v>380</v>
      </c>
      <c r="Q378" s="1" t="e">
        <f aca="false">(I378+I379+I380+I381)/4</f>
        <v>#VALUE!</v>
      </c>
      <c r="R378" s="1" t="n">
        <f aca="false">(O378+P378)/2</f>
        <v>378</v>
      </c>
      <c r="S378" s="1" t="n">
        <v>376</v>
      </c>
      <c r="T378" s="1" t="n">
        <v>384</v>
      </c>
      <c r="U378" s="1" t="e">
        <f aca="false">SUM(I378+I379+I380+I381+I382+I383+I384+I385)/8</f>
        <v>#VALUE!</v>
      </c>
      <c r="V378" s="1" t="n">
        <f aca="false">(S378+T378)/2</f>
        <v>380</v>
      </c>
    </row>
    <row r="379" customFormat="false" ht="15" hidden="false" customHeight="false" outlineLevel="0" collapsed="false">
      <c r="A379" s="1" t="n">
        <v>166.47</v>
      </c>
      <c r="B379" s="1" t="n">
        <v>166.51</v>
      </c>
      <c r="C379" s="5" t="n">
        <f aca="false">B379-A379</f>
        <v>0.039999999999992</v>
      </c>
      <c r="D379" s="1" t="n">
        <v>0</v>
      </c>
      <c r="G379" s="7" t="n">
        <v>377</v>
      </c>
      <c r="H379" s="1" t="n">
        <v>378</v>
      </c>
      <c r="I379" s="1" t="n">
        <v>5</v>
      </c>
      <c r="J379" s="1" t="n">
        <f aca="false">(G379+H379)/2</f>
        <v>377.5</v>
      </c>
      <c r="K379" s="1" t="n">
        <v>377</v>
      </c>
      <c r="L379" s="1" t="n">
        <v>379</v>
      </c>
      <c r="M379" s="1" t="e">
        <f aca="false">(I379+I380)/2</f>
        <v>#VALUE!</v>
      </c>
      <c r="N379" s="6" t="n">
        <f aca="false">(K379+L379)/2</f>
        <v>378</v>
      </c>
      <c r="O379" s="1" t="n">
        <v>377</v>
      </c>
      <c r="P379" s="1" t="n">
        <v>381</v>
      </c>
      <c r="Q379" s="1" t="e">
        <f aca="false">(I379+I380+I381+I382)/4</f>
        <v>#VALUE!</v>
      </c>
      <c r="R379" s="1" t="n">
        <f aca="false">(O379+P379)/2</f>
        <v>379</v>
      </c>
      <c r="S379" s="1" t="n">
        <v>377</v>
      </c>
      <c r="T379" s="1" t="n">
        <v>385</v>
      </c>
      <c r="U379" s="1" t="e">
        <f aca="false">SUM(I379+I380+I381+I382+I383+I384+I385+I386)/8</f>
        <v>#VALUE!</v>
      </c>
      <c r="V379" s="1" t="n">
        <f aca="false">(S379+T379)/2</f>
        <v>381</v>
      </c>
    </row>
    <row r="380" customFormat="false" ht="15" hidden="false" customHeight="false" outlineLevel="0" collapsed="false">
      <c r="A380" s="1" t="n">
        <v>166.51</v>
      </c>
      <c r="B380" s="1" t="n">
        <v>166.61</v>
      </c>
      <c r="C380" s="5" t="n">
        <f aca="false">B380-A380</f>
        <v>0.100000000000023</v>
      </c>
      <c r="D380" s="1" t="n">
        <v>1</v>
      </c>
      <c r="G380" s="1" t="n">
        <v>378</v>
      </c>
      <c r="H380" s="1" t="n">
        <v>379</v>
      </c>
      <c r="I380" s="1" t="s">
        <v>8</v>
      </c>
      <c r="J380" s="1" t="n">
        <f aca="false">(G380+H380)/2</f>
        <v>378.5</v>
      </c>
      <c r="K380" s="1" t="n">
        <v>378</v>
      </c>
      <c r="L380" s="1" t="n">
        <v>380</v>
      </c>
      <c r="M380" s="1" t="e">
        <f aca="false">(I380+I381)/2</f>
        <v>#VALUE!</v>
      </c>
      <c r="N380" s="6" t="n">
        <f aca="false">(K380+L380)/2</f>
        <v>379</v>
      </c>
      <c r="O380" s="1" t="n">
        <v>378</v>
      </c>
      <c r="P380" s="1" t="n">
        <v>382</v>
      </c>
      <c r="Q380" s="1" t="e">
        <f aca="false">(I380+I381+I382+I383)/4</f>
        <v>#VALUE!</v>
      </c>
      <c r="R380" s="1" t="n">
        <f aca="false">(O380+P380)/2</f>
        <v>380</v>
      </c>
      <c r="S380" s="1" t="n">
        <v>378</v>
      </c>
      <c r="T380" s="1" t="n">
        <v>386</v>
      </c>
      <c r="U380" s="1" t="e">
        <f aca="false">SUM(I380+I381+I382+I383+I384+I385+I386+I387)/8</f>
        <v>#VALUE!</v>
      </c>
      <c r="V380" s="1" t="n">
        <f aca="false">(S380+T380)/2</f>
        <v>382</v>
      </c>
    </row>
    <row r="381" customFormat="false" ht="15" hidden="false" customHeight="false" outlineLevel="0" collapsed="false">
      <c r="A381" s="1" t="n">
        <v>166.61</v>
      </c>
      <c r="B381" s="1" t="n">
        <v>166.68</v>
      </c>
      <c r="C381" s="5" t="n">
        <f aca="false">B381-A381</f>
        <v>0.0699999999999932</v>
      </c>
      <c r="D381" s="1" t="n">
        <v>0</v>
      </c>
      <c r="G381" s="1" t="n">
        <v>379</v>
      </c>
      <c r="H381" s="1" t="n">
        <v>380</v>
      </c>
      <c r="I381" s="1" t="s">
        <v>8</v>
      </c>
      <c r="J381" s="1" t="n">
        <f aca="false">(G381+H381)/2</f>
        <v>379.5</v>
      </c>
      <c r="K381" s="1" t="n">
        <v>379</v>
      </c>
      <c r="L381" s="1" t="n">
        <v>381</v>
      </c>
      <c r="M381" s="1" t="e">
        <f aca="false">(I381+I382)/2</f>
        <v>#VALUE!</v>
      </c>
      <c r="N381" s="6" t="n">
        <f aca="false">(K381+L381)/2</f>
        <v>380</v>
      </c>
      <c r="O381" s="1" t="n">
        <v>379</v>
      </c>
      <c r="P381" s="1" t="n">
        <v>383</v>
      </c>
      <c r="Q381" s="1" t="e">
        <f aca="false">(I381+I382+I383+I384)/4</f>
        <v>#VALUE!</v>
      </c>
      <c r="R381" s="1" t="n">
        <f aca="false">(O381+P381)/2</f>
        <v>381</v>
      </c>
      <c r="S381" s="1" t="n">
        <v>379</v>
      </c>
      <c r="T381" s="1" t="n">
        <v>387</v>
      </c>
      <c r="U381" s="1" t="e">
        <f aca="false">SUM(I381+I382+I383+I384+I385+I386+I387+I388)/8</f>
        <v>#VALUE!</v>
      </c>
      <c r="V381" s="1" t="n">
        <f aca="false">(S381+T381)/2</f>
        <v>383</v>
      </c>
    </row>
    <row r="382" customFormat="false" ht="15" hidden="false" customHeight="false" outlineLevel="0" collapsed="false">
      <c r="A382" s="1" t="n">
        <v>166.68</v>
      </c>
      <c r="B382" s="1" t="n">
        <v>166.72</v>
      </c>
      <c r="C382" s="5" t="n">
        <f aca="false">B382-A382</f>
        <v>0.039999999999992</v>
      </c>
      <c r="D382" s="1" t="n">
        <v>1</v>
      </c>
      <c r="G382" s="1" t="n">
        <v>380</v>
      </c>
      <c r="H382" s="1" t="n">
        <v>381</v>
      </c>
      <c r="I382" s="1" t="s">
        <v>8</v>
      </c>
      <c r="J382" s="1" t="n">
        <f aca="false">(G382+H382)/2</f>
        <v>380.5</v>
      </c>
      <c r="K382" s="1" t="n">
        <v>380</v>
      </c>
      <c r="L382" s="1" t="n">
        <v>382</v>
      </c>
      <c r="M382" s="1" t="e">
        <f aca="false">(I382+I383)/2</f>
        <v>#VALUE!</v>
      </c>
      <c r="N382" s="6" t="n">
        <f aca="false">(K382+L382)/2</f>
        <v>381</v>
      </c>
      <c r="O382" s="1" t="n">
        <v>380</v>
      </c>
      <c r="P382" s="1" t="n">
        <v>384</v>
      </c>
      <c r="Q382" s="1" t="e">
        <f aca="false">(I382+I383+I384+I385)/4</f>
        <v>#VALUE!</v>
      </c>
      <c r="R382" s="1" t="n">
        <f aca="false">(O382+P382)/2</f>
        <v>382</v>
      </c>
      <c r="S382" s="1" t="n">
        <v>380</v>
      </c>
      <c r="T382" s="1" t="n">
        <v>388</v>
      </c>
      <c r="U382" s="1" t="e">
        <f aca="false">SUM(I382+I383+I384+I385+I386+I387+I388+I389)/8</f>
        <v>#VALUE!</v>
      </c>
      <c r="V382" s="1" t="n">
        <f aca="false">(S382+T382)/2</f>
        <v>384</v>
      </c>
    </row>
    <row r="383" customFormat="false" ht="15" hidden="false" customHeight="false" outlineLevel="0" collapsed="false">
      <c r="A383" s="1" t="n">
        <v>166.72</v>
      </c>
      <c r="B383" s="1" t="n">
        <v>166.89</v>
      </c>
      <c r="C383" s="5" t="n">
        <f aca="false">B383-A383</f>
        <v>0.169999999999988</v>
      </c>
      <c r="D383" s="1" t="n">
        <v>0</v>
      </c>
      <c r="G383" s="7" t="n">
        <v>381</v>
      </c>
      <c r="H383" s="1" t="n">
        <v>382</v>
      </c>
      <c r="I383" s="1" t="s">
        <v>8</v>
      </c>
      <c r="J383" s="1" t="n">
        <f aca="false">(G383+H383)/2</f>
        <v>381.5</v>
      </c>
      <c r="K383" s="1" t="n">
        <v>381</v>
      </c>
      <c r="L383" s="1" t="n">
        <v>383</v>
      </c>
      <c r="M383" s="1" t="e">
        <f aca="false">(I383+I384)/2</f>
        <v>#VALUE!</v>
      </c>
      <c r="N383" s="6" t="n">
        <f aca="false">(K383+L383)/2</f>
        <v>382</v>
      </c>
      <c r="O383" s="1" t="n">
        <v>381</v>
      </c>
      <c r="P383" s="1" t="n">
        <v>385</v>
      </c>
      <c r="Q383" s="1" t="e">
        <f aca="false">(I383+I384+I385+I386)/4</f>
        <v>#VALUE!</v>
      </c>
      <c r="R383" s="1" t="n">
        <f aca="false">(O383+P383)/2</f>
        <v>383</v>
      </c>
      <c r="S383" s="1" t="n">
        <v>381</v>
      </c>
      <c r="T383" s="1" t="n">
        <v>389</v>
      </c>
      <c r="U383" s="1" t="e">
        <f aca="false">SUM(I383+I384+I385+I386+I387+I388+I389+I390)/8</f>
        <v>#VALUE!</v>
      </c>
      <c r="V383" s="1" t="n">
        <f aca="false">(S383+T383)/2</f>
        <v>385</v>
      </c>
    </row>
    <row r="384" customFormat="false" ht="15" hidden="false" customHeight="false" outlineLevel="0" collapsed="false">
      <c r="A384" s="1" t="n">
        <v>166.89</v>
      </c>
      <c r="B384" s="1" t="n">
        <v>166.96</v>
      </c>
      <c r="C384" s="5" t="n">
        <f aca="false">B384-A384</f>
        <v>0.0700000000000216</v>
      </c>
      <c r="D384" s="1" t="n">
        <v>1</v>
      </c>
      <c r="G384" s="1" t="n">
        <v>382</v>
      </c>
      <c r="H384" s="1" t="n">
        <v>383</v>
      </c>
      <c r="I384" s="1" t="s">
        <v>8</v>
      </c>
      <c r="J384" s="1" t="n">
        <f aca="false">(G384+H384)/2</f>
        <v>382.5</v>
      </c>
      <c r="K384" s="1" t="n">
        <v>382</v>
      </c>
      <c r="L384" s="1" t="n">
        <v>384</v>
      </c>
      <c r="M384" s="1" t="e">
        <f aca="false">(I384+I385)/2</f>
        <v>#VALUE!</v>
      </c>
      <c r="N384" s="6" t="n">
        <f aca="false">(K384+L384)/2</f>
        <v>383</v>
      </c>
      <c r="O384" s="1" t="n">
        <v>382</v>
      </c>
      <c r="P384" s="1" t="n">
        <v>386</v>
      </c>
      <c r="Q384" s="1" t="e">
        <f aca="false">(I384+I385+I386+I387)/4</f>
        <v>#VALUE!</v>
      </c>
      <c r="R384" s="1" t="n">
        <f aca="false">(O384+P384)/2</f>
        <v>384</v>
      </c>
      <c r="S384" s="1" t="n">
        <v>382</v>
      </c>
      <c r="T384" s="1" t="n">
        <v>390</v>
      </c>
      <c r="U384" s="1" t="e">
        <f aca="false">SUM(I384+I385+I386+I387+I388+I389+I390+I391)/8</f>
        <v>#VALUE!</v>
      </c>
      <c r="V384" s="1" t="n">
        <f aca="false">(S384+T384)/2</f>
        <v>386</v>
      </c>
    </row>
    <row r="385" customFormat="false" ht="15" hidden="false" customHeight="false" outlineLevel="0" collapsed="false">
      <c r="A385" s="1" t="n">
        <v>166.96</v>
      </c>
      <c r="B385" s="1" t="n">
        <v>167.05</v>
      </c>
      <c r="C385" s="5" t="n">
        <f aca="false">B385-A385</f>
        <v>0.0900000000000034</v>
      </c>
      <c r="D385" s="1" t="n">
        <v>0</v>
      </c>
      <c r="G385" s="1" t="n">
        <v>383</v>
      </c>
      <c r="H385" s="1" t="n">
        <v>384</v>
      </c>
      <c r="I385" s="1" t="s">
        <v>8</v>
      </c>
      <c r="J385" s="1" t="n">
        <f aca="false">(G385+H385)/2</f>
        <v>383.5</v>
      </c>
      <c r="K385" s="1" t="n">
        <v>383</v>
      </c>
      <c r="L385" s="1" t="n">
        <v>385</v>
      </c>
      <c r="M385" s="1" t="e">
        <f aca="false">(I385+I386)/2</f>
        <v>#VALUE!</v>
      </c>
      <c r="N385" s="6" t="n">
        <f aca="false">(K385+L385)/2</f>
        <v>384</v>
      </c>
      <c r="O385" s="1" t="n">
        <v>383</v>
      </c>
      <c r="P385" s="1" t="n">
        <v>387</v>
      </c>
      <c r="Q385" s="1" t="e">
        <f aca="false">(I385+I386+I387+I388)/4</f>
        <v>#VALUE!</v>
      </c>
      <c r="R385" s="1" t="n">
        <f aca="false">(O385+P385)/2</f>
        <v>385</v>
      </c>
      <c r="S385" s="1" t="n">
        <v>383</v>
      </c>
      <c r="T385" s="1" t="n">
        <v>391</v>
      </c>
      <c r="U385" s="1" t="e">
        <f aca="false">SUM(I385+I386+I387+I388+I389+I390+I391+I392)/8</f>
        <v>#VALUE!</v>
      </c>
      <c r="V385" s="1" t="n">
        <f aca="false">(S385+T385)/2</f>
        <v>387</v>
      </c>
    </row>
    <row r="386" customFormat="false" ht="15" hidden="false" customHeight="false" outlineLevel="0" collapsed="false">
      <c r="A386" s="1" t="n">
        <v>167.05</v>
      </c>
      <c r="B386" s="1" t="n">
        <v>167.11</v>
      </c>
      <c r="C386" s="5" t="n">
        <f aca="false">B386-A386</f>
        <v>0.0600000000000023</v>
      </c>
      <c r="D386" s="1" t="n">
        <v>1</v>
      </c>
      <c r="G386" s="1" t="n">
        <v>384</v>
      </c>
      <c r="H386" s="1" t="n">
        <v>385</v>
      </c>
      <c r="I386" s="1" t="s">
        <v>8</v>
      </c>
      <c r="J386" s="1" t="n">
        <f aca="false">(G386+H386)/2</f>
        <v>384.5</v>
      </c>
      <c r="K386" s="1" t="n">
        <v>384</v>
      </c>
      <c r="L386" s="1" t="n">
        <v>386</v>
      </c>
      <c r="M386" s="1" t="e">
        <f aca="false">(I386+I387)/2</f>
        <v>#VALUE!</v>
      </c>
      <c r="N386" s="6" t="n">
        <f aca="false">(K386+L386)/2</f>
        <v>385</v>
      </c>
      <c r="O386" s="1" t="n">
        <v>384</v>
      </c>
      <c r="P386" s="1" t="n">
        <v>388</v>
      </c>
      <c r="Q386" s="1" t="e">
        <f aca="false">(I386+I387+I388+I389)/4</f>
        <v>#VALUE!</v>
      </c>
      <c r="R386" s="1" t="n">
        <f aca="false">(O386+P386)/2</f>
        <v>386</v>
      </c>
      <c r="S386" s="1" t="n">
        <v>384</v>
      </c>
      <c r="T386" s="1" t="n">
        <v>392</v>
      </c>
      <c r="U386" s="1" t="e">
        <f aca="false">SUM(I386+I387+I388+I389+I390+I391+I392+I393)/8</f>
        <v>#VALUE!</v>
      </c>
      <c r="V386" s="1" t="n">
        <f aca="false">(S386+T386)/2</f>
        <v>388</v>
      </c>
    </row>
    <row r="387" customFormat="false" ht="15" hidden="false" customHeight="false" outlineLevel="0" collapsed="false">
      <c r="A387" s="1" t="n">
        <v>167.11</v>
      </c>
      <c r="B387" s="1" t="n">
        <v>167.33</v>
      </c>
      <c r="C387" s="5" t="n">
        <f aca="false">B387-A387</f>
        <v>0.219999999999999</v>
      </c>
      <c r="D387" s="1" t="n">
        <v>0</v>
      </c>
      <c r="G387" s="7" t="n">
        <v>385</v>
      </c>
      <c r="H387" s="1" t="n">
        <v>386</v>
      </c>
      <c r="I387" s="1" t="s">
        <v>8</v>
      </c>
      <c r="J387" s="1" t="n">
        <f aca="false">(G387+H387)/2</f>
        <v>385.5</v>
      </c>
      <c r="K387" s="1" t="n">
        <v>385</v>
      </c>
      <c r="L387" s="1" t="n">
        <v>387</v>
      </c>
      <c r="M387" s="1" t="e">
        <f aca="false">(I387+I388)/2</f>
        <v>#VALUE!</v>
      </c>
      <c r="N387" s="6" t="n">
        <f aca="false">(K387+L387)/2</f>
        <v>386</v>
      </c>
      <c r="O387" s="1" t="n">
        <v>385</v>
      </c>
      <c r="P387" s="1" t="n">
        <v>389</v>
      </c>
      <c r="Q387" s="1" t="e">
        <f aca="false">(I387+I388+I389+I390)/4</f>
        <v>#VALUE!</v>
      </c>
      <c r="R387" s="1" t="n">
        <f aca="false">(O387+P387)/2</f>
        <v>387</v>
      </c>
      <c r="S387" s="1" t="n">
        <v>385</v>
      </c>
      <c r="T387" s="1" t="n">
        <v>393</v>
      </c>
      <c r="U387" s="1" t="e">
        <f aca="false">SUM(I387+I388+I389+I390+I391+I392+I393+I394)/8</f>
        <v>#VALUE!</v>
      </c>
      <c r="V387" s="1" t="n">
        <f aca="false">(S387+T387)/2</f>
        <v>389</v>
      </c>
    </row>
    <row r="388" customFormat="false" ht="15" hidden="false" customHeight="false" outlineLevel="0" collapsed="false">
      <c r="A388" s="1" t="n">
        <v>167.33</v>
      </c>
      <c r="B388" s="1" t="n">
        <v>167.36</v>
      </c>
      <c r="C388" s="5" t="n">
        <f aca="false">B388-A388</f>
        <v>0.0300000000000011</v>
      </c>
      <c r="D388" s="1" t="n">
        <v>1</v>
      </c>
      <c r="G388" s="1" t="n">
        <v>386</v>
      </c>
      <c r="H388" s="1" t="n">
        <v>387</v>
      </c>
      <c r="I388" s="1" t="s">
        <v>8</v>
      </c>
      <c r="J388" s="1" t="n">
        <f aca="false">(G388+H388)/2</f>
        <v>386.5</v>
      </c>
      <c r="K388" s="1" t="n">
        <v>386</v>
      </c>
      <c r="L388" s="1" t="n">
        <v>388</v>
      </c>
      <c r="M388" s="1" t="e">
        <f aca="false">(I388+I389)/2</f>
        <v>#VALUE!</v>
      </c>
      <c r="N388" s="6" t="n">
        <f aca="false">(K388+L388)/2</f>
        <v>387</v>
      </c>
      <c r="O388" s="1" t="n">
        <v>386</v>
      </c>
      <c r="P388" s="1" t="n">
        <v>390</v>
      </c>
      <c r="Q388" s="1" t="e">
        <f aca="false">(I388+I389+I390+I391)/4</f>
        <v>#VALUE!</v>
      </c>
      <c r="R388" s="1" t="n">
        <f aca="false">(O388+P388)/2</f>
        <v>388</v>
      </c>
      <c r="S388" s="1" t="n">
        <v>386</v>
      </c>
      <c r="T388" s="1" t="n">
        <v>394</v>
      </c>
      <c r="U388" s="1" t="e">
        <f aca="false">SUM(I388+I389+I390+I391+I392+I393+I394+I395)/8</f>
        <v>#VALUE!</v>
      </c>
      <c r="V388" s="1" t="n">
        <f aca="false">(S388+T388)/2</f>
        <v>390</v>
      </c>
    </row>
    <row r="389" customFormat="false" ht="15" hidden="false" customHeight="false" outlineLevel="0" collapsed="false">
      <c r="A389" s="1" t="n">
        <v>167.36</v>
      </c>
      <c r="B389" s="1" t="n">
        <v>167.43</v>
      </c>
      <c r="C389" s="5" t="n">
        <f aca="false">B389-A389</f>
        <v>0.0699999999999932</v>
      </c>
      <c r="D389" s="1" t="n">
        <v>0</v>
      </c>
      <c r="G389" s="1" t="n">
        <v>387</v>
      </c>
      <c r="H389" s="1" t="n">
        <v>388</v>
      </c>
      <c r="I389" s="1" t="s">
        <v>8</v>
      </c>
      <c r="J389" s="1" t="n">
        <f aca="false">(G389+H389)/2</f>
        <v>387.5</v>
      </c>
      <c r="K389" s="1" t="n">
        <v>387</v>
      </c>
      <c r="L389" s="1" t="n">
        <v>389</v>
      </c>
      <c r="M389" s="1" t="e">
        <f aca="false">(I389+I390)/2</f>
        <v>#VALUE!</v>
      </c>
      <c r="N389" s="6" t="n">
        <f aca="false">(K389+L389)/2</f>
        <v>388</v>
      </c>
      <c r="O389" s="1" t="n">
        <v>387</v>
      </c>
      <c r="P389" s="1" t="n">
        <v>391</v>
      </c>
      <c r="Q389" s="1" t="e">
        <f aca="false">(I389+I390+I391+I392)/4</f>
        <v>#VALUE!</v>
      </c>
      <c r="R389" s="1" t="n">
        <f aca="false">(O389+P389)/2</f>
        <v>389</v>
      </c>
      <c r="S389" s="1" t="n">
        <v>387</v>
      </c>
      <c r="T389" s="1" t="n">
        <v>395</v>
      </c>
      <c r="U389" s="1" t="e">
        <f aca="false">SUM(I389+I390+I391+I392+I393+I394+I395+I396)/8</f>
        <v>#VALUE!</v>
      </c>
      <c r="V389" s="1" t="n">
        <f aca="false">(S389+T389)/2</f>
        <v>391</v>
      </c>
    </row>
    <row r="390" customFormat="false" ht="15" hidden="false" customHeight="false" outlineLevel="0" collapsed="false">
      <c r="A390" s="1" t="n">
        <v>167.43</v>
      </c>
      <c r="B390" s="1" t="n">
        <v>167.51</v>
      </c>
      <c r="C390" s="5" t="n">
        <f aca="false">B390-A390</f>
        <v>0.0799999999999841</v>
      </c>
      <c r="D390" s="1" t="n">
        <v>1</v>
      </c>
      <c r="G390" s="1" t="n">
        <v>388</v>
      </c>
      <c r="H390" s="1" t="n">
        <v>389</v>
      </c>
      <c r="I390" s="1" t="n">
        <v>1</v>
      </c>
      <c r="J390" s="1" t="n">
        <f aca="false">(G390+H390)/2</f>
        <v>388.5</v>
      </c>
      <c r="K390" s="1" t="n">
        <v>388</v>
      </c>
      <c r="L390" s="1" t="n">
        <v>390</v>
      </c>
      <c r="M390" s="1" t="n">
        <f aca="false">(I390+I391)/2</f>
        <v>0.5</v>
      </c>
      <c r="N390" s="6" t="n">
        <f aca="false">(K390+L390)/2</f>
        <v>389</v>
      </c>
      <c r="O390" s="1" t="n">
        <v>388</v>
      </c>
      <c r="P390" s="1" t="n">
        <v>392</v>
      </c>
      <c r="Q390" s="1" t="n">
        <f aca="false">(I390+I391+I392+I393)/4</f>
        <v>0.25</v>
      </c>
      <c r="R390" s="1" t="n">
        <f aca="false">(O390+P390)/2</f>
        <v>390</v>
      </c>
      <c r="S390" s="1" t="n">
        <v>388</v>
      </c>
      <c r="T390" s="1" t="n">
        <v>396</v>
      </c>
      <c r="U390" s="1" t="n">
        <f aca="false">SUM(I390+I391+I392+I393+I394+I395+I396+I397)/8</f>
        <v>0.25</v>
      </c>
      <c r="V390" s="1" t="n">
        <f aca="false">(S390+T390)/2</f>
        <v>392</v>
      </c>
    </row>
    <row r="391" customFormat="false" ht="15" hidden="false" customHeight="false" outlineLevel="0" collapsed="false">
      <c r="A391" s="1" t="n">
        <v>167.51</v>
      </c>
      <c r="B391" s="1" t="n">
        <v>167.69</v>
      </c>
      <c r="C391" s="5" t="n">
        <f aca="false">B391-A391</f>
        <v>0.180000000000007</v>
      </c>
      <c r="D391" s="1" t="n">
        <v>0</v>
      </c>
      <c r="G391" s="7" t="n">
        <v>389</v>
      </c>
      <c r="H391" s="1" t="n">
        <v>390</v>
      </c>
      <c r="I391" s="1" t="n">
        <v>0</v>
      </c>
      <c r="J391" s="1" t="n">
        <f aca="false">(G391+H391)/2</f>
        <v>389.5</v>
      </c>
      <c r="K391" s="1" t="n">
        <v>389</v>
      </c>
      <c r="L391" s="1" t="n">
        <v>391</v>
      </c>
      <c r="M391" s="1" t="n">
        <f aca="false">(I391+I392)/2</f>
        <v>0</v>
      </c>
      <c r="N391" s="6" t="n">
        <f aca="false">(K391+L391)/2</f>
        <v>390</v>
      </c>
      <c r="O391" s="1" t="n">
        <v>389</v>
      </c>
      <c r="P391" s="1" t="n">
        <v>393</v>
      </c>
      <c r="Q391" s="1" t="n">
        <f aca="false">(I391+I392+I393+I394)/4</f>
        <v>0</v>
      </c>
      <c r="R391" s="1" t="n">
        <f aca="false">(O391+P391)/2</f>
        <v>391</v>
      </c>
      <c r="S391" s="1" t="n">
        <v>389</v>
      </c>
      <c r="T391" s="1" t="n">
        <v>397</v>
      </c>
      <c r="U391" s="1" t="n">
        <f aca="false">SUM(I391+I392+I393+I394+I395+I396+I397+I398)/8</f>
        <v>0.125</v>
      </c>
      <c r="V391" s="1" t="n">
        <f aca="false">(S391+T391)/2</f>
        <v>393</v>
      </c>
    </row>
    <row r="392" customFormat="false" ht="15" hidden="false" customHeight="false" outlineLevel="0" collapsed="false">
      <c r="A392" s="1" t="n">
        <v>167.69</v>
      </c>
      <c r="B392" s="1" t="n">
        <v>167.75</v>
      </c>
      <c r="C392" s="5" t="n">
        <f aca="false">B392-A392</f>
        <v>0.0600000000000023</v>
      </c>
      <c r="D392" s="1" t="n">
        <v>1</v>
      </c>
      <c r="G392" s="1" t="n">
        <v>390</v>
      </c>
      <c r="H392" s="1" t="n">
        <v>391</v>
      </c>
      <c r="I392" s="1" t="n">
        <v>0</v>
      </c>
      <c r="J392" s="1" t="n">
        <f aca="false">(G392+H392)/2</f>
        <v>390.5</v>
      </c>
      <c r="K392" s="1" t="n">
        <v>390</v>
      </c>
      <c r="L392" s="1" t="n">
        <v>392</v>
      </c>
      <c r="M392" s="1" t="n">
        <f aca="false">(I392+I393)/2</f>
        <v>0</v>
      </c>
      <c r="N392" s="6" t="n">
        <f aca="false">(K392+L392)/2</f>
        <v>391</v>
      </c>
      <c r="O392" s="1" t="n">
        <v>390</v>
      </c>
      <c r="P392" s="1" t="n">
        <v>394</v>
      </c>
      <c r="Q392" s="1" t="n">
        <f aca="false">(I392+I393+I394+I395)/4</f>
        <v>0.25</v>
      </c>
      <c r="R392" s="1" t="n">
        <f aca="false">(O392+P392)/2</f>
        <v>392</v>
      </c>
      <c r="S392" s="1" t="n">
        <v>390</v>
      </c>
      <c r="T392" s="1" t="n">
        <v>398</v>
      </c>
      <c r="U392" s="1" t="n">
        <f aca="false">SUM(I392+I393+I394+I395+I396+I397+I398+I399)/8</f>
        <v>0.125</v>
      </c>
      <c r="V392" s="1" t="n">
        <f aca="false">(S392+T392)/2</f>
        <v>394</v>
      </c>
    </row>
    <row r="393" customFormat="false" ht="15" hidden="false" customHeight="false" outlineLevel="0" collapsed="false">
      <c r="A393" s="1" t="n">
        <v>167.75</v>
      </c>
      <c r="B393" s="1" t="n">
        <v>167.85</v>
      </c>
      <c r="C393" s="5" t="n">
        <f aca="false">B393-A393</f>
        <v>0.0999999999999943</v>
      </c>
      <c r="D393" s="1" t="n">
        <v>0</v>
      </c>
      <c r="G393" s="1" t="n">
        <v>391</v>
      </c>
      <c r="H393" s="1" t="n">
        <v>392</v>
      </c>
      <c r="I393" s="1" t="n">
        <v>0</v>
      </c>
      <c r="J393" s="1" t="n">
        <f aca="false">(G393+H393)/2</f>
        <v>391.5</v>
      </c>
      <c r="K393" s="1" t="n">
        <v>391</v>
      </c>
      <c r="L393" s="1" t="n">
        <v>393</v>
      </c>
      <c r="M393" s="1" t="n">
        <f aca="false">(I393+I394)/2</f>
        <v>0</v>
      </c>
      <c r="N393" s="6" t="n">
        <f aca="false">(K393+L393)/2</f>
        <v>392</v>
      </c>
      <c r="O393" s="1" t="n">
        <v>391</v>
      </c>
      <c r="P393" s="1" t="n">
        <v>395</v>
      </c>
      <c r="Q393" s="1" t="n">
        <f aca="false">(I393+I394+I395+I396)/4</f>
        <v>0.25</v>
      </c>
      <c r="R393" s="1" t="n">
        <f aca="false">(O393+P393)/2</f>
        <v>393</v>
      </c>
      <c r="S393" s="1" t="n">
        <v>391</v>
      </c>
      <c r="T393" s="1" t="n">
        <v>399</v>
      </c>
      <c r="U393" s="1" t="n">
        <f aca="false">SUM(I393+I394+I395+I396+I397+I398+I399+I400)/8</f>
        <v>0.125</v>
      </c>
      <c r="V393" s="1" t="n">
        <f aca="false">(S393+T393)/2</f>
        <v>395</v>
      </c>
    </row>
    <row r="394" customFormat="false" ht="15" hidden="false" customHeight="false" outlineLevel="0" collapsed="false">
      <c r="A394" s="1" t="n">
        <v>167.85</v>
      </c>
      <c r="B394" s="1" t="n">
        <v>167.91</v>
      </c>
      <c r="C394" s="5" t="n">
        <f aca="false">B394-A394</f>
        <v>0.0600000000000023</v>
      </c>
      <c r="D394" s="1" t="n">
        <v>1</v>
      </c>
      <c r="G394" s="1" t="n">
        <v>392</v>
      </c>
      <c r="H394" s="1" t="n">
        <v>393</v>
      </c>
      <c r="I394" s="1" t="n">
        <v>0</v>
      </c>
      <c r="J394" s="1" t="n">
        <f aca="false">(G394+H394)/2</f>
        <v>392.5</v>
      </c>
      <c r="K394" s="1" t="n">
        <v>392</v>
      </c>
      <c r="L394" s="1" t="n">
        <v>394</v>
      </c>
      <c r="M394" s="1" t="n">
        <f aca="false">(I394+I395)/2</f>
        <v>0.5</v>
      </c>
      <c r="N394" s="6" t="n">
        <f aca="false">(K394+L394)/2</f>
        <v>393</v>
      </c>
      <c r="O394" s="1" t="n">
        <v>392</v>
      </c>
      <c r="P394" s="1" t="n">
        <v>396</v>
      </c>
      <c r="Q394" s="1" t="n">
        <f aca="false">(I394+I395+I396+I397)/4</f>
        <v>0.25</v>
      </c>
      <c r="R394" s="1" t="n">
        <f aca="false">(O394+P394)/2</f>
        <v>394</v>
      </c>
      <c r="S394" s="1" t="n">
        <v>392</v>
      </c>
      <c r="T394" s="1" t="n">
        <v>400</v>
      </c>
      <c r="U394" s="1" t="n">
        <f aca="false">SUM(I394+I395+I396+I397+I398+I399+I400+I401)/8</f>
        <v>0.125</v>
      </c>
      <c r="V394" s="1" t="n">
        <f aca="false">(S394+T394)/2</f>
        <v>396</v>
      </c>
    </row>
    <row r="395" customFormat="false" ht="15" hidden="false" customHeight="false" outlineLevel="0" collapsed="false">
      <c r="A395" s="1" t="n">
        <v>167.91</v>
      </c>
      <c r="B395" s="1" t="n">
        <v>168.01</v>
      </c>
      <c r="C395" s="5" t="n">
        <f aca="false">B395-A395</f>
        <v>0.0999999999999943</v>
      </c>
      <c r="D395" s="1" t="n">
        <v>0</v>
      </c>
      <c r="G395" s="7" t="n">
        <v>393</v>
      </c>
      <c r="H395" s="1" t="n">
        <v>394</v>
      </c>
      <c r="I395" s="1" t="n">
        <v>1</v>
      </c>
      <c r="J395" s="1" t="n">
        <f aca="false">(G395+H395)/2</f>
        <v>393.5</v>
      </c>
      <c r="K395" s="1" t="n">
        <v>393</v>
      </c>
      <c r="L395" s="1" t="n">
        <v>395</v>
      </c>
      <c r="M395" s="1" t="n">
        <f aca="false">(I395+I396)/2</f>
        <v>0.5</v>
      </c>
      <c r="N395" s="6" t="n">
        <f aca="false">(K395+L395)/2</f>
        <v>394</v>
      </c>
      <c r="O395" s="1" t="n">
        <v>393</v>
      </c>
      <c r="P395" s="1" t="n">
        <v>397</v>
      </c>
      <c r="Q395" s="1" t="n">
        <f aca="false">(I395+I396+I397+I398)/4</f>
        <v>0.25</v>
      </c>
      <c r="R395" s="1" t="n">
        <f aca="false">(O395+P395)/2</f>
        <v>395</v>
      </c>
      <c r="S395" s="1" t="n">
        <v>393</v>
      </c>
      <c r="T395" s="1" t="n">
        <v>401</v>
      </c>
      <c r="U395" s="1" t="n">
        <f aca="false">SUM(I395+I396+I397+I398+I399+I400+I401+I402)/8</f>
        <v>0.375</v>
      </c>
      <c r="V395" s="1" t="n">
        <f aca="false">(S395+T395)/2</f>
        <v>397</v>
      </c>
    </row>
    <row r="396" customFormat="false" ht="15" hidden="false" customHeight="false" outlineLevel="0" collapsed="false">
      <c r="A396" s="1" t="n">
        <v>168.01</v>
      </c>
      <c r="B396" s="1" t="n">
        <v>168.03</v>
      </c>
      <c r="C396" s="5" t="n">
        <f aca="false">B396-A396</f>
        <v>0.0200000000000102</v>
      </c>
      <c r="D396" s="1" t="n">
        <v>1</v>
      </c>
      <c r="G396" s="1" t="n">
        <v>394</v>
      </c>
      <c r="H396" s="1" t="n">
        <v>395</v>
      </c>
      <c r="I396" s="1" t="n">
        <v>0</v>
      </c>
      <c r="J396" s="1" t="n">
        <f aca="false">(G396+H396)/2</f>
        <v>394.5</v>
      </c>
      <c r="K396" s="1" t="n">
        <v>394</v>
      </c>
      <c r="L396" s="1" t="n">
        <v>396</v>
      </c>
      <c r="M396" s="1" t="n">
        <f aca="false">(I396+I397)/2</f>
        <v>0</v>
      </c>
      <c r="N396" s="6" t="n">
        <f aca="false">(K396+L396)/2</f>
        <v>395</v>
      </c>
      <c r="O396" s="1" t="n">
        <v>394</v>
      </c>
      <c r="P396" s="1" t="n">
        <v>398</v>
      </c>
      <c r="Q396" s="1" t="n">
        <f aca="false">(I396+I397+I398+I399)/4</f>
        <v>0</v>
      </c>
      <c r="R396" s="1" t="n">
        <f aca="false">(O396+P396)/2</f>
        <v>396</v>
      </c>
      <c r="S396" s="1" t="n">
        <v>394</v>
      </c>
      <c r="T396" s="1" t="n">
        <v>402</v>
      </c>
      <c r="U396" s="1" t="n">
        <f aca="false">SUM(I396+I397+I398+I399+I400+I401+I402+I403)/8</f>
        <v>0.375</v>
      </c>
      <c r="V396" s="1" t="n">
        <f aca="false">(S396+T396)/2</f>
        <v>398</v>
      </c>
    </row>
    <row r="397" customFormat="false" ht="15" hidden="false" customHeight="false" outlineLevel="0" collapsed="false">
      <c r="A397" s="1" t="n">
        <v>168.03</v>
      </c>
      <c r="B397" s="1" t="n">
        <v>168.14</v>
      </c>
      <c r="C397" s="5" t="n">
        <f aca="false">B397-A397</f>
        <v>0.109999999999985</v>
      </c>
      <c r="D397" s="1" t="n">
        <v>0</v>
      </c>
      <c r="G397" s="1" t="n">
        <v>395</v>
      </c>
      <c r="H397" s="1" t="n">
        <v>396</v>
      </c>
      <c r="I397" s="1" t="n">
        <v>0</v>
      </c>
      <c r="J397" s="1" t="n">
        <f aca="false">(G397+H397)/2</f>
        <v>395.5</v>
      </c>
      <c r="K397" s="1" t="n">
        <v>395</v>
      </c>
      <c r="L397" s="1" t="n">
        <v>397</v>
      </c>
      <c r="M397" s="1" t="n">
        <f aca="false">(I397+I398)/2</f>
        <v>0</v>
      </c>
      <c r="N397" s="6" t="n">
        <f aca="false">(K397+L397)/2</f>
        <v>396</v>
      </c>
      <c r="O397" s="1" t="n">
        <v>395</v>
      </c>
      <c r="P397" s="1" t="n">
        <v>399</v>
      </c>
      <c r="Q397" s="1" t="n">
        <f aca="false">(I397+I398+I399+I400)/4</f>
        <v>0</v>
      </c>
      <c r="R397" s="1" t="n">
        <f aca="false">(O397+P397)/2</f>
        <v>397</v>
      </c>
      <c r="S397" s="1" t="n">
        <v>395</v>
      </c>
      <c r="T397" s="1" t="n">
        <v>403</v>
      </c>
      <c r="U397" s="1" t="n">
        <f aca="false">SUM(I397+I398+I399+I400+I401+I402+I403+I404)/8</f>
        <v>0.5</v>
      </c>
      <c r="V397" s="1" t="n">
        <f aca="false">(S397+T397)/2</f>
        <v>399</v>
      </c>
    </row>
    <row r="398" customFormat="false" ht="15" hidden="false" customHeight="false" outlineLevel="0" collapsed="false">
      <c r="A398" s="1" t="n">
        <v>168.14</v>
      </c>
      <c r="B398" s="1" t="n">
        <v>168.24</v>
      </c>
      <c r="C398" s="5" t="n">
        <f aca="false">B398-A398</f>
        <v>0.100000000000023</v>
      </c>
      <c r="D398" s="1" t="n">
        <v>1</v>
      </c>
      <c r="G398" s="1" t="n">
        <v>396</v>
      </c>
      <c r="H398" s="1" t="n">
        <v>397</v>
      </c>
      <c r="I398" s="1" t="n">
        <v>0</v>
      </c>
      <c r="J398" s="1" t="n">
        <f aca="false">(G398+H398)/2</f>
        <v>396.5</v>
      </c>
      <c r="K398" s="1" t="n">
        <v>396</v>
      </c>
      <c r="L398" s="1" t="n">
        <v>398</v>
      </c>
      <c r="M398" s="1" t="n">
        <f aca="false">(I398+I399)/2</f>
        <v>0</v>
      </c>
      <c r="N398" s="6" t="n">
        <f aca="false">(K398+L398)/2</f>
        <v>397</v>
      </c>
      <c r="O398" s="1" t="n">
        <v>396</v>
      </c>
      <c r="P398" s="1" t="n">
        <v>400</v>
      </c>
      <c r="Q398" s="1" t="n">
        <f aca="false">(I398+I399+I400+I401)/4</f>
        <v>0</v>
      </c>
      <c r="R398" s="1" t="n">
        <f aca="false">(O398+P398)/2</f>
        <v>398</v>
      </c>
      <c r="S398" s="1" t="n">
        <v>396</v>
      </c>
      <c r="T398" s="1" t="n">
        <v>404</v>
      </c>
      <c r="U398" s="1" t="n">
        <f aca="false">SUM(I398+I399+I400+I401+I402+I403+I404+I405)/8</f>
        <v>0.5</v>
      </c>
      <c r="V398" s="1" t="n">
        <f aca="false">(S398+T398)/2</f>
        <v>400</v>
      </c>
    </row>
    <row r="399" customFormat="false" ht="15" hidden="false" customHeight="false" outlineLevel="0" collapsed="false">
      <c r="A399" s="1" t="n">
        <v>168.24</v>
      </c>
      <c r="B399" s="1" t="n">
        <v>168.34</v>
      </c>
      <c r="C399" s="5" t="n">
        <f aca="false">B399-A399</f>
        <v>0.0999999999999943</v>
      </c>
      <c r="D399" s="1" t="n">
        <v>0</v>
      </c>
      <c r="G399" s="7" t="n">
        <v>397</v>
      </c>
      <c r="H399" s="1" t="n">
        <v>398</v>
      </c>
      <c r="I399" s="1" t="n">
        <v>0</v>
      </c>
      <c r="J399" s="1" t="n">
        <f aca="false">(G399+H399)/2</f>
        <v>397.5</v>
      </c>
      <c r="K399" s="1" t="n">
        <v>397</v>
      </c>
      <c r="L399" s="1" t="n">
        <v>399</v>
      </c>
      <c r="M399" s="1" t="n">
        <f aca="false">(I399+I400)/2</f>
        <v>0</v>
      </c>
      <c r="N399" s="6" t="n">
        <f aca="false">(K399+L399)/2</f>
        <v>398</v>
      </c>
      <c r="O399" s="1" t="n">
        <v>397</v>
      </c>
      <c r="P399" s="1" t="n">
        <v>401</v>
      </c>
      <c r="Q399" s="1" t="n">
        <f aca="false">(I399+I400+I401+I402)/4</f>
        <v>0.5</v>
      </c>
      <c r="R399" s="1" t="n">
        <f aca="false">(O399+P399)/2</f>
        <v>399</v>
      </c>
      <c r="S399" s="1" t="n">
        <v>397</v>
      </c>
      <c r="T399" s="1" t="n">
        <v>405</v>
      </c>
      <c r="U399" s="1" t="n">
        <f aca="false">SUM(I399+I400+I401+I402+I403+I404+I405+I406)/8</f>
        <v>0.5</v>
      </c>
      <c r="V399" s="1" t="n">
        <f aca="false">(S399+T399)/2</f>
        <v>401</v>
      </c>
    </row>
    <row r="400" customFormat="false" ht="15" hidden="false" customHeight="false" outlineLevel="0" collapsed="false">
      <c r="A400" s="1" t="n">
        <v>168.34</v>
      </c>
      <c r="B400" s="1" t="n">
        <v>168.36</v>
      </c>
      <c r="C400" s="5" t="n">
        <f aca="false">B400-A400</f>
        <v>0.0200000000000102</v>
      </c>
      <c r="D400" s="1" t="n">
        <v>1</v>
      </c>
      <c r="G400" s="1" t="n">
        <v>398</v>
      </c>
      <c r="H400" s="1" t="n">
        <v>399</v>
      </c>
      <c r="I400" s="1" t="n">
        <v>0</v>
      </c>
      <c r="J400" s="1" t="n">
        <f aca="false">(G400+H400)/2</f>
        <v>398.5</v>
      </c>
      <c r="K400" s="1" t="n">
        <v>398</v>
      </c>
      <c r="L400" s="1" t="n">
        <v>400</v>
      </c>
      <c r="M400" s="1" t="n">
        <f aca="false">(I400+I401)/2</f>
        <v>0</v>
      </c>
      <c r="N400" s="6" t="n">
        <f aca="false">(K400+L400)/2</f>
        <v>399</v>
      </c>
      <c r="O400" s="1" t="n">
        <v>398</v>
      </c>
      <c r="P400" s="1" t="n">
        <v>402</v>
      </c>
      <c r="Q400" s="1" t="n">
        <f aca="false">(I400+I401+I402+I403)/4</f>
        <v>0.75</v>
      </c>
      <c r="R400" s="1" t="n">
        <f aca="false">(O400+P400)/2</f>
        <v>400</v>
      </c>
      <c r="S400" s="1" t="n">
        <v>398</v>
      </c>
      <c r="T400" s="1" t="n">
        <v>406</v>
      </c>
      <c r="U400" s="1" t="n">
        <f aca="false">SUM(I400+I401+I402+I403+I404+I405+I406+I407)/8</f>
        <v>0.5</v>
      </c>
      <c r="V400" s="1" t="n">
        <f aca="false">(S400+T400)/2</f>
        <v>402</v>
      </c>
    </row>
    <row r="401" customFormat="false" ht="15" hidden="false" customHeight="false" outlineLevel="0" collapsed="false">
      <c r="A401" s="1" t="n">
        <v>168.36</v>
      </c>
      <c r="B401" s="1" t="n">
        <v>168.4</v>
      </c>
      <c r="C401" s="5" t="n">
        <f aca="false">B401-A401</f>
        <v>0.039999999999992</v>
      </c>
      <c r="D401" s="1" t="n">
        <v>0</v>
      </c>
      <c r="G401" s="1" t="n">
        <v>399</v>
      </c>
      <c r="H401" s="1" t="n">
        <v>400</v>
      </c>
      <c r="I401" s="1" t="n">
        <v>0</v>
      </c>
      <c r="J401" s="1" t="n">
        <f aca="false">(G401+H401)/2</f>
        <v>399.5</v>
      </c>
      <c r="K401" s="1" t="n">
        <v>399</v>
      </c>
      <c r="L401" s="1" t="n">
        <v>401</v>
      </c>
      <c r="M401" s="1" t="n">
        <f aca="false">(I401+I402)/2</f>
        <v>1</v>
      </c>
      <c r="N401" s="6" t="n">
        <f aca="false">(K401+L401)/2</f>
        <v>400</v>
      </c>
      <c r="O401" s="1" t="n">
        <v>399</v>
      </c>
      <c r="P401" s="1" t="n">
        <v>403</v>
      </c>
      <c r="Q401" s="1" t="n">
        <f aca="false">(I401+I402+I403+I404)/4</f>
        <v>1</v>
      </c>
      <c r="R401" s="1" t="n">
        <f aca="false">(O401+P401)/2</f>
        <v>401</v>
      </c>
      <c r="S401" s="1" t="n">
        <v>399</v>
      </c>
      <c r="T401" s="1" t="n">
        <v>407</v>
      </c>
      <c r="U401" s="1" t="n">
        <f aca="false">SUM(I401+I402+I403+I404+I405+I406+I407+I408)/8</f>
        <v>0.5</v>
      </c>
      <c r="V401" s="1" t="n">
        <f aca="false">(S401+T401)/2</f>
        <v>403</v>
      </c>
    </row>
    <row r="402" customFormat="false" ht="15" hidden="false" customHeight="false" outlineLevel="0" collapsed="false">
      <c r="A402" s="1" t="n">
        <v>168.4</v>
      </c>
      <c r="B402" s="1" t="n">
        <v>168.45</v>
      </c>
      <c r="C402" s="5" t="n">
        <f aca="false">B402-A402</f>
        <v>0.049999999999983</v>
      </c>
      <c r="D402" s="1" t="n">
        <v>1</v>
      </c>
      <c r="G402" s="1" t="n">
        <v>400</v>
      </c>
      <c r="H402" s="1" t="n">
        <v>401</v>
      </c>
      <c r="I402" s="1" t="n">
        <v>2</v>
      </c>
      <c r="J402" s="1" t="n">
        <f aca="false">(G402+H402)/2</f>
        <v>400.5</v>
      </c>
      <c r="K402" s="1" t="n">
        <v>400</v>
      </c>
      <c r="L402" s="1" t="n">
        <v>402</v>
      </c>
      <c r="M402" s="1" t="n">
        <f aca="false">(I402+I403)/2</f>
        <v>1.5</v>
      </c>
      <c r="N402" s="6" t="n">
        <f aca="false">(K402+L402)/2</f>
        <v>401</v>
      </c>
      <c r="O402" s="1" t="n">
        <v>400</v>
      </c>
      <c r="P402" s="1" t="n">
        <v>404</v>
      </c>
      <c r="Q402" s="1" t="n">
        <f aca="false">(I402+I403+I404+I405)/4</f>
        <v>1</v>
      </c>
      <c r="R402" s="1" t="n">
        <f aca="false">(O402+P402)/2</f>
        <v>402</v>
      </c>
      <c r="S402" s="1" t="n">
        <v>400</v>
      </c>
      <c r="T402" s="1" t="n">
        <v>408</v>
      </c>
      <c r="U402" s="1" t="n">
        <f aca="false">SUM(I402+I403+I404+I405+I406+I407+I408+I409)/8</f>
        <v>0.5</v>
      </c>
      <c r="V402" s="1" t="n">
        <f aca="false">(S402+T402)/2</f>
        <v>404</v>
      </c>
    </row>
    <row r="403" customFormat="false" ht="15" hidden="false" customHeight="false" outlineLevel="0" collapsed="false">
      <c r="A403" s="1" t="n">
        <v>168.45</v>
      </c>
      <c r="B403" s="1" t="n">
        <v>168.49</v>
      </c>
      <c r="C403" s="5" t="n">
        <f aca="false">B403-A403</f>
        <v>0.0400000000000205</v>
      </c>
      <c r="D403" s="1" t="n">
        <v>0</v>
      </c>
      <c r="G403" s="7" t="n">
        <v>401</v>
      </c>
      <c r="H403" s="1" t="n">
        <v>402</v>
      </c>
      <c r="I403" s="1" t="n">
        <v>1</v>
      </c>
      <c r="J403" s="1" t="n">
        <f aca="false">(G403+H403)/2</f>
        <v>401.5</v>
      </c>
      <c r="K403" s="1" t="n">
        <v>401</v>
      </c>
      <c r="L403" s="1" t="n">
        <v>403</v>
      </c>
      <c r="M403" s="1" t="n">
        <f aca="false">(I403+I404)/2</f>
        <v>1</v>
      </c>
      <c r="N403" s="6" t="n">
        <f aca="false">(K403+L403)/2</f>
        <v>402</v>
      </c>
      <c r="O403" s="1" t="n">
        <v>401</v>
      </c>
      <c r="P403" s="1" t="n">
        <v>405</v>
      </c>
      <c r="Q403" s="1" t="n">
        <f aca="false">(I403+I404+I405+I406)/4</f>
        <v>0.5</v>
      </c>
      <c r="R403" s="1" t="n">
        <f aca="false">(O403+P403)/2</f>
        <v>403</v>
      </c>
      <c r="S403" s="1" t="n">
        <v>401</v>
      </c>
      <c r="T403" s="1" t="n">
        <v>409</v>
      </c>
      <c r="U403" s="1" t="n">
        <f aca="false">SUM(I403+I404+I405+I406+I407+I408+I409+I410)/8</f>
        <v>0.25</v>
      </c>
      <c r="V403" s="1" t="n">
        <f aca="false">(S403+T403)/2</f>
        <v>405</v>
      </c>
    </row>
    <row r="404" customFormat="false" ht="15" hidden="false" customHeight="false" outlineLevel="0" collapsed="false">
      <c r="A404" s="1" t="n">
        <v>168.49</v>
      </c>
      <c r="B404" s="1" t="n">
        <v>168.51</v>
      </c>
      <c r="C404" s="5" t="n">
        <f aca="false">B404-A404</f>
        <v>0.0199999999999818</v>
      </c>
      <c r="D404" s="1" t="n">
        <v>1</v>
      </c>
      <c r="G404" s="1" t="n">
        <v>402</v>
      </c>
      <c r="H404" s="1" t="n">
        <v>403</v>
      </c>
      <c r="I404" s="1" t="n">
        <v>1</v>
      </c>
      <c r="J404" s="1" t="n">
        <f aca="false">(G404+H404)/2</f>
        <v>402.5</v>
      </c>
      <c r="K404" s="1" t="n">
        <v>402</v>
      </c>
      <c r="L404" s="1" t="n">
        <v>404</v>
      </c>
      <c r="M404" s="1" t="n">
        <f aca="false">(I404+I405)/2</f>
        <v>0.5</v>
      </c>
      <c r="N404" s="6" t="n">
        <f aca="false">(K404+L404)/2</f>
        <v>403</v>
      </c>
      <c r="O404" s="1" t="n">
        <v>402</v>
      </c>
      <c r="P404" s="1" t="n">
        <v>406</v>
      </c>
      <c r="Q404" s="1" t="n">
        <f aca="false">(I404+I405+I406+I407)/4</f>
        <v>0.25</v>
      </c>
      <c r="R404" s="1" t="n">
        <f aca="false">(O404+P404)/2</f>
        <v>404</v>
      </c>
      <c r="S404" s="1" t="n">
        <v>402</v>
      </c>
      <c r="T404" s="1" t="n">
        <v>410</v>
      </c>
      <c r="U404" s="1" t="n">
        <f aca="false">SUM(I404+I405+I406+I407+I408+I409+I410+I411)/8</f>
        <v>0.125</v>
      </c>
      <c r="V404" s="1" t="n">
        <f aca="false">(S404+T404)/2</f>
        <v>406</v>
      </c>
    </row>
    <row r="405" customFormat="false" ht="15" hidden="false" customHeight="false" outlineLevel="0" collapsed="false">
      <c r="A405" s="1" t="n">
        <v>168.51</v>
      </c>
      <c r="B405" s="1" t="n">
        <v>168.53</v>
      </c>
      <c r="C405" s="5" t="n">
        <f aca="false">B405-A405</f>
        <v>0.0200000000000102</v>
      </c>
      <c r="D405" s="1" t="n">
        <v>0</v>
      </c>
      <c r="G405" s="1" t="n">
        <v>403</v>
      </c>
      <c r="H405" s="1" t="n">
        <v>404</v>
      </c>
      <c r="I405" s="1" t="n">
        <v>0</v>
      </c>
      <c r="J405" s="1" t="n">
        <f aca="false">(G405+H405)/2</f>
        <v>403.5</v>
      </c>
      <c r="K405" s="1" t="n">
        <v>403</v>
      </c>
      <c r="L405" s="1" t="n">
        <v>405</v>
      </c>
      <c r="M405" s="1" t="n">
        <f aca="false">(I405+I406)/2</f>
        <v>0</v>
      </c>
      <c r="N405" s="6" t="n">
        <f aca="false">(K405+L405)/2</f>
        <v>404</v>
      </c>
      <c r="O405" s="1" t="n">
        <v>403</v>
      </c>
      <c r="P405" s="1" t="n">
        <v>407</v>
      </c>
      <c r="Q405" s="1" t="n">
        <f aca="false">(I405+I406+I407+I408)/4</f>
        <v>0</v>
      </c>
      <c r="R405" s="1" t="n">
        <f aca="false">(O405+P405)/2</f>
        <v>405</v>
      </c>
      <c r="S405" s="1" t="n">
        <v>403</v>
      </c>
      <c r="T405" s="1" t="n">
        <v>411</v>
      </c>
      <c r="U405" s="1" t="n">
        <f aca="false">SUM(I405+I406+I407+I408+I409+I410+I411+I412)/8</f>
        <v>0</v>
      </c>
      <c r="V405" s="1" t="n">
        <f aca="false">(S405+T405)/2</f>
        <v>407</v>
      </c>
    </row>
    <row r="406" customFormat="false" ht="15" hidden="false" customHeight="false" outlineLevel="0" collapsed="false">
      <c r="A406" s="1" t="n">
        <v>168.53</v>
      </c>
      <c r="B406" s="1" t="n">
        <v>168.57</v>
      </c>
      <c r="C406" s="5" t="n">
        <f aca="false">B406-A406</f>
        <v>0.039999999999992</v>
      </c>
      <c r="D406" s="1" t="n">
        <v>1</v>
      </c>
      <c r="G406" s="1" t="n">
        <v>404</v>
      </c>
      <c r="H406" s="1" t="n">
        <v>405</v>
      </c>
      <c r="I406" s="1" t="n">
        <v>0</v>
      </c>
      <c r="J406" s="1" t="n">
        <f aca="false">(G406+H406)/2</f>
        <v>404.5</v>
      </c>
      <c r="K406" s="1" t="n">
        <v>404</v>
      </c>
      <c r="L406" s="1" t="n">
        <v>406</v>
      </c>
      <c r="M406" s="1" t="n">
        <f aca="false">(I406+I407)/2</f>
        <v>0</v>
      </c>
      <c r="N406" s="6" t="n">
        <f aca="false">(K406+L406)/2</f>
        <v>405</v>
      </c>
      <c r="O406" s="1" t="n">
        <v>404</v>
      </c>
      <c r="P406" s="1" t="n">
        <v>408</v>
      </c>
      <c r="Q406" s="1" t="n">
        <f aca="false">(I406+I407+I408+I409)/4</f>
        <v>0</v>
      </c>
      <c r="R406" s="1" t="n">
        <f aca="false">(O406+P406)/2</f>
        <v>406</v>
      </c>
      <c r="S406" s="1" t="n">
        <v>404</v>
      </c>
      <c r="T406" s="1" t="n">
        <v>412</v>
      </c>
      <c r="U406" s="1" t="n">
        <f aca="false">SUM(I406+I407+I408+I409+I410+I411+I412+I413)/8</f>
        <v>0</v>
      </c>
      <c r="V406" s="1" t="n">
        <f aca="false">(S406+T406)/2</f>
        <v>408</v>
      </c>
    </row>
    <row r="407" customFormat="false" ht="15" hidden="false" customHeight="false" outlineLevel="0" collapsed="false">
      <c r="A407" s="1" t="n">
        <v>168.57</v>
      </c>
      <c r="B407" s="1" t="n">
        <v>168.59</v>
      </c>
      <c r="C407" s="5" t="n">
        <f aca="false">B407-A407</f>
        <v>0.0200000000000102</v>
      </c>
      <c r="D407" s="1" t="n">
        <v>0</v>
      </c>
      <c r="G407" s="7" t="n">
        <v>405</v>
      </c>
      <c r="H407" s="1" t="n">
        <v>406</v>
      </c>
      <c r="I407" s="1" t="n">
        <v>0</v>
      </c>
      <c r="J407" s="1" t="n">
        <f aca="false">(G407+H407)/2</f>
        <v>405.5</v>
      </c>
      <c r="K407" s="1" t="n">
        <v>405</v>
      </c>
      <c r="L407" s="1" t="n">
        <v>407</v>
      </c>
      <c r="M407" s="1" t="n">
        <f aca="false">(I407+I408)/2</f>
        <v>0</v>
      </c>
      <c r="N407" s="6" t="n">
        <f aca="false">(K407+L407)/2</f>
        <v>406</v>
      </c>
      <c r="O407" s="1" t="n">
        <v>405</v>
      </c>
      <c r="P407" s="1" t="n">
        <v>409</v>
      </c>
      <c r="Q407" s="1" t="n">
        <f aca="false">(I407+I408+I409+I410)/4</f>
        <v>0</v>
      </c>
      <c r="R407" s="1" t="n">
        <f aca="false">(O407+P407)/2</f>
        <v>407</v>
      </c>
      <c r="S407" s="1" t="n">
        <v>405</v>
      </c>
      <c r="T407" s="1" t="n">
        <v>413</v>
      </c>
      <c r="U407" s="1" t="n">
        <f aca="false">SUM(I407+I408+I409+I410+I411+I412+I413+I414)/8</f>
        <v>0</v>
      </c>
      <c r="V407" s="1" t="n">
        <f aca="false">(S407+T407)/2</f>
        <v>409</v>
      </c>
    </row>
    <row r="408" customFormat="false" ht="15" hidden="false" customHeight="false" outlineLevel="0" collapsed="false">
      <c r="A408" s="1" t="n">
        <v>168.59</v>
      </c>
      <c r="B408" s="1" t="n">
        <v>168.61</v>
      </c>
      <c r="C408" s="5" t="n">
        <f aca="false">B408-A408</f>
        <v>0.0200000000000102</v>
      </c>
      <c r="D408" s="1" t="n">
        <v>1</v>
      </c>
      <c r="G408" s="1" t="n">
        <v>406</v>
      </c>
      <c r="H408" s="1" t="n">
        <v>407</v>
      </c>
      <c r="I408" s="1" t="n">
        <v>0</v>
      </c>
      <c r="J408" s="1" t="n">
        <f aca="false">(G408+H408)/2</f>
        <v>406.5</v>
      </c>
      <c r="K408" s="1" t="n">
        <v>406</v>
      </c>
      <c r="L408" s="1" t="n">
        <v>408</v>
      </c>
      <c r="M408" s="1" t="n">
        <f aca="false">(I408+I409)/2</f>
        <v>0</v>
      </c>
      <c r="N408" s="6" t="n">
        <f aca="false">(K408+L408)/2</f>
        <v>407</v>
      </c>
      <c r="O408" s="1" t="n">
        <v>406</v>
      </c>
      <c r="P408" s="1" t="n">
        <v>410</v>
      </c>
      <c r="Q408" s="1" t="n">
        <f aca="false">(I408+I409+I410+I411)/4</f>
        <v>0</v>
      </c>
      <c r="R408" s="1" t="n">
        <f aca="false">(O408+P408)/2</f>
        <v>408</v>
      </c>
      <c r="S408" s="1" t="n">
        <v>406</v>
      </c>
      <c r="T408" s="1" t="n">
        <v>414</v>
      </c>
      <c r="U408" s="1" t="n">
        <f aca="false">SUM(I408+I409+I410+I411+I412+I413+I414+I415)/8</f>
        <v>0</v>
      </c>
      <c r="V408" s="1" t="n">
        <f aca="false">(S408+T408)/2</f>
        <v>410</v>
      </c>
    </row>
    <row r="409" customFormat="false" ht="15" hidden="false" customHeight="false" outlineLevel="0" collapsed="false">
      <c r="A409" s="1" t="n">
        <v>168.61</v>
      </c>
      <c r="B409" s="1" t="n">
        <v>168.63</v>
      </c>
      <c r="C409" s="5" t="n">
        <f aca="false">B409-A409</f>
        <v>0.0199999999999818</v>
      </c>
      <c r="D409" s="1" t="n">
        <v>0</v>
      </c>
      <c r="G409" s="1" t="n">
        <v>407</v>
      </c>
      <c r="H409" s="1" t="n">
        <v>408</v>
      </c>
      <c r="I409" s="1" t="n">
        <v>0</v>
      </c>
      <c r="J409" s="1" t="n">
        <f aca="false">(G409+H409)/2</f>
        <v>407.5</v>
      </c>
      <c r="K409" s="1" t="n">
        <v>407</v>
      </c>
      <c r="L409" s="1" t="n">
        <v>409</v>
      </c>
      <c r="M409" s="1" t="n">
        <f aca="false">(I409+I410)/2</f>
        <v>0</v>
      </c>
      <c r="N409" s="6" t="n">
        <f aca="false">(K409+L409)/2</f>
        <v>408</v>
      </c>
      <c r="O409" s="1" t="n">
        <v>407</v>
      </c>
      <c r="P409" s="1" t="n">
        <v>411</v>
      </c>
      <c r="Q409" s="1" t="n">
        <f aca="false">(I409+I410+I411+I412)/4</f>
        <v>0</v>
      </c>
      <c r="R409" s="1" t="n">
        <f aca="false">(O409+P409)/2</f>
        <v>409</v>
      </c>
      <c r="S409" s="1" t="n">
        <v>407</v>
      </c>
      <c r="T409" s="1" t="n">
        <v>415</v>
      </c>
      <c r="U409" s="1" t="n">
        <f aca="false">SUM(I409+I410+I411+I412+I413+I414+I415+I416)/8</f>
        <v>0</v>
      </c>
      <c r="V409" s="1" t="n">
        <f aca="false">(S409+T409)/2</f>
        <v>411</v>
      </c>
    </row>
    <row r="410" customFormat="false" ht="15" hidden="false" customHeight="false" outlineLevel="0" collapsed="false">
      <c r="A410" s="1" t="n">
        <v>168.63</v>
      </c>
      <c r="B410" s="1" t="n">
        <v>168.65</v>
      </c>
      <c r="C410" s="5" t="n">
        <f aca="false">B410-A410</f>
        <v>0.0200000000000102</v>
      </c>
      <c r="D410" s="1" t="n">
        <v>1</v>
      </c>
      <c r="G410" s="1" t="n">
        <v>408</v>
      </c>
      <c r="H410" s="1" t="n">
        <v>409</v>
      </c>
      <c r="I410" s="1" t="n">
        <v>0</v>
      </c>
      <c r="J410" s="1" t="n">
        <f aca="false">(G410+H410)/2</f>
        <v>408.5</v>
      </c>
      <c r="K410" s="1" t="n">
        <v>408</v>
      </c>
      <c r="L410" s="1" t="n">
        <v>410</v>
      </c>
      <c r="M410" s="1" t="n">
        <f aca="false">(I410+I411)/2</f>
        <v>0</v>
      </c>
      <c r="N410" s="6" t="n">
        <f aca="false">(K410+L410)/2</f>
        <v>409</v>
      </c>
      <c r="O410" s="1" t="n">
        <v>408</v>
      </c>
      <c r="P410" s="1" t="n">
        <v>412</v>
      </c>
      <c r="Q410" s="1" t="n">
        <f aca="false">(I410+I411+I412+I413)/4</f>
        <v>0</v>
      </c>
      <c r="R410" s="1" t="n">
        <f aca="false">(O410+P410)/2</f>
        <v>410</v>
      </c>
      <c r="S410" s="1" t="n">
        <v>408</v>
      </c>
      <c r="T410" s="1" t="n">
        <v>416</v>
      </c>
      <c r="U410" s="1" t="n">
        <f aca="false">SUM(I410+I411+I412+I413+I414+I415+I416+I417)/8</f>
        <v>0</v>
      </c>
      <c r="V410" s="1" t="n">
        <f aca="false">(S410+T410)/2</f>
        <v>412</v>
      </c>
    </row>
    <row r="411" customFormat="false" ht="15" hidden="false" customHeight="false" outlineLevel="0" collapsed="false">
      <c r="A411" s="1" t="n">
        <v>168.65</v>
      </c>
      <c r="B411" s="1" t="n">
        <v>168.68</v>
      </c>
      <c r="C411" s="5" t="n">
        <f aca="false">B411-A411</f>
        <v>0.0300000000000011</v>
      </c>
      <c r="D411" s="1" t="n">
        <v>0</v>
      </c>
      <c r="G411" s="7" t="n">
        <v>409</v>
      </c>
      <c r="H411" s="1" t="n">
        <v>410</v>
      </c>
      <c r="I411" s="1" t="n">
        <v>0</v>
      </c>
      <c r="J411" s="1" t="n">
        <f aca="false">(G411+H411)/2</f>
        <v>409.5</v>
      </c>
      <c r="K411" s="1" t="n">
        <v>409</v>
      </c>
      <c r="L411" s="1" t="n">
        <v>411</v>
      </c>
      <c r="M411" s="1" t="n">
        <f aca="false">(I411+I412)/2</f>
        <v>0</v>
      </c>
      <c r="N411" s="6" t="n">
        <f aca="false">(K411+L411)/2</f>
        <v>410</v>
      </c>
      <c r="O411" s="1" t="n">
        <v>409</v>
      </c>
      <c r="P411" s="1" t="n">
        <v>413</v>
      </c>
      <c r="Q411" s="1" t="n">
        <f aca="false">(I411+I412+I413+I414)/4</f>
        <v>0</v>
      </c>
      <c r="R411" s="1" t="n">
        <f aca="false">(O411+P411)/2</f>
        <v>411</v>
      </c>
      <c r="S411" s="1" t="n">
        <v>409</v>
      </c>
      <c r="T411" s="1" t="n">
        <v>417</v>
      </c>
      <c r="U411" s="1" t="n">
        <f aca="false">SUM(I411+I412+I413+I414+I415+I416+I417+I418)/8</f>
        <v>0.125</v>
      </c>
      <c r="V411" s="1" t="n">
        <f aca="false">(S411+T411)/2</f>
        <v>413</v>
      </c>
    </row>
    <row r="412" customFormat="false" ht="15" hidden="false" customHeight="false" outlineLevel="0" collapsed="false">
      <c r="A412" s="1" t="n">
        <v>168.68</v>
      </c>
      <c r="B412" s="1" t="n">
        <v>168.7</v>
      </c>
      <c r="C412" s="5" t="n">
        <f aca="false">B412-A412</f>
        <v>0.0199999999999818</v>
      </c>
      <c r="D412" s="1" t="n">
        <v>1</v>
      </c>
      <c r="G412" s="1" t="n">
        <v>410</v>
      </c>
      <c r="H412" s="1" t="n">
        <v>411</v>
      </c>
      <c r="I412" s="1" t="n">
        <v>0</v>
      </c>
      <c r="J412" s="1" t="n">
        <f aca="false">(G412+H412)/2</f>
        <v>410.5</v>
      </c>
      <c r="K412" s="1" t="n">
        <v>410</v>
      </c>
      <c r="L412" s="1" t="n">
        <v>412</v>
      </c>
      <c r="M412" s="1" t="n">
        <f aca="false">(I412+I413)/2</f>
        <v>0</v>
      </c>
      <c r="N412" s="6" t="n">
        <f aca="false">(K412+L412)/2</f>
        <v>411</v>
      </c>
      <c r="O412" s="1" t="n">
        <v>410</v>
      </c>
      <c r="P412" s="1" t="n">
        <v>414</v>
      </c>
      <c r="Q412" s="1" t="n">
        <f aca="false">(I412+I413+I414+I415)/4</f>
        <v>0</v>
      </c>
      <c r="R412" s="1" t="n">
        <f aca="false">(O412+P412)/2</f>
        <v>412</v>
      </c>
      <c r="S412" s="1" t="n">
        <v>410</v>
      </c>
      <c r="T412" s="1" t="n">
        <v>418</v>
      </c>
      <c r="U412" s="1" t="e">
        <f aca="false">SUM(I412+I413+I414+I415+I416+I417+I418+I419)/8</f>
        <v>#VALUE!</v>
      </c>
      <c r="V412" s="1" t="n">
        <f aca="false">(S412+T412)/2</f>
        <v>414</v>
      </c>
    </row>
    <row r="413" customFormat="false" ht="15" hidden="false" customHeight="false" outlineLevel="0" collapsed="false">
      <c r="A413" s="1" t="n">
        <v>168.7</v>
      </c>
      <c r="B413" s="1" t="n">
        <v>168.74</v>
      </c>
      <c r="C413" s="5" t="n">
        <f aca="false">B413-A413</f>
        <v>0.0400000000000205</v>
      </c>
      <c r="D413" s="1" t="n">
        <v>0</v>
      </c>
      <c r="G413" s="1" t="n">
        <v>411</v>
      </c>
      <c r="H413" s="1" t="n">
        <v>412</v>
      </c>
      <c r="I413" s="1" t="n">
        <v>0</v>
      </c>
      <c r="J413" s="1" t="n">
        <f aca="false">(G413+H413)/2</f>
        <v>411.5</v>
      </c>
      <c r="K413" s="1" t="n">
        <v>411</v>
      </c>
      <c r="L413" s="1" t="n">
        <v>413</v>
      </c>
      <c r="M413" s="1" t="n">
        <f aca="false">(I413+I414)/2</f>
        <v>0</v>
      </c>
      <c r="N413" s="6" t="n">
        <f aca="false">(K413+L413)/2</f>
        <v>412</v>
      </c>
      <c r="O413" s="1" t="n">
        <v>411</v>
      </c>
      <c r="P413" s="1" t="n">
        <v>415</v>
      </c>
      <c r="Q413" s="1" t="n">
        <f aca="false">(I413+I414+I415+I416)/4</f>
        <v>0</v>
      </c>
      <c r="R413" s="1" t="n">
        <f aca="false">(O413+P413)/2</f>
        <v>413</v>
      </c>
      <c r="S413" s="1" t="n">
        <v>411</v>
      </c>
      <c r="T413" s="1" t="n">
        <v>419</v>
      </c>
      <c r="U413" s="1" t="e">
        <f aca="false">SUM(I413+I414+I415+I416+I417+I418+I419+I420)/8</f>
        <v>#VALUE!</v>
      </c>
      <c r="V413" s="1" t="n">
        <f aca="false">(S413+T413)/2</f>
        <v>415</v>
      </c>
    </row>
    <row r="414" customFormat="false" ht="15" hidden="false" customHeight="false" outlineLevel="0" collapsed="false">
      <c r="A414" s="1" t="n">
        <v>168.74</v>
      </c>
      <c r="B414" s="1" t="n">
        <v>168.8</v>
      </c>
      <c r="C414" s="5" t="n">
        <f aca="false">B414-A414</f>
        <v>0.0600000000000023</v>
      </c>
      <c r="D414" s="1" t="n">
        <v>1</v>
      </c>
      <c r="G414" s="1" t="n">
        <v>412</v>
      </c>
      <c r="H414" s="1" t="n">
        <v>413</v>
      </c>
      <c r="I414" s="1" t="n">
        <v>0</v>
      </c>
      <c r="J414" s="1" t="n">
        <f aca="false">(G414+H414)/2</f>
        <v>412.5</v>
      </c>
      <c r="K414" s="1" t="n">
        <v>412</v>
      </c>
      <c r="L414" s="1" t="n">
        <v>414</v>
      </c>
      <c r="M414" s="1" t="n">
        <f aca="false">(I414+I415)/2</f>
        <v>0</v>
      </c>
      <c r="N414" s="6" t="n">
        <f aca="false">(K414+L414)/2</f>
        <v>413</v>
      </c>
      <c r="O414" s="1" t="n">
        <v>412</v>
      </c>
      <c r="P414" s="1" t="n">
        <v>416</v>
      </c>
      <c r="Q414" s="1" t="n">
        <f aca="false">(I414+I415+I416+I417)/4</f>
        <v>0</v>
      </c>
      <c r="R414" s="1" t="n">
        <f aca="false">(O414+P414)/2</f>
        <v>414</v>
      </c>
      <c r="S414" s="1" t="n">
        <v>412</v>
      </c>
      <c r="T414" s="1" t="n">
        <v>420</v>
      </c>
      <c r="U414" s="1" t="e">
        <f aca="false">SUM(I414+I415+I416+I417+I418+I419+I420+I421)/8</f>
        <v>#VALUE!</v>
      </c>
      <c r="V414" s="1" t="n">
        <f aca="false">(S414+T414)/2</f>
        <v>416</v>
      </c>
    </row>
    <row r="415" customFormat="false" ht="15" hidden="false" customHeight="false" outlineLevel="0" collapsed="false">
      <c r="A415" s="1" t="n">
        <v>168.8</v>
      </c>
      <c r="B415" s="1" t="n">
        <v>168.92</v>
      </c>
      <c r="C415" s="5" t="n">
        <f aca="false">B415-A415</f>
        <v>0.119999999999976</v>
      </c>
      <c r="D415" s="1" t="n">
        <v>0</v>
      </c>
      <c r="G415" s="7" t="n">
        <v>413</v>
      </c>
      <c r="H415" s="1" t="n">
        <v>414</v>
      </c>
      <c r="I415" s="1" t="n">
        <v>0</v>
      </c>
      <c r="J415" s="1" t="n">
        <f aca="false">(G415+H415)/2</f>
        <v>413.5</v>
      </c>
      <c r="K415" s="1" t="n">
        <v>413</v>
      </c>
      <c r="L415" s="1" t="n">
        <v>415</v>
      </c>
      <c r="M415" s="1" t="n">
        <f aca="false">(I415+I416)/2</f>
        <v>0</v>
      </c>
      <c r="N415" s="6" t="n">
        <f aca="false">(K415+L415)/2</f>
        <v>414</v>
      </c>
      <c r="O415" s="1" t="n">
        <v>413</v>
      </c>
      <c r="P415" s="1" t="n">
        <v>417</v>
      </c>
      <c r="Q415" s="1" t="n">
        <f aca="false">(I415+I416+I417+I418)/4</f>
        <v>0.25</v>
      </c>
      <c r="R415" s="1" t="n">
        <f aca="false">(O415+P415)/2</f>
        <v>415</v>
      </c>
      <c r="S415" s="1" t="n">
        <v>413</v>
      </c>
      <c r="T415" s="1" t="n">
        <v>421</v>
      </c>
      <c r="U415" s="1" t="e">
        <f aca="false">SUM(I415+I416+I417+I418+I419+I420+I421+I422)/8</f>
        <v>#VALUE!</v>
      </c>
      <c r="V415" s="1" t="n">
        <f aca="false">(S415+T415)/2</f>
        <v>417</v>
      </c>
    </row>
    <row r="416" customFormat="false" ht="15" hidden="false" customHeight="false" outlineLevel="0" collapsed="false">
      <c r="A416" s="1" t="n">
        <v>168.92</v>
      </c>
      <c r="B416" s="1" t="n">
        <v>168.95</v>
      </c>
      <c r="C416" s="5" t="n">
        <f aca="false">B416-A416</f>
        <v>0.0300000000000011</v>
      </c>
      <c r="D416" s="1" t="n">
        <v>1</v>
      </c>
      <c r="G416" s="1" t="n">
        <v>414</v>
      </c>
      <c r="H416" s="1" t="n">
        <v>415</v>
      </c>
      <c r="I416" s="1" t="n">
        <v>0</v>
      </c>
      <c r="J416" s="1" t="n">
        <f aca="false">(G416+H416)/2</f>
        <v>414.5</v>
      </c>
      <c r="K416" s="1" t="n">
        <v>414</v>
      </c>
      <c r="L416" s="1" t="n">
        <v>416</v>
      </c>
      <c r="M416" s="1" t="n">
        <f aca="false">(I416+I417)/2</f>
        <v>0</v>
      </c>
      <c r="N416" s="6" t="n">
        <f aca="false">(K416+L416)/2</f>
        <v>415</v>
      </c>
      <c r="O416" s="1" t="n">
        <v>414</v>
      </c>
      <c r="P416" s="1" t="n">
        <v>418</v>
      </c>
      <c r="Q416" s="1" t="e">
        <f aca="false">(I416+I417+I418+I419)/4</f>
        <v>#VALUE!</v>
      </c>
      <c r="R416" s="1" t="n">
        <f aca="false">(O416+P416)/2</f>
        <v>416</v>
      </c>
      <c r="S416" s="1" t="n">
        <v>414</v>
      </c>
      <c r="T416" s="1" t="n">
        <v>422</v>
      </c>
      <c r="U416" s="1" t="e">
        <f aca="false">SUM(I416+I417+I418+I419+I420+I421+I422+I423)/8</f>
        <v>#VALUE!</v>
      </c>
      <c r="V416" s="1" t="n">
        <f aca="false">(S416+T416)/2</f>
        <v>418</v>
      </c>
    </row>
    <row r="417" customFormat="false" ht="15" hidden="false" customHeight="false" outlineLevel="0" collapsed="false">
      <c r="A417" s="1" t="n">
        <v>168.95</v>
      </c>
      <c r="B417" s="1" t="n">
        <v>169.12</v>
      </c>
      <c r="C417" s="5" t="n">
        <f aca="false">B417-A417</f>
        <v>0.170000000000016</v>
      </c>
      <c r="D417" s="1" t="n">
        <v>0</v>
      </c>
      <c r="G417" s="1" t="n">
        <v>415</v>
      </c>
      <c r="H417" s="1" t="n">
        <v>416</v>
      </c>
      <c r="I417" s="1" t="n">
        <v>0</v>
      </c>
      <c r="J417" s="1" t="n">
        <f aca="false">(G417+H417)/2</f>
        <v>415.5</v>
      </c>
      <c r="K417" s="1" t="n">
        <v>415</v>
      </c>
      <c r="L417" s="1" t="n">
        <v>417</v>
      </c>
      <c r="M417" s="1" t="n">
        <f aca="false">(I417+I418)/2</f>
        <v>0.5</v>
      </c>
      <c r="N417" s="6" t="n">
        <f aca="false">(K417+L417)/2</f>
        <v>416</v>
      </c>
      <c r="O417" s="1" t="n">
        <v>415</v>
      </c>
      <c r="P417" s="1" t="n">
        <v>419</v>
      </c>
      <c r="Q417" s="1" t="e">
        <f aca="false">(I417+I418+I419+I420)/4</f>
        <v>#VALUE!</v>
      </c>
      <c r="R417" s="1" t="n">
        <f aca="false">(O417+P417)/2</f>
        <v>417</v>
      </c>
      <c r="S417" s="1" t="n">
        <v>415</v>
      </c>
      <c r="T417" s="1" t="n">
        <v>423</v>
      </c>
      <c r="U417" s="1" t="e">
        <f aca="false">SUM(I417+I418+I419+I420+I421+I422+I423+I424)/8</f>
        <v>#VALUE!</v>
      </c>
      <c r="V417" s="1" t="n">
        <f aca="false">(S417+T417)/2</f>
        <v>419</v>
      </c>
    </row>
    <row r="418" customFormat="false" ht="15" hidden="false" customHeight="false" outlineLevel="0" collapsed="false">
      <c r="A418" s="1" t="n">
        <v>169.12</v>
      </c>
      <c r="B418" s="1" t="n">
        <v>169.14</v>
      </c>
      <c r="C418" s="5" t="n">
        <f aca="false">B418-A418</f>
        <v>0.0199999999999818</v>
      </c>
      <c r="D418" s="1" t="n">
        <v>1</v>
      </c>
      <c r="G418" s="1" t="n">
        <v>416</v>
      </c>
      <c r="H418" s="1" t="n">
        <v>417</v>
      </c>
      <c r="I418" s="1" t="n">
        <v>1</v>
      </c>
      <c r="J418" s="1" t="n">
        <f aca="false">(G418+H418)/2</f>
        <v>416.5</v>
      </c>
      <c r="K418" s="1" t="n">
        <v>416</v>
      </c>
      <c r="L418" s="1" t="n">
        <v>418</v>
      </c>
      <c r="M418" s="1" t="e">
        <f aca="false">(I418+I419)/2</f>
        <v>#VALUE!</v>
      </c>
      <c r="N418" s="6" t="n">
        <f aca="false">(K418+L418)/2</f>
        <v>417</v>
      </c>
      <c r="O418" s="1" t="n">
        <v>416</v>
      </c>
      <c r="P418" s="1" t="n">
        <v>420</v>
      </c>
      <c r="Q418" s="1" t="e">
        <f aca="false">(I418+I419+I420+I421)/4</f>
        <v>#VALUE!</v>
      </c>
      <c r="R418" s="1" t="n">
        <f aca="false">(O418+P418)/2</f>
        <v>418</v>
      </c>
      <c r="S418" s="1" t="n">
        <v>416</v>
      </c>
      <c r="T418" s="1" t="n">
        <v>424</v>
      </c>
      <c r="U418" s="1" t="e">
        <f aca="false">SUM(I418+I419+I420+I421+I422+I423+I424+I425)/8</f>
        <v>#VALUE!</v>
      </c>
      <c r="V418" s="1" t="n">
        <f aca="false">(S418+T418)/2</f>
        <v>420</v>
      </c>
    </row>
    <row r="419" customFormat="false" ht="15" hidden="false" customHeight="false" outlineLevel="0" collapsed="false">
      <c r="A419" s="1" t="n">
        <v>169.14</v>
      </c>
      <c r="B419" s="1" t="n">
        <v>169.23</v>
      </c>
      <c r="C419" s="5" t="n">
        <f aca="false">B419-A419</f>
        <v>0.0900000000000034</v>
      </c>
      <c r="D419" s="1" t="n">
        <v>0</v>
      </c>
      <c r="G419" s="7" t="n">
        <v>417</v>
      </c>
      <c r="H419" s="1" t="n">
        <v>418</v>
      </c>
      <c r="I419" s="1" t="s">
        <v>8</v>
      </c>
      <c r="J419" s="1" t="n">
        <f aca="false">(G419+H419)/2</f>
        <v>417.5</v>
      </c>
      <c r="K419" s="1" t="n">
        <v>417</v>
      </c>
      <c r="L419" s="1" t="n">
        <v>419</v>
      </c>
      <c r="M419" s="1" t="e">
        <f aca="false">(I419+I420)/2</f>
        <v>#VALUE!</v>
      </c>
      <c r="N419" s="6" t="n">
        <f aca="false">(K419+L419)/2</f>
        <v>418</v>
      </c>
      <c r="O419" s="1" t="n">
        <v>417</v>
      </c>
      <c r="P419" s="1" t="n">
        <v>421</v>
      </c>
      <c r="Q419" s="1" t="e">
        <f aca="false">(I419+I420+I421+I422)/4</f>
        <v>#VALUE!</v>
      </c>
      <c r="R419" s="1" t="n">
        <f aca="false">(O419+P419)/2</f>
        <v>419</v>
      </c>
      <c r="S419" s="1" t="n">
        <v>417</v>
      </c>
      <c r="T419" s="1" t="n">
        <v>425</v>
      </c>
      <c r="U419" s="1" t="e">
        <f aca="false">SUM(I419+I420+I421+I422+I423+I424+I425+I426)/8</f>
        <v>#VALUE!</v>
      </c>
      <c r="V419" s="1" t="n">
        <f aca="false">(S419+T419)/2</f>
        <v>421</v>
      </c>
    </row>
    <row r="420" customFormat="false" ht="15" hidden="false" customHeight="false" outlineLevel="0" collapsed="false">
      <c r="A420" s="1" t="n">
        <v>169.23</v>
      </c>
      <c r="B420" s="1" t="n">
        <v>169.25</v>
      </c>
      <c r="C420" s="5" t="n">
        <f aca="false">B420-A420</f>
        <v>0.0200000000000102</v>
      </c>
      <c r="D420" s="1" t="n">
        <v>1</v>
      </c>
      <c r="G420" s="1" t="n">
        <v>418</v>
      </c>
      <c r="H420" s="1" t="n">
        <v>419</v>
      </c>
      <c r="I420" s="1" t="s">
        <v>8</v>
      </c>
      <c r="J420" s="1" t="n">
        <f aca="false">(G420+H420)/2</f>
        <v>418.5</v>
      </c>
      <c r="K420" s="1" t="n">
        <v>418</v>
      </c>
      <c r="L420" s="1" t="n">
        <v>420</v>
      </c>
      <c r="M420" s="1" t="e">
        <f aca="false">(I420+I421)/2</f>
        <v>#VALUE!</v>
      </c>
      <c r="N420" s="6" t="n">
        <f aca="false">(K420+L420)/2</f>
        <v>419</v>
      </c>
      <c r="O420" s="1" t="n">
        <v>418</v>
      </c>
      <c r="P420" s="1" t="n">
        <v>422</v>
      </c>
      <c r="Q420" s="1" t="e">
        <f aca="false">(I420+I421+I422+I423)/4</f>
        <v>#VALUE!</v>
      </c>
      <c r="R420" s="1" t="n">
        <f aca="false">(O420+P420)/2</f>
        <v>420</v>
      </c>
      <c r="S420" s="1" t="n">
        <v>418</v>
      </c>
      <c r="T420" s="1" t="n">
        <v>426</v>
      </c>
      <c r="U420" s="1" t="e">
        <f aca="false">SUM(I420+I421+I422+I423+I424+I425+I426+I427)/8</f>
        <v>#VALUE!</v>
      </c>
      <c r="V420" s="1" t="n">
        <f aca="false">(S420+T420)/2</f>
        <v>422</v>
      </c>
    </row>
    <row r="421" customFormat="false" ht="15" hidden="false" customHeight="false" outlineLevel="0" collapsed="false">
      <c r="A421" s="1" t="n">
        <v>169.25</v>
      </c>
      <c r="B421" s="1" t="n">
        <v>169.38</v>
      </c>
      <c r="C421" s="5" t="n">
        <f aca="false">B421-A421</f>
        <v>0.129999999999995</v>
      </c>
      <c r="D421" s="1" t="n">
        <v>0</v>
      </c>
      <c r="G421" s="1" t="n">
        <v>419</v>
      </c>
      <c r="H421" s="1" t="n">
        <v>420</v>
      </c>
      <c r="I421" s="1" t="s">
        <v>8</v>
      </c>
      <c r="J421" s="1" t="n">
        <f aca="false">(G421+H421)/2</f>
        <v>419.5</v>
      </c>
      <c r="K421" s="1" t="n">
        <v>419</v>
      </c>
      <c r="L421" s="1" t="n">
        <v>421</v>
      </c>
      <c r="M421" s="1" t="e">
        <f aca="false">(I421+I422)/2</f>
        <v>#VALUE!</v>
      </c>
      <c r="N421" s="6" t="n">
        <f aca="false">(K421+L421)/2</f>
        <v>420</v>
      </c>
      <c r="O421" s="1" t="n">
        <v>419</v>
      </c>
      <c r="P421" s="1" t="n">
        <v>423</v>
      </c>
      <c r="Q421" s="1" t="e">
        <f aca="false">(I421+I422+I423+I424)/4</f>
        <v>#VALUE!</v>
      </c>
      <c r="R421" s="1" t="n">
        <f aca="false">(O421+P421)/2</f>
        <v>421</v>
      </c>
      <c r="S421" s="1" t="n">
        <v>419</v>
      </c>
      <c r="T421" s="1" t="n">
        <v>427</v>
      </c>
      <c r="U421" s="1" t="e">
        <f aca="false">SUM(I421+I422+I423+I424+I425+I426+I427+I428)/8</f>
        <v>#VALUE!</v>
      </c>
      <c r="V421" s="1" t="n">
        <f aca="false">(S421+T421)/2</f>
        <v>423</v>
      </c>
    </row>
    <row r="422" customFormat="false" ht="15" hidden="false" customHeight="false" outlineLevel="0" collapsed="false">
      <c r="A422" s="1" t="n">
        <v>169.38</v>
      </c>
      <c r="B422" s="1" t="n">
        <v>169.47</v>
      </c>
      <c r="C422" s="5" t="n">
        <f aca="false">B422-A422</f>
        <v>0.0900000000000034</v>
      </c>
      <c r="D422" s="1" t="n">
        <v>1</v>
      </c>
      <c r="G422" s="1" t="n">
        <v>420</v>
      </c>
      <c r="H422" s="1" t="n">
        <v>421</v>
      </c>
      <c r="I422" s="1" t="s">
        <v>8</v>
      </c>
      <c r="J422" s="1" t="n">
        <f aca="false">(G422+H422)/2</f>
        <v>420.5</v>
      </c>
      <c r="K422" s="1" t="n">
        <v>420</v>
      </c>
      <c r="L422" s="1" t="n">
        <v>422</v>
      </c>
      <c r="M422" s="1" t="e">
        <f aca="false">(I422+I423)/2</f>
        <v>#VALUE!</v>
      </c>
      <c r="N422" s="6" t="n">
        <f aca="false">(K422+L422)/2</f>
        <v>421</v>
      </c>
      <c r="O422" s="1" t="n">
        <v>420</v>
      </c>
      <c r="P422" s="1" t="n">
        <v>424</v>
      </c>
      <c r="Q422" s="1" t="e">
        <f aca="false">(I422+I423+I424+I425)/4</f>
        <v>#VALUE!</v>
      </c>
      <c r="R422" s="1" t="n">
        <f aca="false">(O422+P422)/2</f>
        <v>422</v>
      </c>
      <c r="S422" s="1" t="n">
        <v>420</v>
      </c>
      <c r="T422" s="1" t="n">
        <v>428</v>
      </c>
      <c r="U422" s="1" t="e">
        <f aca="false">SUM(I422+I423+I424+I425+I426+I427+I428+I429)/8</f>
        <v>#VALUE!</v>
      </c>
      <c r="V422" s="1" t="n">
        <f aca="false">(S422+T422)/2</f>
        <v>424</v>
      </c>
    </row>
    <row r="423" customFormat="false" ht="15" hidden="false" customHeight="false" outlineLevel="0" collapsed="false">
      <c r="A423" s="1" t="n">
        <v>169.47</v>
      </c>
      <c r="B423" s="1" t="n">
        <v>169.55</v>
      </c>
      <c r="C423" s="5" t="n">
        <f aca="false">B423-A423</f>
        <v>0.0800000000000125</v>
      </c>
      <c r="D423" s="1" t="n">
        <v>0</v>
      </c>
      <c r="G423" s="7" t="n">
        <v>421</v>
      </c>
      <c r="H423" s="1" t="n">
        <v>422</v>
      </c>
      <c r="I423" s="1" t="s">
        <v>8</v>
      </c>
      <c r="J423" s="1" t="n">
        <f aca="false">(G423+H423)/2</f>
        <v>421.5</v>
      </c>
      <c r="K423" s="1" t="n">
        <v>421</v>
      </c>
      <c r="L423" s="1" t="n">
        <v>423</v>
      </c>
      <c r="M423" s="1" t="e">
        <f aca="false">(I423+I424)/2</f>
        <v>#VALUE!</v>
      </c>
      <c r="N423" s="6" t="n">
        <f aca="false">(K423+L423)/2</f>
        <v>422</v>
      </c>
      <c r="O423" s="1" t="n">
        <v>421</v>
      </c>
      <c r="P423" s="1" t="n">
        <v>425</v>
      </c>
      <c r="Q423" s="1" t="e">
        <f aca="false">(I423+I424+I425+I426)/4</f>
        <v>#VALUE!</v>
      </c>
      <c r="R423" s="1" t="n">
        <f aca="false">(O423+P423)/2</f>
        <v>423</v>
      </c>
      <c r="S423" s="1" t="n">
        <v>421</v>
      </c>
      <c r="T423" s="1" t="n">
        <v>429</v>
      </c>
      <c r="U423" s="1" t="e">
        <f aca="false">SUM(I423+I424+I425+I426+I427+I428+I429+I430)/8</f>
        <v>#VALUE!</v>
      </c>
      <c r="V423" s="1" t="n">
        <f aca="false">(S423+T423)/2</f>
        <v>425</v>
      </c>
    </row>
    <row r="424" customFormat="false" ht="15" hidden="false" customHeight="false" outlineLevel="0" collapsed="false">
      <c r="A424" s="1" t="n">
        <v>169.55</v>
      </c>
      <c r="B424" s="1" t="n">
        <v>169.6</v>
      </c>
      <c r="C424" s="5" t="n">
        <f aca="false">B424-A424</f>
        <v>0.049999999999983</v>
      </c>
      <c r="D424" s="1" t="n">
        <v>1</v>
      </c>
      <c r="G424" s="1" t="n">
        <v>422</v>
      </c>
      <c r="H424" s="1" t="n">
        <v>423</v>
      </c>
      <c r="I424" s="1" t="s">
        <v>8</v>
      </c>
      <c r="J424" s="1" t="n">
        <f aca="false">(G424+H424)/2</f>
        <v>422.5</v>
      </c>
      <c r="K424" s="1" t="n">
        <v>422</v>
      </c>
      <c r="L424" s="1" t="n">
        <v>424</v>
      </c>
      <c r="M424" s="1" t="e">
        <f aca="false">(I424+I425)/2</f>
        <v>#VALUE!</v>
      </c>
      <c r="N424" s="6" t="n">
        <f aca="false">(K424+L424)/2</f>
        <v>423</v>
      </c>
      <c r="O424" s="1" t="n">
        <v>422</v>
      </c>
      <c r="P424" s="1" t="n">
        <v>426</v>
      </c>
      <c r="Q424" s="1" t="e">
        <f aca="false">(I424+I425+I426+I427)/4</f>
        <v>#VALUE!</v>
      </c>
      <c r="R424" s="1" t="n">
        <f aca="false">(O424+P424)/2</f>
        <v>424</v>
      </c>
      <c r="S424" s="1" t="n">
        <v>422</v>
      </c>
      <c r="T424" s="1" t="n">
        <v>430</v>
      </c>
      <c r="U424" s="1" t="e">
        <f aca="false">SUM(I424+I425+I426+I427+I428+I429+I430+I431)/8</f>
        <v>#VALUE!</v>
      </c>
      <c r="V424" s="1" t="n">
        <f aca="false">(S424+T424)/2</f>
        <v>426</v>
      </c>
    </row>
    <row r="425" customFormat="false" ht="15" hidden="false" customHeight="false" outlineLevel="0" collapsed="false">
      <c r="A425" s="1" t="n">
        <v>169.6</v>
      </c>
      <c r="B425" s="1" t="n">
        <v>169.64</v>
      </c>
      <c r="C425" s="5" t="n">
        <f aca="false">B425-A425</f>
        <v>0.039999999999992</v>
      </c>
      <c r="D425" s="1" t="n">
        <v>0</v>
      </c>
      <c r="G425" s="1" t="n">
        <v>423</v>
      </c>
      <c r="H425" s="1" t="n">
        <v>424</v>
      </c>
      <c r="I425" s="1" t="s">
        <v>8</v>
      </c>
      <c r="J425" s="1" t="n">
        <f aca="false">(G425+H425)/2</f>
        <v>423.5</v>
      </c>
      <c r="K425" s="1" t="n">
        <v>423</v>
      </c>
      <c r="L425" s="1" t="n">
        <v>425</v>
      </c>
      <c r="M425" s="1" t="e">
        <f aca="false">(I425+I426)/2</f>
        <v>#VALUE!</v>
      </c>
      <c r="N425" s="6" t="n">
        <f aca="false">(K425+L425)/2</f>
        <v>424</v>
      </c>
      <c r="O425" s="1" t="n">
        <v>423</v>
      </c>
      <c r="P425" s="1" t="n">
        <v>427</v>
      </c>
      <c r="Q425" s="1" t="e">
        <f aca="false">(I425+I426+I427+I428)/4</f>
        <v>#VALUE!</v>
      </c>
      <c r="R425" s="1" t="n">
        <f aca="false">(O425+P425)/2</f>
        <v>425</v>
      </c>
      <c r="S425" s="1" t="n">
        <v>423</v>
      </c>
      <c r="T425" s="1" t="n">
        <v>431</v>
      </c>
      <c r="U425" s="1" t="e">
        <f aca="false">SUM(I425+I426+I427+I428+I429+I430+I431+I432)/8</f>
        <v>#VALUE!</v>
      </c>
      <c r="V425" s="1" t="n">
        <f aca="false">(S425+T425)/2</f>
        <v>427</v>
      </c>
    </row>
    <row r="426" customFormat="false" ht="15" hidden="false" customHeight="false" outlineLevel="0" collapsed="false">
      <c r="A426" s="1" t="n">
        <v>169.64</v>
      </c>
      <c r="B426" s="1" t="n">
        <v>169.68</v>
      </c>
      <c r="C426" s="5" t="n">
        <f aca="false">B426-A426</f>
        <v>0.0400000000000205</v>
      </c>
      <c r="D426" s="1" t="n">
        <v>1</v>
      </c>
      <c r="G426" s="1" t="n">
        <v>424</v>
      </c>
      <c r="H426" s="1" t="n">
        <v>425</v>
      </c>
      <c r="I426" s="1" t="s">
        <v>8</v>
      </c>
      <c r="J426" s="1" t="n">
        <f aca="false">(G426+H426)/2</f>
        <v>424.5</v>
      </c>
      <c r="K426" s="1" t="n">
        <v>424</v>
      </c>
      <c r="L426" s="1" t="n">
        <v>426</v>
      </c>
      <c r="M426" s="1" t="e">
        <f aca="false">(I426+I427)/2</f>
        <v>#VALUE!</v>
      </c>
      <c r="N426" s="6" t="n">
        <f aca="false">(K426+L426)/2</f>
        <v>425</v>
      </c>
      <c r="O426" s="1" t="n">
        <v>424</v>
      </c>
      <c r="P426" s="1" t="n">
        <v>428</v>
      </c>
      <c r="Q426" s="1" t="e">
        <f aca="false">(I426+I427+I428+I429)/4</f>
        <v>#VALUE!</v>
      </c>
      <c r="R426" s="1" t="n">
        <f aca="false">(O426+P426)/2</f>
        <v>426</v>
      </c>
      <c r="S426" s="1" t="n">
        <v>424</v>
      </c>
      <c r="T426" s="1" t="n">
        <v>432</v>
      </c>
      <c r="U426" s="1" t="e">
        <f aca="false">SUM(I426+I427+I428+I429+I430+I431+I432+I433)/8</f>
        <v>#VALUE!</v>
      </c>
      <c r="V426" s="1" t="n">
        <f aca="false">(S426+T426)/2</f>
        <v>428</v>
      </c>
    </row>
    <row r="427" customFormat="false" ht="15" hidden="false" customHeight="false" outlineLevel="0" collapsed="false">
      <c r="A427" s="1" t="n">
        <v>169.68</v>
      </c>
      <c r="B427" s="1" t="n">
        <v>169.74</v>
      </c>
      <c r="C427" s="5" t="n">
        <f aca="false">B427-A427</f>
        <v>0.0600000000000023</v>
      </c>
      <c r="D427" s="1" t="n">
        <v>0</v>
      </c>
      <c r="G427" s="7" t="n">
        <v>425</v>
      </c>
      <c r="H427" s="1" t="n">
        <v>426</v>
      </c>
      <c r="I427" s="1" t="s">
        <v>8</v>
      </c>
      <c r="J427" s="1" t="n">
        <f aca="false">(G427+H427)/2</f>
        <v>425.5</v>
      </c>
      <c r="K427" s="1" t="n">
        <v>425</v>
      </c>
      <c r="L427" s="1" t="n">
        <v>427</v>
      </c>
      <c r="M427" s="1" t="e">
        <f aca="false">(I427+I428)/2</f>
        <v>#VALUE!</v>
      </c>
      <c r="N427" s="6" t="n">
        <f aca="false">(K427+L427)/2</f>
        <v>426</v>
      </c>
      <c r="O427" s="1" t="n">
        <v>425</v>
      </c>
      <c r="P427" s="1" t="n">
        <v>429</v>
      </c>
      <c r="Q427" s="1" t="e">
        <f aca="false">(I427+I428+I429+I430)/4</f>
        <v>#VALUE!</v>
      </c>
      <c r="R427" s="1" t="n">
        <f aca="false">(O427+P427)/2</f>
        <v>427</v>
      </c>
      <c r="S427" s="1" t="n">
        <v>425</v>
      </c>
      <c r="T427" s="1" t="n">
        <v>433</v>
      </c>
      <c r="U427" s="1" t="e">
        <f aca="false">SUM(I427+I428+I429+I430+I431+I432+I433+I434)/8</f>
        <v>#VALUE!</v>
      </c>
      <c r="V427" s="1" t="n">
        <f aca="false">(S427+T427)/2</f>
        <v>429</v>
      </c>
    </row>
    <row r="428" customFormat="false" ht="15" hidden="false" customHeight="false" outlineLevel="0" collapsed="false">
      <c r="A428" s="1" t="n">
        <v>169.74</v>
      </c>
      <c r="B428" s="1" t="n">
        <v>169.81</v>
      </c>
      <c r="C428" s="5" t="n">
        <f aca="false">B428-A428</f>
        <v>0.0699999999999932</v>
      </c>
      <c r="D428" s="1" t="n">
        <v>1</v>
      </c>
      <c r="G428" s="1" t="n">
        <v>426</v>
      </c>
      <c r="H428" s="1" t="n">
        <v>427</v>
      </c>
      <c r="I428" s="1" t="s">
        <v>8</v>
      </c>
      <c r="J428" s="1" t="n">
        <f aca="false">(G428+H428)/2</f>
        <v>426.5</v>
      </c>
      <c r="K428" s="1" t="n">
        <v>426</v>
      </c>
      <c r="L428" s="1" t="n">
        <v>428</v>
      </c>
      <c r="M428" s="1" t="e">
        <f aca="false">(I428+I429)/2</f>
        <v>#VALUE!</v>
      </c>
      <c r="N428" s="6" t="n">
        <f aca="false">(K428+L428)/2</f>
        <v>427</v>
      </c>
      <c r="O428" s="1" t="n">
        <v>426</v>
      </c>
      <c r="P428" s="1" t="n">
        <v>430</v>
      </c>
      <c r="Q428" s="1" t="e">
        <f aca="false">(I428+I429+I430+I431)/4</f>
        <v>#VALUE!</v>
      </c>
      <c r="R428" s="1" t="n">
        <f aca="false">(O428+P428)/2</f>
        <v>428</v>
      </c>
      <c r="S428" s="1" t="n">
        <v>426</v>
      </c>
      <c r="T428" s="1" t="n">
        <v>434</v>
      </c>
      <c r="U428" s="1" t="e">
        <f aca="false">SUM(I428+I429+I430+I431+I432+I433+I434+I435)/8</f>
        <v>#VALUE!</v>
      </c>
      <c r="V428" s="1" t="n">
        <f aca="false">(S428+T428)/2</f>
        <v>430</v>
      </c>
    </row>
    <row r="429" customFormat="false" ht="15" hidden="false" customHeight="false" outlineLevel="0" collapsed="false">
      <c r="A429" s="1" t="n">
        <v>169.81</v>
      </c>
      <c r="B429" s="1" t="n">
        <v>169.89</v>
      </c>
      <c r="C429" s="5" t="n">
        <f aca="false">B429-A429</f>
        <v>0.0799999999999841</v>
      </c>
      <c r="D429" s="1" t="n">
        <v>0</v>
      </c>
      <c r="G429" s="1" t="n">
        <v>427</v>
      </c>
      <c r="H429" s="1" t="n">
        <v>428</v>
      </c>
      <c r="I429" s="1" t="n">
        <v>1</v>
      </c>
      <c r="J429" s="1" t="n">
        <f aca="false">(G429+H429)/2</f>
        <v>427.5</v>
      </c>
      <c r="K429" s="1" t="n">
        <v>427</v>
      </c>
      <c r="L429" s="1" t="n">
        <v>429</v>
      </c>
      <c r="M429" s="1" t="n">
        <f aca="false">(I429+I430)/2</f>
        <v>0.5</v>
      </c>
      <c r="N429" s="6" t="n">
        <f aca="false">(K429+L429)/2</f>
        <v>428</v>
      </c>
      <c r="O429" s="1" t="n">
        <v>427</v>
      </c>
      <c r="P429" s="1" t="n">
        <v>431</v>
      </c>
      <c r="Q429" s="1" t="n">
        <f aca="false">(I429+I430+I431+I432)/4</f>
        <v>0.25</v>
      </c>
      <c r="R429" s="1" t="n">
        <f aca="false">(O429+P429)/2</f>
        <v>429</v>
      </c>
      <c r="S429" s="1" t="n">
        <v>427</v>
      </c>
      <c r="T429" s="1" t="n">
        <v>435</v>
      </c>
      <c r="U429" s="1" t="e">
        <f aca="false">SUM(I429+I430+I431+I432+I433+I434+I435+I436)/8</f>
        <v>#VALUE!</v>
      </c>
      <c r="V429" s="1" t="n">
        <f aca="false">(S429+T429)/2</f>
        <v>431</v>
      </c>
    </row>
    <row r="430" customFormat="false" ht="15" hidden="false" customHeight="false" outlineLevel="0" collapsed="false">
      <c r="A430" s="1" t="n">
        <v>169.89</v>
      </c>
      <c r="B430" s="1" t="n">
        <v>169.93</v>
      </c>
      <c r="C430" s="5" t="n">
        <f aca="false">B430-A430</f>
        <v>0.0400000000000205</v>
      </c>
      <c r="D430" s="1" t="n">
        <v>1</v>
      </c>
      <c r="G430" s="1" t="n">
        <v>428</v>
      </c>
      <c r="H430" s="1" t="n">
        <v>429</v>
      </c>
      <c r="I430" s="1" t="n">
        <v>0</v>
      </c>
      <c r="J430" s="1" t="n">
        <f aca="false">(G430+H430)/2</f>
        <v>428.5</v>
      </c>
      <c r="K430" s="1" t="n">
        <v>428</v>
      </c>
      <c r="L430" s="1" t="n">
        <v>430</v>
      </c>
      <c r="M430" s="1" t="n">
        <f aca="false">(I430+I431)/2</f>
        <v>0</v>
      </c>
      <c r="N430" s="6" t="n">
        <f aca="false">(K430+L430)/2</f>
        <v>429</v>
      </c>
      <c r="O430" s="1" t="n">
        <v>428</v>
      </c>
      <c r="P430" s="1" t="n">
        <v>432</v>
      </c>
      <c r="Q430" s="1" t="n">
        <f aca="false">(I430+I431+I432+I433)/4</f>
        <v>0</v>
      </c>
      <c r="R430" s="1" t="n">
        <f aca="false">(O430+P430)/2</f>
        <v>430</v>
      </c>
      <c r="S430" s="1" t="n">
        <v>428</v>
      </c>
      <c r="T430" s="1" t="n">
        <v>436</v>
      </c>
      <c r="U430" s="1" t="e">
        <f aca="false">SUM(I430+I431+I432+I433+I434+I435+I436+I437)/8</f>
        <v>#VALUE!</v>
      </c>
      <c r="V430" s="1" t="n">
        <f aca="false">(S430+T430)/2</f>
        <v>432</v>
      </c>
    </row>
    <row r="431" customFormat="false" ht="15" hidden="false" customHeight="false" outlineLevel="0" collapsed="false">
      <c r="A431" s="1" t="n">
        <v>169.93</v>
      </c>
      <c r="B431" s="1" t="n">
        <v>169.97</v>
      </c>
      <c r="C431" s="5" t="n">
        <f aca="false">B431-A431</f>
        <v>0.039999999999992</v>
      </c>
      <c r="D431" s="1" t="n">
        <v>0</v>
      </c>
      <c r="G431" s="7" t="n">
        <v>429</v>
      </c>
      <c r="H431" s="1" t="n">
        <v>430</v>
      </c>
      <c r="I431" s="1" t="n">
        <v>0</v>
      </c>
      <c r="J431" s="1" t="n">
        <f aca="false">(G431+H431)/2</f>
        <v>429.5</v>
      </c>
      <c r="K431" s="1" t="n">
        <v>429</v>
      </c>
      <c r="L431" s="1" t="n">
        <v>431</v>
      </c>
      <c r="M431" s="1" t="n">
        <f aca="false">(I431+I432)/2</f>
        <v>0</v>
      </c>
      <c r="N431" s="6" t="n">
        <f aca="false">(K431+L431)/2</f>
        <v>430</v>
      </c>
      <c r="O431" s="1" t="n">
        <v>429</v>
      </c>
      <c r="P431" s="1" t="n">
        <v>433</v>
      </c>
      <c r="Q431" s="1" t="n">
        <f aca="false">(I431+I432+I433+I434)/4</f>
        <v>0</v>
      </c>
      <c r="R431" s="1" t="n">
        <f aca="false">(O431+P431)/2</f>
        <v>431</v>
      </c>
      <c r="S431" s="1" t="n">
        <v>429</v>
      </c>
      <c r="T431" s="1" t="n">
        <v>437</v>
      </c>
      <c r="U431" s="1" t="e">
        <f aca="false">SUM(I431+I432+I433+I434+I435+I436+I437+I438)/8</f>
        <v>#VALUE!</v>
      </c>
      <c r="V431" s="1" t="n">
        <f aca="false">(S431+T431)/2</f>
        <v>433</v>
      </c>
    </row>
    <row r="432" customFormat="false" ht="15" hidden="false" customHeight="false" outlineLevel="0" collapsed="false">
      <c r="A432" s="1" t="n">
        <v>169.97</v>
      </c>
      <c r="B432" s="1" t="n">
        <v>170</v>
      </c>
      <c r="C432" s="5" t="n">
        <f aca="false">B432-A432</f>
        <v>0.0300000000000011</v>
      </c>
      <c r="D432" s="1" t="n">
        <v>1</v>
      </c>
      <c r="G432" s="1" t="n">
        <v>430</v>
      </c>
      <c r="H432" s="1" t="n">
        <v>431</v>
      </c>
      <c r="I432" s="1" t="n">
        <v>0</v>
      </c>
      <c r="J432" s="1" t="n">
        <f aca="false">(G432+H432)/2</f>
        <v>430.5</v>
      </c>
      <c r="K432" s="1" t="n">
        <v>430</v>
      </c>
      <c r="L432" s="1" t="n">
        <v>432</v>
      </c>
      <c r="M432" s="1" t="n">
        <f aca="false">(I432+I433)/2</f>
        <v>0</v>
      </c>
      <c r="N432" s="6" t="n">
        <f aca="false">(K432+L432)/2</f>
        <v>431</v>
      </c>
      <c r="O432" s="1" t="n">
        <v>430</v>
      </c>
      <c r="P432" s="1" t="n">
        <v>434</v>
      </c>
      <c r="Q432" s="1" t="e">
        <f aca="false">(I432+I433+I434+I435)/4</f>
        <v>#VALUE!</v>
      </c>
      <c r="R432" s="1" t="n">
        <f aca="false">(O432+P432)/2</f>
        <v>432</v>
      </c>
      <c r="S432" s="1" t="n">
        <v>430</v>
      </c>
      <c r="T432" s="1" t="n">
        <v>438</v>
      </c>
      <c r="U432" s="1" t="e">
        <f aca="false">SUM(I432+I433+I434+I435+I436+I437+I438+I439)/8</f>
        <v>#VALUE!</v>
      </c>
      <c r="V432" s="1" t="n">
        <f aca="false">(S432+T432)/2</f>
        <v>434</v>
      </c>
    </row>
    <row r="433" customFormat="false" ht="15" hidden="false" customHeight="false" outlineLevel="0" collapsed="false">
      <c r="A433" s="1" t="n">
        <v>170</v>
      </c>
      <c r="B433" s="1" t="n">
        <v>170.05</v>
      </c>
      <c r="C433" s="5" t="n">
        <f aca="false">B433-A433</f>
        <v>0.0500000000000114</v>
      </c>
      <c r="D433" s="1" t="n">
        <v>0</v>
      </c>
      <c r="G433" s="1" t="n">
        <v>431</v>
      </c>
      <c r="H433" s="1" t="n">
        <v>432</v>
      </c>
      <c r="I433" s="1" t="n">
        <v>0</v>
      </c>
      <c r="J433" s="1" t="n">
        <f aca="false">(G433+H433)/2</f>
        <v>431.5</v>
      </c>
      <c r="K433" s="1" t="n">
        <v>431</v>
      </c>
      <c r="L433" s="1" t="n">
        <v>433</v>
      </c>
      <c r="M433" s="1" t="n">
        <f aca="false">(I433+I434)/2</f>
        <v>0</v>
      </c>
      <c r="N433" s="6" t="n">
        <f aca="false">(K433+L433)/2</f>
        <v>432</v>
      </c>
      <c r="O433" s="1" t="n">
        <v>431</v>
      </c>
      <c r="P433" s="1" t="n">
        <v>435</v>
      </c>
      <c r="Q433" s="1" t="e">
        <f aca="false">(I433+I434+I435+I436)/4</f>
        <v>#VALUE!</v>
      </c>
      <c r="R433" s="1" t="n">
        <f aca="false">(O433+P433)/2</f>
        <v>433</v>
      </c>
      <c r="S433" s="1" t="n">
        <v>431</v>
      </c>
      <c r="T433" s="1" t="n">
        <v>439</v>
      </c>
      <c r="U433" s="1" t="e">
        <f aca="false">SUM(I433+I434+I435+I436+I437+I438+I439+I440)/8</f>
        <v>#VALUE!</v>
      </c>
      <c r="V433" s="1" t="n">
        <f aca="false">(S433+T433)/2</f>
        <v>435</v>
      </c>
    </row>
    <row r="434" customFormat="false" ht="15" hidden="false" customHeight="false" outlineLevel="0" collapsed="false">
      <c r="A434" s="1" t="n">
        <v>170.05</v>
      </c>
      <c r="B434" s="1" t="n">
        <v>170.08</v>
      </c>
      <c r="C434" s="5" t="n">
        <f aca="false">B434-A434</f>
        <v>0.0300000000000011</v>
      </c>
      <c r="D434" s="1" t="n">
        <v>1</v>
      </c>
      <c r="G434" s="1" t="n">
        <v>432</v>
      </c>
      <c r="H434" s="1" t="n">
        <v>433</v>
      </c>
      <c r="I434" s="1" t="n">
        <v>0</v>
      </c>
      <c r="J434" s="1" t="n">
        <f aca="false">(G434+H434)/2</f>
        <v>432.5</v>
      </c>
      <c r="K434" s="1" t="n">
        <v>432</v>
      </c>
      <c r="L434" s="1" t="n">
        <v>434</v>
      </c>
      <c r="M434" s="1" t="e">
        <f aca="false">(I434+I435)/2</f>
        <v>#VALUE!</v>
      </c>
      <c r="N434" s="6" t="n">
        <f aca="false">(K434+L434)/2</f>
        <v>433</v>
      </c>
      <c r="O434" s="1" t="n">
        <v>432</v>
      </c>
      <c r="P434" s="1" t="n">
        <v>436</v>
      </c>
      <c r="Q434" s="1" t="e">
        <f aca="false">(I434+I435+I436+I437)/4</f>
        <v>#VALUE!</v>
      </c>
      <c r="R434" s="1" t="n">
        <f aca="false">(O434+P434)/2</f>
        <v>434</v>
      </c>
      <c r="S434" s="1" t="n">
        <v>432</v>
      </c>
      <c r="T434" s="1" t="n">
        <v>440</v>
      </c>
      <c r="U434" s="1" t="e">
        <f aca="false">SUM(I434+I435+I436+I437+I438+I439+I440+I441)/8</f>
        <v>#VALUE!</v>
      </c>
      <c r="V434" s="1" t="n">
        <f aca="false">(S434+T434)/2</f>
        <v>436</v>
      </c>
    </row>
    <row r="435" customFormat="false" ht="15" hidden="false" customHeight="false" outlineLevel="0" collapsed="false">
      <c r="A435" s="1" t="n">
        <v>170.08</v>
      </c>
      <c r="B435" s="1" t="n">
        <v>170.21</v>
      </c>
      <c r="C435" s="5" t="n">
        <f aca="false">B435-A435</f>
        <v>0.129999999999995</v>
      </c>
      <c r="D435" s="1" t="n">
        <v>0</v>
      </c>
      <c r="G435" s="7" t="n">
        <v>433</v>
      </c>
      <c r="H435" s="1" t="n">
        <v>434</v>
      </c>
      <c r="I435" s="1" t="s">
        <v>8</v>
      </c>
      <c r="J435" s="1" t="n">
        <f aca="false">(G435+H435)/2</f>
        <v>433.5</v>
      </c>
      <c r="K435" s="1" t="n">
        <v>433</v>
      </c>
      <c r="L435" s="1" t="n">
        <v>435</v>
      </c>
      <c r="M435" s="1" t="e">
        <f aca="false">(I435+I436)/2</f>
        <v>#VALUE!</v>
      </c>
      <c r="N435" s="6" t="n">
        <f aca="false">(K435+L435)/2</f>
        <v>434</v>
      </c>
      <c r="O435" s="1" t="n">
        <v>433</v>
      </c>
      <c r="P435" s="1" t="n">
        <v>437</v>
      </c>
      <c r="Q435" s="1" t="e">
        <f aca="false">(I435+I436+I437+I438)/4</f>
        <v>#VALUE!</v>
      </c>
      <c r="R435" s="1" t="n">
        <f aca="false">(O435+P435)/2</f>
        <v>435</v>
      </c>
      <c r="S435" s="1" t="n">
        <v>433</v>
      </c>
      <c r="T435" s="1" t="n">
        <v>441</v>
      </c>
      <c r="U435" s="1" t="e">
        <f aca="false">SUM(I435+I436+I437+I438+I439+I440+I441+I442)/8</f>
        <v>#VALUE!</v>
      </c>
      <c r="V435" s="1" t="n">
        <f aca="false">(S435+T435)/2</f>
        <v>437</v>
      </c>
    </row>
    <row r="436" customFormat="false" ht="15" hidden="false" customHeight="false" outlineLevel="0" collapsed="false">
      <c r="A436" s="1" t="n">
        <v>170.21</v>
      </c>
      <c r="B436" s="1" t="n">
        <v>170.23</v>
      </c>
      <c r="C436" s="5" t="n">
        <f aca="false">B436-A436</f>
        <v>0.0199999999999818</v>
      </c>
      <c r="D436" s="1" t="n">
        <v>1</v>
      </c>
      <c r="G436" s="1" t="n">
        <v>434</v>
      </c>
      <c r="H436" s="1" t="n">
        <v>435</v>
      </c>
      <c r="I436" s="1" t="s">
        <v>8</v>
      </c>
      <c r="J436" s="1" t="n">
        <f aca="false">(G436+H436)/2</f>
        <v>434.5</v>
      </c>
      <c r="K436" s="1" t="n">
        <v>434</v>
      </c>
      <c r="L436" s="1" t="n">
        <v>436</v>
      </c>
      <c r="M436" s="1" t="e">
        <f aca="false">(I436+I437)/2</f>
        <v>#VALUE!</v>
      </c>
      <c r="N436" s="6" t="n">
        <f aca="false">(K436+L436)/2</f>
        <v>435</v>
      </c>
      <c r="O436" s="1" t="n">
        <v>434</v>
      </c>
      <c r="P436" s="1" t="n">
        <v>438</v>
      </c>
      <c r="Q436" s="1" t="e">
        <f aca="false">(I436+I437+I438+I439)/4</f>
        <v>#VALUE!</v>
      </c>
      <c r="R436" s="1" t="n">
        <f aca="false">(O436+P436)/2</f>
        <v>436</v>
      </c>
      <c r="S436" s="1" t="n">
        <v>434</v>
      </c>
      <c r="T436" s="1" t="n">
        <v>442</v>
      </c>
      <c r="U436" s="1" t="e">
        <f aca="false">SUM(I436+I437+I438+I439+I440+I441+I442+I443)/8</f>
        <v>#VALUE!</v>
      </c>
      <c r="V436" s="1" t="n">
        <f aca="false">(S436+T436)/2</f>
        <v>438</v>
      </c>
    </row>
    <row r="437" customFormat="false" ht="15" hidden="false" customHeight="false" outlineLevel="0" collapsed="false">
      <c r="A437" s="1" t="n">
        <v>170.23</v>
      </c>
      <c r="B437" s="1" t="n">
        <v>170.28</v>
      </c>
      <c r="C437" s="5" t="n">
        <f aca="false">B437-A437</f>
        <v>0.0500000000000114</v>
      </c>
      <c r="D437" s="1" t="n">
        <v>0</v>
      </c>
      <c r="G437" s="1" t="n">
        <v>435</v>
      </c>
      <c r="H437" s="1" t="n">
        <v>436</v>
      </c>
      <c r="I437" s="1" t="s">
        <v>8</v>
      </c>
      <c r="J437" s="1" t="n">
        <f aca="false">(G437+H437)/2</f>
        <v>435.5</v>
      </c>
      <c r="K437" s="1" t="n">
        <v>435</v>
      </c>
      <c r="L437" s="1" t="n">
        <v>437</v>
      </c>
      <c r="M437" s="1" t="e">
        <f aca="false">(I437+I438)/2</f>
        <v>#VALUE!</v>
      </c>
      <c r="N437" s="6" t="n">
        <f aca="false">(K437+L437)/2</f>
        <v>436</v>
      </c>
      <c r="O437" s="1" t="n">
        <v>435</v>
      </c>
      <c r="P437" s="1" t="n">
        <v>439</v>
      </c>
      <c r="Q437" s="1" t="e">
        <f aca="false">(I437+I438+I439+I440)/4</f>
        <v>#VALUE!</v>
      </c>
      <c r="R437" s="1" t="n">
        <f aca="false">(O437+P437)/2</f>
        <v>437</v>
      </c>
      <c r="S437" s="1" t="n">
        <v>435</v>
      </c>
      <c r="T437" s="1" t="n">
        <v>443</v>
      </c>
      <c r="U437" s="1" t="e">
        <f aca="false">SUM(I437+I438+I439+I440+I441+I442+I443+I444)/8</f>
        <v>#VALUE!</v>
      </c>
      <c r="V437" s="1" t="n">
        <f aca="false">(S437+T437)/2</f>
        <v>439</v>
      </c>
    </row>
    <row r="438" customFormat="false" ht="15" hidden="false" customHeight="false" outlineLevel="0" collapsed="false">
      <c r="A438" s="1" t="n">
        <v>170.28</v>
      </c>
      <c r="B438" s="1" t="n">
        <v>170.3</v>
      </c>
      <c r="C438" s="5" t="n">
        <f aca="false">B438-A438</f>
        <v>0.0200000000000102</v>
      </c>
      <c r="D438" s="1" t="n">
        <v>1</v>
      </c>
      <c r="G438" s="1" t="n">
        <v>436</v>
      </c>
      <c r="H438" s="1" t="n">
        <v>437</v>
      </c>
      <c r="I438" s="1" t="s">
        <v>8</v>
      </c>
      <c r="J438" s="1" t="n">
        <f aca="false">(G438+H438)/2</f>
        <v>436.5</v>
      </c>
      <c r="K438" s="1" t="n">
        <v>436</v>
      </c>
      <c r="L438" s="1" t="n">
        <v>438</v>
      </c>
      <c r="M438" s="1" t="e">
        <f aca="false">(I438+I439)/2</f>
        <v>#VALUE!</v>
      </c>
      <c r="N438" s="6" t="n">
        <f aca="false">(K438+L438)/2</f>
        <v>437</v>
      </c>
      <c r="O438" s="1" t="n">
        <v>436</v>
      </c>
      <c r="P438" s="1" t="n">
        <v>440</v>
      </c>
      <c r="Q438" s="1" t="e">
        <f aca="false">(I438+I439+I440+I441)/4</f>
        <v>#VALUE!</v>
      </c>
      <c r="R438" s="1" t="n">
        <f aca="false">(O438+P438)/2</f>
        <v>438</v>
      </c>
      <c r="S438" s="1" t="n">
        <v>436</v>
      </c>
      <c r="T438" s="1" t="n">
        <v>444</v>
      </c>
      <c r="U438" s="1" t="e">
        <f aca="false">SUM(I438+I439+I440+I441+I442+I443+I444+I445)/8</f>
        <v>#VALUE!</v>
      </c>
      <c r="V438" s="1" t="n">
        <f aca="false">(S438+T438)/2</f>
        <v>440</v>
      </c>
    </row>
    <row r="439" customFormat="false" ht="15" hidden="false" customHeight="false" outlineLevel="0" collapsed="false">
      <c r="A439" s="1" t="n">
        <v>170.3</v>
      </c>
      <c r="B439" s="1" t="n">
        <v>170.37</v>
      </c>
      <c r="C439" s="5" t="n">
        <f aca="false">B439-A439</f>
        <v>0.0699999999999932</v>
      </c>
      <c r="D439" s="1" t="n">
        <v>0</v>
      </c>
      <c r="G439" s="7" t="n">
        <v>437</v>
      </c>
      <c r="H439" s="1" t="n">
        <v>438</v>
      </c>
      <c r="I439" s="1" t="s">
        <v>8</v>
      </c>
      <c r="J439" s="1" t="n">
        <f aca="false">(G439+H439)/2</f>
        <v>437.5</v>
      </c>
      <c r="K439" s="1" t="n">
        <v>437</v>
      </c>
      <c r="L439" s="1" t="n">
        <v>439</v>
      </c>
      <c r="M439" s="1" t="e">
        <f aca="false">(I439+I440)/2</f>
        <v>#VALUE!</v>
      </c>
      <c r="N439" s="6" t="n">
        <f aca="false">(K439+L439)/2</f>
        <v>438</v>
      </c>
      <c r="O439" s="1" t="n">
        <v>437</v>
      </c>
      <c r="P439" s="1" t="n">
        <v>441</v>
      </c>
      <c r="Q439" s="1" t="e">
        <f aca="false">(I439+I440+I441+I442)/4</f>
        <v>#VALUE!</v>
      </c>
      <c r="R439" s="1" t="n">
        <f aca="false">(O439+P439)/2</f>
        <v>439</v>
      </c>
      <c r="S439" s="1" t="n">
        <v>437</v>
      </c>
      <c r="T439" s="1" t="n">
        <v>445</v>
      </c>
      <c r="U439" s="1" t="e">
        <f aca="false">SUM(I439+I440+I441+I442+I443+I444+I445+I446)/8</f>
        <v>#VALUE!</v>
      </c>
      <c r="V439" s="1" t="n">
        <f aca="false">(S439+T439)/2</f>
        <v>441</v>
      </c>
    </row>
    <row r="440" customFormat="false" ht="15" hidden="false" customHeight="false" outlineLevel="0" collapsed="false">
      <c r="A440" s="1" t="n">
        <v>170.37</v>
      </c>
      <c r="B440" s="1" t="n">
        <v>170.38</v>
      </c>
      <c r="C440" s="5" t="n">
        <f aca="false">B440-A440</f>
        <v>0.00999999999999091</v>
      </c>
      <c r="D440" s="1" t="n">
        <v>1</v>
      </c>
      <c r="G440" s="1" t="n">
        <v>438</v>
      </c>
      <c r="H440" s="1" t="n">
        <v>439</v>
      </c>
      <c r="I440" s="1" t="s">
        <v>8</v>
      </c>
      <c r="J440" s="1" t="n">
        <f aca="false">(G440+H440)/2</f>
        <v>438.5</v>
      </c>
      <c r="K440" s="1" t="n">
        <v>438</v>
      </c>
      <c r="L440" s="1" t="n">
        <v>440</v>
      </c>
      <c r="M440" s="1" t="e">
        <f aca="false">(I440+I441)/2</f>
        <v>#VALUE!</v>
      </c>
      <c r="N440" s="6" t="n">
        <f aca="false">(K440+L440)/2</f>
        <v>439</v>
      </c>
      <c r="O440" s="1" t="n">
        <v>438</v>
      </c>
      <c r="P440" s="1" t="n">
        <v>442</v>
      </c>
      <c r="Q440" s="1" t="e">
        <f aca="false">(I440+I441+I442+I443)/4</f>
        <v>#VALUE!</v>
      </c>
      <c r="R440" s="1" t="n">
        <f aca="false">(O440+P440)/2</f>
        <v>440</v>
      </c>
      <c r="S440" s="1" t="n">
        <v>438</v>
      </c>
      <c r="T440" s="1" t="n">
        <v>446</v>
      </c>
      <c r="U440" s="1" t="e">
        <f aca="false">SUM(I440+I441+I442+I443+I444+I445+I446+I447)/8</f>
        <v>#VALUE!</v>
      </c>
      <c r="V440" s="1" t="n">
        <f aca="false">(S440+T440)/2</f>
        <v>442</v>
      </c>
    </row>
    <row r="441" customFormat="false" ht="15" hidden="false" customHeight="false" outlineLevel="0" collapsed="false">
      <c r="A441" s="1" t="n">
        <v>170.38</v>
      </c>
      <c r="B441" s="1" t="n">
        <v>170.45</v>
      </c>
      <c r="C441" s="5" t="n">
        <f aca="false">B441-A441</f>
        <v>0.0699999999999932</v>
      </c>
      <c r="D441" s="1" t="n">
        <v>0</v>
      </c>
      <c r="G441" s="1" t="n">
        <v>439</v>
      </c>
      <c r="H441" s="1" t="n">
        <v>440</v>
      </c>
      <c r="I441" s="1" t="s">
        <v>8</v>
      </c>
      <c r="J441" s="1" t="n">
        <f aca="false">(G441+H441)/2</f>
        <v>439.5</v>
      </c>
      <c r="K441" s="1" t="n">
        <v>439</v>
      </c>
      <c r="L441" s="1" t="n">
        <v>441</v>
      </c>
      <c r="M441" s="1" t="e">
        <f aca="false">(I441+I442)/2</f>
        <v>#VALUE!</v>
      </c>
      <c r="N441" s="6" t="n">
        <f aca="false">(K441+L441)/2</f>
        <v>440</v>
      </c>
      <c r="O441" s="1" t="n">
        <v>439</v>
      </c>
      <c r="P441" s="1" t="n">
        <v>443</v>
      </c>
      <c r="Q441" s="1" t="e">
        <f aca="false">(I441+I442+I443+I444)/4</f>
        <v>#VALUE!</v>
      </c>
      <c r="R441" s="1" t="n">
        <f aca="false">(O441+P441)/2</f>
        <v>441</v>
      </c>
      <c r="S441" s="1" t="n">
        <v>439</v>
      </c>
      <c r="T441" s="1" t="n">
        <v>447</v>
      </c>
      <c r="U441" s="1" t="e">
        <f aca="false">SUM(I441+I442+I443+I444+I445+I446+I447+I448)/8</f>
        <v>#VALUE!</v>
      </c>
      <c r="V441" s="1" t="n">
        <f aca="false">(S441+T441)/2</f>
        <v>443</v>
      </c>
    </row>
    <row r="442" customFormat="false" ht="15" hidden="false" customHeight="false" outlineLevel="0" collapsed="false">
      <c r="A442" s="1" t="n">
        <v>170.45</v>
      </c>
      <c r="B442" s="1" t="n">
        <v>170.46</v>
      </c>
      <c r="C442" s="5" t="n">
        <f aca="false">B442-A442</f>
        <v>0.0100000000000193</v>
      </c>
      <c r="D442" s="1" t="n">
        <v>1</v>
      </c>
      <c r="G442" s="1" t="n">
        <v>440</v>
      </c>
      <c r="H442" s="1" t="n">
        <v>441</v>
      </c>
      <c r="I442" s="1" t="s">
        <v>8</v>
      </c>
      <c r="J442" s="1" t="n">
        <f aca="false">(G442+H442)/2</f>
        <v>440.5</v>
      </c>
      <c r="K442" s="1" t="n">
        <v>440</v>
      </c>
      <c r="L442" s="1" t="n">
        <v>442</v>
      </c>
      <c r="M442" s="1" t="e">
        <f aca="false">(I442+I443)/2</f>
        <v>#VALUE!</v>
      </c>
      <c r="N442" s="6" t="n">
        <f aca="false">(K442+L442)/2</f>
        <v>441</v>
      </c>
      <c r="O442" s="1" t="n">
        <v>440</v>
      </c>
      <c r="P442" s="1" t="n">
        <v>444</v>
      </c>
      <c r="Q442" s="1" t="e">
        <f aca="false">(I442+I443+I444+I445)/4</f>
        <v>#VALUE!</v>
      </c>
      <c r="R442" s="1" t="n">
        <f aca="false">(O442+P442)/2</f>
        <v>442</v>
      </c>
      <c r="S442" s="1" t="n">
        <v>440</v>
      </c>
      <c r="T442" s="1" t="n">
        <v>448</v>
      </c>
      <c r="U442" s="1" t="e">
        <f aca="false">SUM(I442+I443+I444+I445+I446+I447+I448+I449)/8</f>
        <v>#VALUE!</v>
      </c>
      <c r="V442" s="1" t="n">
        <f aca="false">(S442+T442)/2</f>
        <v>444</v>
      </c>
    </row>
    <row r="443" customFormat="false" ht="15" hidden="false" customHeight="false" outlineLevel="0" collapsed="false">
      <c r="A443" s="1" t="n">
        <v>170.46</v>
      </c>
      <c r="B443" s="1" t="n">
        <v>170.49</v>
      </c>
      <c r="C443" s="5" t="n">
        <f aca="false">B443-A443</f>
        <v>0.0300000000000011</v>
      </c>
      <c r="D443" s="1" t="n">
        <v>0</v>
      </c>
      <c r="G443" s="7" t="n">
        <v>441</v>
      </c>
      <c r="H443" s="1" t="n">
        <v>442</v>
      </c>
      <c r="I443" s="1" t="s">
        <v>8</v>
      </c>
      <c r="J443" s="1" t="n">
        <f aca="false">(G443+H443)/2</f>
        <v>441.5</v>
      </c>
      <c r="K443" s="1" t="n">
        <v>441</v>
      </c>
      <c r="L443" s="1" t="n">
        <v>443</v>
      </c>
      <c r="M443" s="1" t="e">
        <f aca="false">(I443+I444)/2</f>
        <v>#VALUE!</v>
      </c>
      <c r="N443" s="6" t="n">
        <f aca="false">(K443+L443)/2</f>
        <v>442</v>
      </c>
      <c r="O443" s="1" t="n">
        <v>441</v>
      </c>
      <c r="P443" s="1" t="n">
        <v>445</v>
      </c>
      <c r="Q443" s="1" t="e">
        <f aca="false">(I443+I444+I445+I446)/4</f>
        <v>#VALUE!</v>
      </c>
      <c r="R443" s="1" t="n">
        <f aca="false">(O443+P443)/2</f>
        <v>443</v>
      </c>
      <c r="S443" s="1" t="n">
        <v>441</v>
      </c>
      <c r="T443" s="1" t="n">
        <v>449</v>
      </c>
      <c r="U443" s="1" t="e">
        <f aca="false">SUM(I443+I444+I445+I446+I447+I448+I449+I450)/8</f>
        <v>#VALUE!</v>
      </c>
      <c r="V443" s="1" t="n">
        <f aca="false">(S443+T443)/2</f>
        <v>445</v>
      </c>
    </row>
    <row r="444" customFormat="false" ht="15" hidden="false" customHeight="false" outlineLevel="0" collapsed="false">
      <c r="A444" s="1" t="n">
        <v>170.49</v>
      </c>
      <c r="B444" s="1" t="n">
        <v>170.55</v>
      </c>
      <c r="C444" s="5" t="n">
        <f aca="false">B444-A444</f>
        <v>0.0600000000000023</v>
      </c>
      <c r="D444" s="1" t="n">
        <v>1</v>
      </c>
      <c r="G444" s="1" t="n">
        <v>442</v>
      </c>
      <c r="H444" s="1" t="n">
        <v>443</v>
      </c>
      <c r="I444" s="1" t="s">
        <v>8</v>
      </c>
      <c r="J444" s="1" t="n">
        <f aca="false">(G444+H444)/2</f>
        <v>442.5</v>
      </c>
      <c r="K444" s="1" t="n">
        <v>442</v>
      </c>
      <c r="L444" s="1" t="n">
        <v>444</v>
      </c>
      <c r="M444" s="1" t="e">
        <f aca="false">(I444+I445)/2</f>
        <v>#VALUE!</v>
      </c>
      <c r="N444" s="6" t="n">
        <f aca="false">(K444+L444)/2</f>
        <v>443</v>
      </c>
      <c r="O444" s="1" t="n">
        <v>442</v>
      </c>
      <c r="P444" s="1" t="n">
        <v>446</v>
      </c>
      <c r="Q444" s="1" t="e">
        <f aca="false">(I444+I445+I446+I447)/4</f>
        <v>#VALUE!</v>
      </c>
      <c r="R444" s="1" t="n">
        <f aca="false">(O444+P444)/2</f>
        <v>444</v>
      </c>
      <c r="S444" s="1" t="n">
        <v>442</v>
      </c>
      <c r="T444" s="1" t="n">
        <v>450</v>
      </c>
      <c r="U444" s="1" t="e">
        <f aca="false">SUM(I444+I445+I446+I447+I448+I449+I450+I451)/8</f>
        <v>#VALUE!</v>
      </c>
      <c r="V444" s="1" t="n">
        <f aca="false">(S444+T444)/2</f>
        <v>446</v>
      </c>
    </row>
    <row r="445" customFormat="false" ht="15" hidden="false" customHeight="false" outlineLevel="0" collapsed="false">
      <c r="A445" s="1" t="n">
        <v>170.55</v>
      </c>
      <c r="B445" s="1" t="n">
        <v>170.57</v>
      </c>
      <c r="C445" s="5" t="n">
        <f aca="false">B445-A445</f>
        <v>0.0199999999999818</v>
      </c>
      <c r="D445" s="1" t="n">
        <v>0</v>
      </c>
      <c r="G445" s="1" t="n">
        <v>443</v>
      </c>
      <c r="H445" s="1" t="n">
        <v>444</v>
      </c>
      <c r="I445" s="1" t="n">
        <v>1</v>
      </c>
      <c r="J445" s="1" t="n">
        <f aca="false">(G445+H445)/2</f>
        <v>443.5</v>
      </c>
      <c r="K445" s="1" t="n">
        <v>443</v>
      </c>
      <c r="L445" s="1" t="n">
        <v>445</v>
      </c>
      <c r="M445" s="1" t="n">
        <f aca="false">(I445+I446)/2</f>
        <v>0.5</v>
      </c>
      <c r="N445" s="6" t="n">
        <f aca="false">(K445+L445)/2</f>
        <v>444</v>
      </c>
      <c r="O445" s="1" t="n">
        <v>443</v>
      </c>
      <c r="P445" s="1" t="n">
        <v>447</v>
      </c>
      <c r="Q445" s="1" t="n">
        <f aca="false">(I445+I446+I447+I448)/4</f>
        <v>0.25</v>
      </c>
      <c r="R445" s="1" t="n">
        <f aca="false">(O445+P445)/2</f>
        <v>445</v>
      </c>
      <c r="S445" s="1" t="n">
        <v>443</v>
      </c>
      <c r="T445" s="1" t="n">
        <v>451</v>
      </c>
      <c r="U445" s="1" t="n">
        <f aca="false">SUM(I445+I446+I447+I448+I449+I450+I451+I452)/8</f>
        <v>0.375</v>
      </c>
      <c r="V445" s="1" t="n">
        <f aca="false">(S445+T445)/2</f>
        <v>447</v>
      </c>
    </row>
    <row r="446" customFormat="false" ht="15" hidden="false" customHeight="false" outlineLevel="0" collapsed="false">
      <c r="A446" s="1" t="n">
        <v>170.57</v>
      </c>
      <c r="B446" s="1" t="n">
        <v>170.61</v>
      </c>
      <c r="C446" s="5" t="n">
        <f aca="false">B446-A446</f>
        <v>0.0400000000000205</v>
      </c>
      <c r="D446" s="1" t="n">
        <v>1</v>
      </c>
      <c r="G446" s="1" t="n">
        <v>444</v>
      </c>
      <c r="H446" s="1" t="n">
        <v>445</v>
      </c>
      <c r="I446" s="1" t="n">
        <v>0</v>
      </c>
      <c r="J446" s="1" t="n">
        <f aca="false">(G446+H446)/2</f>
        <v>444.5</v>
      </c>
      <c r="K446" s="1" t="n">
        <v>444</v>
      </c>
      <c r="L446" s="1" t="n">
        <v>446</v>
      </c>
      <c r="M446" s="1" t="n">
        <f aca="false">(I446+I447)/2</f>
        <v>0</v>
      </c>
      <c r="N446" s="6" t="n">
        <f aca="false">(K446+L446)/2</f>
        <v>445</v>
      </c>
      <c r="O446" s="1" t="n">
        <v>444</v>
      </c>
      <c r="P446" s="1" t="n">
        <v>448</v>
      </c>
      <c r="Q446" s="1" t="n">
        <f aca="false">(I446+I447+I448+I449)/4</f>
        <v>0</v>
      </c>
      <c r="R446" s="1" t="n">
        <f aca="false">(O446+P446)/2</f>
        <v>446</v>
      </c>
      <c r="S446" s="1" t="n">
        <v>444</v>
      </c>
      <c r="T446" s="1" t="n">
        <v>452</v>
      </c>
      <c r="U446" s="1" t="n">
        <f aca="false">SUM(I446+I447+I448+I449+I450+I451+I452+I453)/8</f>
        <v>0.25</v>
      </c>
      <c r="V446" s="1" t="n">
        <f aca="false">(S446+T446)/2</f>
        <v>448</v>
      </c>
    </row>
    <row r="447" customFormat="false" ht="15" hidden="false" customHeight="false" outlineLevel="0" collapsed="false">
      <c r="A447" s="1" t="n">
        <v>170.61</v>
      </c>
      <c r="B447" s="1" t="n">
        <v>170.64</v>
      </c>
      <c r="C447" s="5" t="n">
        <f aca="false">B447-A447</f>
        <v>0.0299999999999727</v>
      </c>
      <c r="D447" s="1" t="n">
        <v>0</v>
      </c>
      <c r="E447" s="0" t="s">
        <v>9</v>
      </c>
      <c r="G447" s="7" t="n">
        <v>445</v>
      </c>
      <c r="H447" s="1" t="n">
        <v>446</v>
      </c>
      <c r="I447" s="1" t="n">
        <v>0</v>
      </c>
      <c r="J447" s="1" t="n">
        <f aca="false">(G447+H447)/2</f>
        <v>445.5</v>
      </c>
      <c r="K447" s="1" t="n">
        <v>445</v>
      </c>
      <c r="L447" s="1" t="n">
        <v>447</v>
      </c>
      <c r="M447" s="1" t="n">
        <f aca="false">(I447+I448)/2</f>
        <v>0</v>
      </c>
      <c r="N447" s="6" t="n">
        <f aca="false">(K447+L447)/2</f>
        <v>446</v>
      </c>
      <c r="O447" s="1" t="n">
        <v>445</v>
      </c>
      <c r="P447" s="1" t="n">
        <v>449</v>
      </c>
      <c r="Q447" s="1" t="n">
        <f aca="false">(I447+I448+I449+I450)/4</f>
        <v>0.25</v>
      </c>
      <c r="R447" s="1" t="n">
        <f aca="false">(O447+P447)/2</f>
        <v>447</v>
      </c>
      <c r="S447" s="1" t="n">
        <v>445</v>
      </c>
      <c r="T447" s="1" t="n">
        <v>453</v>
      </c>
      <c r="U447" s="1" t="n">
        <f aca="false">SUM(I447+I448+I449+I450+I451+I452+I453+I454)/8</f>
        <v>0.5</v>
      </c>
      <c r="V447" s="1" t="n">
        <f aca="false">(S447+T447)/2</f>
        <v>449</v>
      </c>
    </row>
    <row r="448" customFormat="false" ht="15" hidden="false" customHeight="false" outlineLevel="0" collapsed="false">
      <c r="A448" s="1" t="n">
        <v>170.64</v>
      </c>
      <c r="B448" s="1" t="n">
        <v>171.2</v>
      </c>
      <c r="C448" s="5" t="n">
        <f aca="false">B448-A448</f>
        <v>0.560000000000002</v>
      </c>
      <c r="D448" s="1" t="n">
        <v>1</v>
      </c>
      <c r="E448" s="0" t="s">
        <v>10</v>
      </c>
      <c r="G448" s="1" t="n">
        <v>446</v>
      </c>
      <c r="H448" s="1" t="n">
        <v>447</v>
      </c>
      <c r="I448" s="1" t="n">
        <v>0</v>
      </c>
      <c r="J448" s="1" t="n">
        <f aca="false">(G448+H448)/2</f>
        <v>446.5</v>
      </c>
      <c r="K448" s="1" t="n">
        <v>446</v>
      </c>
      <c r="L448" s="1" t="n">
        <v>448</v>
      </c>
      <c r="M448" s="1" t="n">
        <f aca="false">(I448+I449)/2</f>
        <v>0</v>
      </c>
      <c r="N448" s="6" t="n">
        <f aca="false">(K448+L448)/2</f>
        <v>447</v>
      </c>
      <c r="O448" s="1" t="n">
        <v>446</v>
      </c>
      <c r="P448" s="1" t="n">
        <v>450</v>
      </c>
      <c r="Q448" s="1" t="n">
        <f aca="false">(I448+I449+I450+I451)/4</f>
        <v>0.25</v>
      </c>
      <c r="R448" s="1" t="n">
        <f aca="false">(O448+P448)/2</f>
        <v>448</v>
      </c>
      <c r="S448" s="1" t="n">
        <v>446</v>
      </c>
      <c r="T448" s="1" t="n">
        <v>454</v>
      </c>
      <c r="U448" s="1" t="n">
        <f aca="false">SUM(I448+I449+I450+I451+I452+I453+I454+I455)/8</f>
        <v>0.75</v>
      </c>
      <c r="V448" s="1" t="n">
        <f aca="false">(S448+T448)/2</f>
        <v>450</v>
      </c>
    </row>
    <row r="449" customFormat="false" ht="15" hidden="false" customHeight="false" outlineLevel="0" collapsed="false">
      <c r="A449" s="1" t="n">
        <v>171.2</v>
      </c>
      <c r="B449" s="1" t="n">
        <v>171.3</v>
      </c>
      <c r="C449" s="5" t="n">
        <f aca="false">B449-A449</f>
        <v>0.100000000000023</v>
      </c>
      <c r="D449" s="1" t="n">
        <v>0</v>
      </c>
      <c r="G449" s="1" t="n">
        <v>447</v>
      </c>
      <c r="H449" s="1" t="n">
        <v>448</v>
      </c>
      <c r="I449" s="1" t="n">
        <v>0</v>
      </c>
      <c r="J449" s="1" t="n">
        <f aca="false">(G449+H449)/2</f>
        <v>447.5</v>
      </c>
      <c r="K449" s="1" t="n">
        <v>447</v>
      </c>
      <c r="L449" s="1" t="n">
        <v>449</v>
      </c>
      <c r="M449" s="1" t="n">
        <f aca="false">(I449+I450)/2</f>
        <v>0.5</v>
      </c>
      <c r="N449" s="6" t="n">
        <f aca="false">(K449+L449)/2</f>
        <v>448</v>
      </c>
      <c r="O449" s="1" t="n">
        <v>447</v>
      </c>
      <c r="P449" s="1" t="n">
        <v>451</v>
      </c>
      <c r="Q449" s="1" t="n">
        <f aca="false">(I449+I450+I451+I452)/4</f>
        <v>0.5</v>
      </c>
      <c r="R449" s="1" t="n">
        <f aca="false">(O449+P449)/2</f>
        <v>449</v>
      </c>
      <c r="S449" s="1" t="n">
        <v>447</v>
      </c>
      <c r="T449" s="1" t="n">
        <v>455</v>
      </c>
      <c r="U449" s="1" t="n">
        <f aca="false">SUM(I449+I450+I451+I452+I453+I454+I455+I456)/8</f>
        <v>0.875</v>
      </c>
      <c r="V449" s="1" t="n">
        <f aca="false">(S449+T449)/2</f>
        <v>451</v>
      </c>
    </row>
    <row r="450" customFormat="false" ht="15" hidden="false" customHeight="false" outlineLevel="0" collapsed="false">
      <c r="A450" s="1" t="n">
        <v>171.3</v>
      </c>
      <c r="B450" s="1" t="n">
        <v>171.5</v>
      </c>
      <c r="C450" s="5" t="n">
        <f aca="false">B450-A450</f>
        <v>0.199999999999989</v>
      </c>
      <c r="D450" s="1" t="n">
        <v>1</v>
      </c>
      <c r="G450" s="1" t="n">
        <v>448</v>
      </c>
      <c r="H450" s="1" t="n">
        <v>449</v>
      </c>
      <c r="I450" s="1" t="n">
        <v>1</v>
      </c>
      <c r="J450" s="1" t="n">
        <f aca="false">(G450+H450)/2</f>
        <v>448.5</v>
      </c>
      <c r="K450" s="1" t="n">
        <v>448</v>
      </c>
      <c r="L450" s="1" t="n">
        <v>450</v>
      </c>
      <c r="M450" s="1" t="n">
        <f aca="false">(I450+I451)/2</f>
        <v>0.5</v>
      </c>
      <c r="N450" s="6" t="n">
        <f aca="false">(K450+L450)/2</f>
        <v>449</v>
      </c>
      <c r="O450" s="1" t="n">
        <v>448</v>
      </c>
      <c r="P450" s="1" t="n">
        <v>452</v>
      </c>
      <c r="Q450" s="1" t="n">
        <f aca="false">(I450+I451+I452+I453)/4</f>
        <v>0.5</v>
      </c>
      <c r="R450" s="1" t="n">
        <f aca="false">(O450+P450)/2</f>
        <v>450</v>
      </c>
      <c r="S450" s="1" t="n">
        <v>448</v>
      </c>
      <c r="T450" s="1" t="n">
        <v>456</v>
      </c>
      <c r="U450" s="1" t="n">
        <f aca="false">SUM(I450+I451+I452+I453+I454+I455+I456+I457)/8</f>
        <v>1</v>
      </c>
      <c r="V450" s="1" t="n">
        <f aca="false">(S450+T450)/2</f>
        <v>452</v>
      </c>
    </row>
    <row r="451" customFormat="false" ht="15" hidden="false" customHeight="false" outlineLevel="0" collapsed="false">
      <c r="A451" s="1" t="n">
        <v>171.5</v>
      </c>
      <c r="B451" s="1" t="n">
        <v>172.1</v>
      </c>
      <c r="C451" s="5" t="n">
        <f aca="false">B451-A451</f>
        <v>0.599999999999994</v>
      </c>
      <c r="D451" s="1" t="n">
        <v>0</v>
      </c>
      <c r="G451" s="7" t="n">
        <v>449</v>
      </c>
      <c r="H451" s="1" t="n">
        <v>450</v>
      </c>
      <c r="I451" s="1" t="n">
        <v>0</v>
      </c>
      <c r="J451" s="1" t="n">
        <f aca="false">(G451+H451)/2</f>
        <v>449.5</v>
      </c>
      <c r="K451" s="1" t="n">
        <v>449</v>
      </c>
      <c r="L451" s="1" t="n">
        <v>451</v>
      </c>
      <c r="M451" s="1" t="n">
        <f aca="false">(I451+I452)/2</f>
        <v>0.5</v>
      </c>
      <c r="N451" s="6" t="n">
        <f aca="false">(K451+L451)/2</f>
        <v>450</v>
      </c>
      <c r="O451" s="1" t="n">
        <v>449</v>
      </c>
      <c r="P451" s="1" t="n">
        <v>453</v>
      </c>
      <c r="Q451" s="1" t="n">
        <f aca="false">(I451+I452+I453+I454)/4</f>
        <v>0.75</v>
      </c>
      <c r="R451" s="1" t="n">
        <f aca="false">(O451+P451)/2</f>
        <v>451</v>
      </c>
      <c r="S451" s="1" t="n">
        <v>449</v>
      </c>
      <c r="T451" s="1" t="n">
        <v>457</v>
      </c>
      <c r="U451" s="1" t="n">
        <f aca="false">SUM(I451+I452+I453+I454+I455+I456+I457+I458)/8</f>
        <v>1.125</v>
      </c>
      <c r="V451" s="1" t="n">
        <f aca="false">(S451+T451)/2</f>
        <v>453</v>
      </c>
    </row>
    <row r="452" customFormat="false" ht="15" hidden="false" customHeight="false" outlineLevel="0" collapsed="false">
      <c r="A452" s="1" t="n">
        <v>172.1</v>
      </c>
      <c r="B452" s="1" t="n">
        <v>172.25</v>
      </c>
      <c r="C452" s="5" t="n">
        <f aca="false">B452-A452</f>
        <v>0.150000000000006</v>
      </c>
      <c r="D452" s="1" t="n">
        <v>1</v>
      </c>
      <c r="G452" s="1" t="n">
        <v>450</v>
      </c>
      <c r="H452" s="1" t="n">
        <v>451</v>
      </c>
      <c r="I452" s="1" t="n">
        <v>1</v>
      </c>
      <c r="J452" s="1" t="n">
        <f aca="false">(G452+H452)/2</f>
        <v>450.5</v>
      </c>
      <c r="K452" s="1" t="n">
        <v>450</v>
      </c>
      <c r="L452" s="1" t="n">
        <v>452</v>
      </c>
      <c r="M452" s="1" t="n">
        <f aca="false">(I452+I453)/2</f>
        <v>0.5</v>
      </c>
      <c r="N452" s="6" t="n">
        <f aca="false">(K452+L452)/2</f>
        <v>451</v>
      </c>
      <c r="O452" s="1" t="n">
        <v>450</v>
      </c>
      <c r="P452" s="1" t="n">
        <v>454</v>
      </c>
      <c r="Q452" s="1" t="n">
        <f aca="false">(I452+I453+I454+I455)/4</f>
        <v>1.25</v>
      </c>
      <c r="R452" s="1" t="n">
        <f aca="false">(O452+P452)/2</f>
        <v>452</v>
      </c>
      <c r="S452" s="1" t="n">
        <v>450</v>
      </c>
      <c r="T452" s="1" t="n">
        <v>458</v>
      </c>
      <c r="U452" s="1" t="n">
        <f aca="false">SUM(I452+I453+I454+I455+I456+I457+I458+I459)/8</f>
        <v>1.25</v>
      </c>
      <c r="V452" s="1" t="n">
        <f aca="false">(S452+T452)/2</f>
        <v>454</v>
      </c>
    </row>
    <row r="453" customFormat="false" ht="15" hidden="false" customHeight="false" outlineLevel="0" collapsed="false">
      <c r="A453" s="1" t="n">
        <v>172.25</v>
      </c>
      <c r="B453" s="1" t="n">
        <v>172.5</v>
      </c>
      <c r="C453" s="5" t="n">
        <f aca="false">B453-A453</f>
        <v>0.25</v>
      </c>
      <c r="D453" s="1" t="n">
        <v>0</v>
      </c>
      <c r="G453" s="1" t="n">
        <v>451</v>
      </c>
      <c r="H453" s="1" t="n">
        <v>452</v>
      </c>
      <c r="I453" s="1" t="n">
        <v>0</v>
      </c>
      <c r="J453" s="1" t="n">
        <f aca="false">(G453+H453)/2</f>
        <v>451.5</v>
      </c>
      <c r="K453" s="1" t="n">
        <v>451</v>
      </c>
      <c r="L453" s="1" t="n">
        <v>453</v>
      </c>
      <c r="M453" s="1" t="n">
        <f aca="false">(I453+I454)/2</f>
        <v>1</v>
      </c>
      <c r="N453" s="6" t="n">
        <f aca="false">(K453+L453)/2</f>
        <v>452</v>
      </c>
      <c r="O453" s="1" t="n">
        <v>451</v>
      </c>
      <c r="P453" s="1" t="n">
        <v>455</v>
      </c>
      <c r="Q453" s="1" t="n">
        <f aca="false">(I453+I454+I455+I456)/4</f>
        <v>1.25</v>
      </c>
      <c r="R453" s="1" t="n">
        <f aca="false">(O453+P453)/2</f>
        <v>453</v>
      </c>
      <c r="S453" s="1" t="n">
        <v>451</v>
      </c>
      <c r="T453" s="1" t="n">
        <v>459</v>
      </c>
      <c r="U453" s="1" t="n">
        <f aca="false">SUM(I453+I454+I455+I456+I457+I458+I459+I460)/8</f>
        <v>1.375</v>
      </c>
      <c r="V453" s="1" t="n">
        <f aca="false">(S453+T453)/2</f>
        <v>455</v>
      </c>
    </row>
    <row r="454" customFormat="false" ht="15" hidden="false" customHeight="false" outlineLevel="0" collapsed="false">
      <c r="A454" s="1" t="n">
        <v>172.5</v>
      </c>
      <c r="B454" s="1" t="n">
        <v>173.2</v>
      </c>
      <c r="C454" s="5" t="n">
        <f aca="false">B454-A454</f>
        <v>0.699999999999989</v>
      </c>
      <c r="D454" s="1" t="n">
        <v>1</v>
      </c>
      <c r="G454" s="1" t="n">
        <v>452</v>
      </c>
      <c r="H454" s="1" t="n">
        <v>453</v>
      </c>
      <c r="I454" s="1" t="n">
        <v>2</v>
      </c>
      <c r="J454" s="1" t="n">
        <f aca="false">(G454+H454)/2</f>
        <v>452.5</v>
      </c>
      <c r="K454" s="1" t="n">
        <v>452</v>
      </c>
      <c r="L454" s="1" t="n">
        <v>454</v>
      </c>
      <c r="M454" s="1" t="n">
        <f aca="false">(I454+I455)/2</f>
        <v>2</v>
      </c>
      <c r="N454" s="6" t="n">
        <f aca="false">(K454+L454)/2</f>
        <v>453</v>
      </c>
      <c r="O454" s="1" t="n">
        <v>452</v>
      </c>
      <c r="P454" s="1" t="n">
        <v>456</v>
      </c>
      <c r="Q454" s="1" t="n">
        <f aca="false">(I454+I455+I456+I457)/4</f>
        <v>1.5</v>
      </c>
      <c r="R454" s="1" t="n">
        <f aca="false">(O454+P454)/2</f>
        <v>454</v>
      </c>
      <c r="S454" s="1" t="n">
        <v>452</v>
      </c>
      <c r="T454" s="1" t="n">
        <v>460</v>
      </c>
      <c r="U454" s="1" t="n">
        <f aca="false">SUM(I454+I455+I456+I457+I458+I459+I460+I461)/8</f>
        <v>1.875</v>
      </c>
      <c r="V454" s="1" t="n">
        <f aca="false">(S454+T454)/2</f>
        <v>456</v>
      </c>
    </row>
    <row r="455" customFormat="false" ht="15" hidden="false" customHeight="false" outlineLevel="0" collapsed="false">
      <c r="A455" s="1" t="n">
        <v>173.2</v>
      </c>
      <c r="B455" s="1" t="n">
        <v>173.5</v>
      </c>
      <c r="C455" s="5" t="n">
        <f aca="false">B455-A455</f>
        <v>0.300000000000011</v>
      </c>
      <c r="D455" s="1" t="n">
        <v>0</v>
      </c>
      <c r="G455" s="7" t="n">
        <v>453</v>
      </c>
      <c r="H455" s="1" t="n">
        <v>454</v>
      </c>
      <c r="I455" s="1" t="n">
        <v>2</v>
      </c>
      <c r="J455" s="1" t="n">
        <f aca="false">(G455+H455)/2</f>
        <v>453.5</v>
      </c>
      <c r="K455" s="1" t="n">
        <v>453</v>
      </c>
      <c r="L455" s="1" t="n">
        <v>455</v>
      </c>
      <c r="M455" s="1" t="n">
        <f aca="false">(I455+I456)/2</f>
        <v>1.5</v>
      </c>
      <c r="N455" s="6" t="n">
        <f aca="false">(K455+L455)/2</f>
        <v>454</v>
      </c>
      <c r="O455" s="1" t="n">
        <v>453</v>
      </c>
      <c r="P455" s="1" t="n">
        <v>457</v>
      </c>
      <c r="Q455" s="1" t="n">
        <f aca="false">(I455+I456+I457+I458)/4</f>
        <v>1.5</v>
      </c>
      <c r="R455" s="1" t="n">
        <f aca="false">(O455+P455)/2</f>
        <v>455</v>
      </c>
      <c r="S455" s="1" t="n">
        <v>453</v>
      </c>
      <c r="T455" s="1" t="n">
        <v>461</v>
      </c>
      <c r="U455" s="1" t="n">
        <f aca="false">SUM(I455+I456+I457+I458+I459+I460+I461+I462)/8</f>
        <v>2</v>
      </c>
      <c r="V455" s="1" t="n">
        <f aca="false">(S455+T455)/2</f>
        <v>457</v>
      </c>
    </row>
    <row r="456" customFormat="false" ht="15" hidden="false" customHeight="false" outlineLevel="0" collapsed="false">
      <c r="A456" s="1" t="n">
        <v>173.5</v>
      </c>
      <c r="B456" s="1" t="n">
        <v>174.3</v>
      </c>
      <c r="C456" s="5" t="n">
        <f aca="false">B456-A456</f>
        <v>0.800000000000011</v>
      </c>
      <c r="D456" s="1" t="n">
        <v>1</v>
      </c>
      <c r="G456" s="1" t="n">
        <v>454</v>
      </c>
      <c r="H456" s="1" t="n">
        <v>455</v>
      </c>
      <c r="I456" s="1" t="n">
        <v>1</v>
      </c>
      <c r="J456" s="1" t="n">
        <f aca="false">(G456+H456)/2</f>
        <v>454.5</v>
      </c>
      <c r="K456" s="1" t="n">
        <v>454</v>
      </c>
      <c r="L456" s="1" t="n">
        <v>456</v>
      </c>
      <c r="M456" s="1" t="n">
        <f aca="false">(I456+I457)/2</f>
        <v>1</v>
      </c>
      <c r="N456" s="6" t="n">
        <f aca="false">(K456+L456)/2</f>
        <v>455</v>
      </c>
      <c r="O456" s="1" t="n">
        <v>454</v>
      </c>
      <c r="P456" s="1" t="n">
        <v>458</v>
      </c>
      <c r="Q456" s="1" t="n">
        <f aca="false">(I456+I457+I458+I459)/4</f>
        <v>1.25</v>
      </c>
      <c r="R456" s="1" t="n">
        <f aca="false">(O456+P456)/2</f>
        <v>456</v>
      </c>
      <c r="S456" s="1" t="n">
        <v>454</v>
      </c>
      <c r="T456" s="1" t="n">
        <v>462</v>
      </c>
      <c r="U456" s="1" t="n">
        <f aca="false">SUM(I456+I457+I458+I459+I460+I461+I462+I463)/8</f>
        <v>1.75</v>
      </c>
      <c r="V456" s="1" t="n">
        <f aca="false">(S456+T456)/2</f>
        <v>458</v>
      </c>
    </row>
    <row r="457" customFormat="false" ht="15" hidden="false" customHeight="false" outlineLevel="0" collapsed="false">
      <c r="A457" s="1" t="n">
        <v>174.3</v>
      </c>
      <c r="B457" s="1" t="n">
        <v>174.5</v>
      </c>
      <c r="C457" s="5" t="n">
        <f aca="false">B457-A457</f>
        <v>0.199999999999989</v>
      </c>
      <c r="D457" s="1" t="n">
        <v>0</v>
      </c>
      <c r="G457" s="1" t="n">
        <v>455</v>
      </c>
      <c r="H457" s="1" t="n">
        <v>456</v>
      </c>
      <c r="I457" s="1" t="n">
        <v>1</v>
      </c>
      <c r="J457" s="1" t="n">
        <f aca="false">(G457+H457)/2</f>
        <v>455.5</v>
      </c>
      <c r="K457" s="1" t="n">
        <v>455</v>
      </c>
      <c r="L457" s="1" t="n">
        <v>457</v>
      </c>
      <c r="M457" s="1" t="n">
        <f aca="false">(I457+I458)/2</f>
        <v>1.5</v>
      </c>
      <c r="N457" s="6" t="n">
        <f aca="false">(K457+L457)/2</f>
        <v>456</v>
      </c>
      <c r="O457" s="1" t="n">
        <v>455</v>
      </c>
      <c r="P457" s="1" t="n">
        <v>459</v>
      </c>
      <c r="Q457" s="1" t="n">
        <f aca="false">(I457+I458+I459+I460)/4</f>
        <v>1.5</v>
      </c>
      <c r="R457" s="1" t="n">
        <f aca="false">(O457+P457)/2</f>
        <v>457</v>
      </c>
      <c r="S457" s="1" t="n">
        <v>455</v>
      </c>
      <c r="T457" s="1" t="n">
        <v>463</v>
      </c>
      <c r="U457" s="1" t="n">
        <f aca="false">SUM(I457+I458+I459+I460+I461+I462+I463+I464)/8</f>
        <v>1.625</v>
      </c>
      <c r="V457" s="1" t="n">
        <f aca="false">(S457+T457)/2</f>
        <v>459</v>
      </c>
    </row>
    <row r="458" customFormat="false" ht="15" hidden="false" customHeight="false" outlineLevel="0" collapsed="false">
      <c r="A458" s="1" t="n">
        <v>174.5</v>
      </c>
      <c r="B458" s="1" t="n">
        <v>174.7</v>
      </c>
      <c r="C458" s="5" t="n">
        <f aca="false">B458-A458</f>
        <v>0.199999999999989</v>
      </c>
      <c r="D458" s="1" t="n">
        <v>1</v>
      </c>
      <c r="G458" s="1" t="n">
        <v>456</v>
      </c>
      <c r="H458" s="1" t="n">
        <v>457</v>
      </c>
      <c r="I458" s="1" t="n">
        <v>2</v>
      </c>
      <c r="J458" s="1" t="n">
        <f aca="false">(G458+H458)/2</f>
        <v>456.5</v>
      </c>
      <c r="K458" s="1" t="n">
        <v>456</v>
      </c>
      <c r="L458" s="1" t="n">
        <v>458</v>
      </c>
      <c r="M458" s="1" t="n">
        <f aca="false">(I458+I459)/2</f>
        <v>1.5</v>
      </c>
      <c r="N458" s="6" t="n">
        <f aca="false">(K458+L458)/2</f>
        <v>457</v>
      </c>
      <c r="O458" s="1" t="n">
        <v>456</v>
      </c>
      <c r="P458" s="1" t="n">
        <v>460</v>
      </c>
      <c r="Q458" s="1" t="n">
        <f aca="false">(I458+I459+I460+I461)/4</f>
        <v>2.25</v>
      </c>
      <c r="R458" s="1" t="n">
        <f aca="false">(O458+P458)/2</f>
        <v>458</v>
      </c>
      <c r="S458" s="1" t="n">
        <v>456</v>
      </c>
      <c r="T458" s="1" t="n">
        <v>464</v>
      </c>
      <c r="U458" s="1" t="n">
        <f aca="false">SUM(I458+I459+I460+I461+I462+I463+I464+I465)/8</f>
        <v>1.5</v>
      </c>
      <c r="V458" s="1" t="n">
        <f aca="false">(S458+T458)/2</f>
        <v>460</v>
      </c>
    </row>
    <row r="459" customFormat="false" ht="15" hidden="false" customHeight="false" outlineLevel="0" collapsed="false">
      <c r="A459" s="1" t="n">
        <v>174.7</v>
      </c>
      <c r="B459" s="1" t="n">
        <v>174.9</v>
      </c>
      <c r="C459" s="5" t="n">
        <f aca="false">B459-A459</f>
        <v>0.200000000000017</v>
      </c>
      <c r="D459" s="1" t="n">
        <v>0</v>
      </c>
      <c r="G459" s="7" t="n">
        <v>457</v>
      </c>
      <c r="H459" s="1" t="n">
        <v>458</v>
      </c>
      <c r="I459" s="1" t="n">
        <v>1</v>
      </c>
      <c r="J459" s="1" t="n">
        <f aca="false">(G459+H459)/2</f>
        <v>457.5</v>
      </c>
      <c r="K459" s="1" t="n">
        <v>457</v>
      </c>
      <c r="L459" s="1" t="n">
        <v>459</v>
      </c>
      <c r="M459" s="1" t="n">
        <f aca="false">(I459+I460)/2</f>
        <v>1.5</v>
      </c>
      <c r="N459" s="6" t="n">
        <f aca="false">(K459+L459)/2</f>
        <v>458</v>
      </c>
      <c r="O459" s="1" t="n">
        <v>457</v>
      </c>
      <c r="P459" s="1" t="n">
        <v>461</v>
      </c>
      <c r="Q459" s="1" t="n">
        <f aca="false">(I459+I460+I461+I462)/4</f>
        <v>2.5</v>
      </c>
      <c r="R459" s="1" t="n">
        <f aca="false">(O459+P459)/2</f>
        <v>459</v>
      </c>
      <c r="S459" s="1" t="n">
        <v>457</v>
      </c>
      <c r="T459" s="1" t="n">
        <v>465</v>
      </c>
      <c r="U459" s="1" t="n">
        <f aca="false">SUM(I459+I460+I461+I462+I463+I464+I465+I466)/8</f>
        <v>1.25</v>
      </c>
      <c r="V459" s="1" t="n">
        <f aca="false">(S459+T459)/2</f>
        <v>461</v>
      </c>
    </row>
    <row r="460" customFormat="false" ht="15" hidden="false" customHeight="false" outlineLevel="0" collapsed="false">
      <c r="A460" s="1" t="n">
        <v>174.9</v>
      </c>
      <c r="B460" s="1" t="n">
        <v>175.1</v>
      </c>
      <c r="C460" s="5" t="n">
        <f aca="false">B460-A460</f>
        <v>0.199999999999989</v>
      </c>
      <c r="D460" s="1" t="n">
        <v>1</v>
      </c>
      <c r="G460" s="1" t="n">
        <v>458</v>
      </c>
      <c r="H460" s="1" t="n">
        <v>459</v>
      </c>
      <c r="I460" s="1" t="n">
        <v>2</v>
      </c>
      <c r="J460" s="1" t="n">
        <f aca="false">(G460+H460)/2</f>
        <v>458.5</v>
      </c>
      <c r="K460" s="1" t="n">
        <v>458</v>
      </c>
      <c r="L460" s="1" t="n">
        <v>460</v>
      </c>
      <c r="M460" s="1" t="n">
        <f aca="false">(I460+I461)/2</f>
        <v>3</v>
      </c>
      <c r="N460" s="6" t="n">
        <f aca="false">(K460+L460)/2</f>
        <v>459</v>
      </c>
      <c r="O460" s="1" t="n">
        <v>458</v>
      </c>
      <c r="P460" s="1" t="n">
        <v>462</v>
      </c>
      <c r="Q460" s="1" t="n">
        <f aca="false">(I460+I461+I462+I463)/4</f>
        <v>2.25</v>
      </c>
      <c r="R460" s="1" t="n">
        <f aca="false">(O460+P460)/2</f>
        <v>460</v>
      </c>
      <c r="S460" s="1" t="n">
        <v>458</v>
      </c>
      <c r="T460" s="1" t="n">
        <v>466</v>
      </c>
      <c r="U460" s="1" t="n">
        <f aca="false">SUM(I460+I461+I462+I463+I464+I465+I466+I467)/8</f>
        <v>1.125</v>
      </c>
      <c r="V460" s="1" t="n">
        <f aca="false">(S460+T460)/2</f>
        <v>462</v>
      </c>
    </row>
    <row r="461" customFormat="false" ht="15" hidden="false" customHeight="false" outlineLevel="0" collapsed="false">
      <c r="A461" s="1" t="n">
        <v>175.1</v>
      </c>
      <c r="B461" s="1" t="n">
        <v>175.7</v>
      </c>
      <c r="C461" s="5" t="n">
        <f aca="false">B461-A461</f>
        <v>0.599999999999994</v>
      </c>
      <c r="D461" s="1" t="n">
        <v>0</v>
      </c>
      <c r="G461" s="1" t="n">
        <v>459</v>
      </c>
      <c r="H461" s="1" t="n">
        <v>460</v>
      </c>
      <c r="I461" s="1" t="n">
        <v>4</v>
      </c>
      <c r="J461" s="1" t="n">
        <f aca="false">(G461+H461)/2</f>
        <v>459.5</v>
      </c>
      <c r="K461" s="1" t="n">
        <v>459</v>
      </c>
      <c r="L461" s="1" t="n">
        <v>461</v>
      </c>
      <c r="M461" s="1" t="n">
        <f aca="false">(I461+I462)/2</f>
        <v>3.5</v>
      </c>
      <c r="N461" s="6" t="n">
        <f aca="false">(K461+L461)/2</f>
        <v>460</v>
      </c>
      <c r="O461" s="1" t="n">
        <v>459</v>
      </c>
      <c r="P461" s="1" t="n">
        <v>463</v>
      </c>
      <c r="Q461" s="1" t="n">
        <f aca="false">(I461+I462+I463+I464)/4</f>
        <v>1.75</v>
      </c>
      <c r="R461" s="1" t="n">
        <f aca="false">(O461+P461)/2</f>
        <v>461</v>
      </c>
      <c r="S461" s="1" t="n">
        <v>459</v>
      </c>
      <c r="T461" s="1" t="n">
        <v>467</v>
      </c>
      <c r="U461" s="1" t="n">
        <f aca="false">SUM(I461+I462+I463+I464+I465+I466+I467+I468)/8</f>
        <v>0.875</v>
      </c>
      <c r="V461" s="1" t="n">
        <f aca="false">(S461+T461)/2</f>
        <v>463</v>
      </c>
    </row>
    <row r="462" customFormat="false" ht="15" hidden="false" customHeight="false" outlineLevel="0" collapsed="false">
      <c r="A462" s="1" t="n">
        <v>175.7</v>
      </c>
      <c r="B462" s="1" t="n">
        <v>175.85</v>
      </c>
      <c r="C462" s="5" t="n">
        <f aca="false">B462-A462</f>
        <v>0.150000000000006</v>
      </c>
      <c r="D462" s="1" t="n">
        <v>1</v>
      </c>
      <c r="G462" s="1" t="n">
        <v>460</v>
      </c>
      <c r="H462" s="1" t="n">
        <v>461</v>
      </c>
      <c r="I462" s="1" t="n">
        <v>3</v>
      </c>
      <c r="J462" s="1" t="n">
        <f aca="false">(G462+H462)/2</f>
        <v>460.5</v>
      </c>
      <c r="K462" s="1" t="n">
        <v>460</v>
      </c>
      <c r="L462" s="1" t="n">
        <v>462</v>
      </c>
      <c r="M462" s="1" t="n">
        <f aca="false">(I462+I463)/2</f>
        <v>1.5</v>
      </c>
      <c r="N462" s="6" t="n">
        <f aca="false">(K462+L462)/2</f>
        <v>461</v>
      </c>
      <c r="O462" s="1" t="n">
        <v>460</v>
      </c>
      <c r="P462" s="1" t="n">
        <v>464</v>
      </c>
      <c r="Q462" s="1" t="n">
        <f aca="false">(I462+I463+I464+I465)/4</f>
        <v>0.75</v>
      </c>
      <c r="R462" s="1" t="n">
        <f aca="false">(O462+P462)/2</f>
        <v>462</v>
      </c>
      <c r="S462" s="1" t="n">
        <v>460</v>
      </c>
      <c r="T462" s="1" t="n">
        <v>468</v>
      </c>
      <c r="U462" s="1" t="n">
        <f aca="false">SUM(I462+I463+I464+I465+I466+I467+I468+I469)/8</f>
        <v>0.375</v>
      </c>
      <c r="V462" s="1" t="n">
        <f aca="false">(S462+T462)/2</f>
        <v>464</v>
      </c>
    </row>
    <row r="463" customFormat="false" ht="15" hidden="false" customHeight="false" outlineLevel="0" collapsed="false">
      <c r="A463" s="1" t="n">
        <v>175.85</v>
      </c>
      <c r="B463" s="1" t="n">
        <v>177.6</v>
      </c>
      <c r="C463" s="5" t="n">
        <f aca="false">B463-A463</f>
        <v>1.75</v>
      </c>
      <c r="D463" s="1" t="n">
        <v>0</v>
      </c>
      <c r="G463" s="7" t="n">
        <v>461</v>
      </c>
      <c r="H463" s="1" t="n">
        <v>462</v>
      </c>
      <c r="I463" s="1" t="n">
        <v>0</v>
      </c>
      <c r="J463" s="1" t="n">
        <f aca="false">(G463+H463)/2</f>
        <v>461.5</v>
      </c>
      <c r="K463" s="1" t="n">
        <v>461</v>
      </c>
      <c r="L463" s="1" t="n">
        <v>463</v>
      </c>
      <c r="M463" s="1" t="n">
        <f aca="false">(I463+I464)/2</f>
        <v>0</v>
      </c>
      <c r="N463" s="6" t="n">
        <f aca="false">(K463+L463)/2</f>
        <v>462</v>
      </c>
      <c r="O463" s="1" t="n">
        <v>461</v>
      </c>
      <c r="P463" s="1" t="n">
        <v>465</v>
      </c>
      <c r="Q463" s="1" t="n">
        <f aca="false">(I463+I464+I465+I466)/4</f>
        <v>0</v>
      </c>
      <c r="R463" s="1" t="n">
        <f aca="false">(O463+P463)/2</f>
        <v>463</v>
      </c>
      <c r="S463" s="1" t="n">
        <v>461</v>
      </c>
      <c r="T463" s="1" t="n">
        <v>469</v>
      </c>
      <c r="U463" s="1" t="n">
        <f aca="false">SUM(I463+I464+I465+I466+I467+I468+I469+I470)/8</f>
        <v>0</v>
      </c>
      <c r="V463" s="1" t="n">
        <f aca="false">(S463+T463)/2</f>
        <v>465</v>
      </c>
    </row>
    <row r="464" customFormat="false" ht="15" hidden="false" customHeight="false" outlineLevel="0" collapsed="false">
      <c r="A464" s="1" t="n">
        <v>177.6</v>
      </c>
      <c r="B464" s="1" t="n">
        <v>177.9</v>
      </c>
      <c r="C464" s="5" t="n">
        <f aca="false">B464-A464</f>
        <v>0.300000000000011</v>
      </c>
      <c r="D464" s="1" t="n">
        <v>1</v>
      </c>
      <c r="G464" s="1" t="n">
        <v>462</v>
      </c>
      <c r="H464" s="1" t="n">
        <v>463</v>
      </c>
      <c r="I464" s="1" t="n">
        <v>0</v>
      </c>
      <c r="J464" s="1" t="n">
        <f aca="false">(G464+H464)/2</f>
        <v>462.5</v>
      </c>
      <c r="K464" s="1" t="n">
        <v>462</v>
      </c>
      <c r="L464" s="1" t="n">
        <v>464</v>
      </c>
      <c r="M464" s="1" t="n">
        <f aca="false">(I464+I465)/2</f>
        <v>0</v>
      </c>
      <c r="N464" s="6" t="n">
        <f aca="false">(K464+L464)/2</f>
        <v>463</v>
      </c>
      <c r="O464" s="1" t="n">
        <v>462</v>
      </c>
      <c r="P464" s="1" t="n">
        <v>466</v>
      </c>
      <c r="Q464" s="1" t="n">
        <f aca="false">(I464+I465+I466+I467)/4</f>
        <v>0</v>
      </c>
      <c r="R464" s="1" t="n">
        <f aca="false">(O464+P464)/2</f>
        <v>464</v>
      </c>
      <c r="S464" s="1" t="n">
        <v>462</v>
      </c>
      <c r="T464" s="1" t="n">
        <v>470</v>
      </c>
      <c r="U464" s="1" t="n">
        <f aca="false">SUM(I464+I465+I466+I467+I468+I469+I470+I471)/8</f>
        <v>0</v>
      </c>
      <c r="V464" s="1" t="n">
        <f aca="false">(S464+T464)/2</f>
        <v>466</v>
      </c>
    </row>
    <row r="465" customFormat="false" ht="15" hidden="false" customHeight="false" outlineLevel="0" collapsed="false">
      <c r="A465" s="1" t="n">
        <v>177.9</v>
      </c>
      <c r="B465" s="1" t="n">
        <v>179</v>
      </c>
      <c r="C465" s="5" t="n">
        <f aca="false">B465-A465</f>
        <v>1.09999999999999</v>
      </c>
      <c r="D465" s="1" t="n">
        <v>0</v>
      </c>
      <c r="G465" s="1" t="n">
        <v>463</v>
      </c>
      <c r="H465" s="1" t="n">
        <v>464</v>
      </c>
      <c r="I465" s="1" t="n">
        <v>0</v>
      </c>
      <c r="J465" s="1" t="n">
        <f aca="false">(G465+H465)/2</f>
        <v>463.5</v>
      </c>
      <c r="K465" s="1" t="n">
        <v>463</v>
      </c>
      <c r="L465" s="1" t="n">
        <v>465</v>
      </c>
      <c r="M465" s="1" t="n">
        <f aca="false">(I465+I466)/2</f>
        <v>0</v>
      </c>
      <c r="N465" s="6" t="n">
        <f aca="false">(K465+L465)/2</f>
        <v>464</v>
      </c>
      <c r="O465" s="1" t="n">
        <v>463</v>
      </c>
      <c r="P465" s="1" t="n">
        <v>467</v>
      </c>
      <c r="Q465" s="1" t="n">
        <f aca="false">(I465+I466+I467+I468)/4</f>
        <v>0</v>
      </c>
      <c r="R465" s="1" t="n">
        <f aca="false">(O465+P465)/2</f>
        <v>465</v>
      </c>
      <c r="S465" s="1" t="n">
        <v>463</v>
      </c>
      <c r="T465" s="1" t="n">
        <v>471</v>
      </c>
      <c r="U465" s="1" t="n">
        <f aca="false">SUM(I465+I466+I467+I468+I469+I470+I471+I472)/8</f>
        <v>0</v>
      </c>
      <c r="V465" s="1" t="n">
        <f aca="false">(S465+T465)/2</f>
        <v>467</v>
      </c>
    </row>
    <row r="466" customFormat="false" ht="15" hidden="false" customHeight="false" outlineLevel="0" collapsed="false">
      <c r="A466" s="1" t="n">
        <v>179</v>
      </c>
      <c r="B466" s="1" t="n">
        <v>179.15</v>
      </c>
      <c r="C466" s="5" t="n">
        <f aca="false">B466-A466</f>
        <v>0.150000000000006</v>
      </c>
      <c r="D466" s="1" t="n">
        <v>1</v>
      </c>
      <c r="G466" s="1" t="n">
        <v>464</v>
      </c>
      <c r="H466" s="1" t="n">
        <v>465</v>
      </c>
      <c r="I466" s="1" t="n">
        <v>0</v>
      </c>
      <c r="J466" s="1" t="n">
        <f aca="false">(G466+H466)/2</f>
        <v>464.5</v>
      </c>
      <c r="K466" s="1" t="n">
        <v>464</v>
      </c>
      <c r="L466" s="1" t="n">
        <v>466</v>
      </c>
      <c r="M466" s="1" t="n">
        <f aca="false">(I466+I467)/2</f>
        <v>0</v>
      </c>
      <c r="N466" s="6" t="n">
        <f aca="false">(K466+L466)/2</f>
        <v>465</v>
      </c>
      <c r="O466" s="1" t="n">
        <v>464</v>
      </c>
      <c r="P466" s="1" t="n">
        <v>468</v>
      </c>
      <c r="Q466" s="1" t="n">
        <f aca="false">(I466+I467+I468+I469)/4</f>
        <v>0</v>
      </c>
      <c r="R466" s="1" t="n">
        <f aca="false">(O466+P466)/2</f>
        <v>466</v>
      </c>
      <c r="S466" s="1" t="n">
        <v>464</v>
      </c>
      <c r="T466" s="1" t="n">
        <v>472</v>
      </c>
      <c r="U466" s="1" t="n">
        <f aca="false">SUM(I466+I467+I468+I469+I470+I471+I472+I473)/8</f>
        <v>0</v>
      </c>
      <c r="V466" s="1" t="n">
        <f aca="false">(S466+T466)/2</f>
        <v>468</v>
      </c>
    </row>
    <row r="467" customFormat="false" ht="15" hidden="false" customHeight="false" outlineLevel="0" collapsed="false">
      <c r="A467" s="1" t="n">
        <v>179.15</v>
      </c>
      <c r="B467" s="1" t="n">
        <v>179.4</v>
      </c>
      <c r="C467" s="5" t="n">
        <f aca="false">B467-A467</f>
        <v>0.25</v>
      </c>
      <c r="D467" s="1" t="n">
        <v>0</v>
      </c>
      <c r="G467" s="7" t="n">
        <v>465</v>
      </c>
      <c r="H467" s="1" t="n">
        <v>466</v>
      </c>
      <c r="I467" s="1" t="n">
        <v>0</v>
      </c>
      <c r="J467" s="1" t="n">
        <f aca="false">(G467+H467)/2</f>
        <v>465.5</v>
      </c>
      <c r="K467" s="1" t="n">
        <v>465</v>
      </c>
      <c r="L467" s="1" t="n">
        <v>467</v>
      </c>
      <c r="M467" s="1" t="n">
        <f aca="false">(I467+I468)/2</f>
        <v>0</v>
      </c>
      <c r="N467" s="6" t="n">
        <f aca="false">(K467+L467)/2</f>
        <v>466</v>
      </c>
      <c r="O467" s="1" t="n">
        <v>465</v>
      </c>
      <c r="P467" s="1" t="n">
        <v>469</v>
      </c>
      <c r="Q467" s="1" t="n">
        <f aca="false">(I467+I468+I469+I470)/4</f>
        <v>0</v>
      </c>
      <c r="R467" s="1" t="n">
        <f aca="false">(O467+P467)/2</f>
        <v>467</v>
      </c>
      <c r="S467" s="1" t="n">
        <v>465</v>
      </c>
      <c r="T467" s="1" t="n">
        <v>473</v>
      </c>
      <c r="U467" s="1" t="n">
        <f aca="false">SUM(I467+I468+I469+I470+I471+I472+I473+I474)/8</f>
        <v>0</v>
      </c>
      <c r="V467" s="1" t="n">
        <f aca="false">(S467+T467)/2</f>
        <v>469</v>
      </c>
    </row>
    <row r="468" customFormat="false" ht="15" hidden="false" customHeight="false" outlineLevel="0" collapsed="false">
      <c r="A468" s="1" t="n">
        <v>179.4</v>
      </c>
      <c r="B468" s="1" t="n">
        <v>180.6</v>
      </c>
      <c r="C468" s="5" t="n">
        <f aca="false">B468-A468</f>
        <v>1.19999999999999</v>
      </c>
      <c r="D468" s="1" t="n">
        <v>1</v>
      </c>
      <c r="G468" s="1" t="n">
        <v>466</v>
      </c>
      <c r="H468" s="1" t="n">
        <v>467</v>
      </c>
      <c r="I468" s="1" t="n">
        <v>0</v>
      </c>
      <c r="J468" s="1" t="n">
        <f aca="false">(G468+H468)/2</f>
        <v>466.5</v>
      </c>
      <c r="K468" s="1" t="n">
        <v>466</v>
      </c>
      <c r="L468" s="1" t="n">
        <v>468</v>
      </c>
      <c r="M468" s="1" t="n">
        <f aca="false">(I468+I469)/2</f>
        <v>0</v>
      </c>
      <c r="N468" s="6" t="n">
        <f aca="false">(K468+L468)/2</f>
        <v>467</v>
      </c>
      <c r="O468" s="1" t="n">
        <v>466</v>
      </c>
      <c r="P468" s="1" t="n">
        <v>470</v>
      </c>
      <c r="Q468" s="1" t="n">
        <f aca="false">(I468+I469+I470+I471)/4</f>
        <v>0</v>
      </c>
      <c r="R468" s="1" t="n">
        <f aca="false">(O468+P468)/2</f>
        <v>468</v>
      </c>
      <c r="S468" s="1" t="n">
        <v>466</v>
      </c>
      <c r="T468" s="1" t="n">
        <v>474</v>
      </c>
      <c r="U468" s="1" t="n">
        <f aca="false">SUM(I468+I469+I470+I471+I472+I473+I474+I475)/8</f>
        <v>0</v>
      </c>
      <c r="V468" s="1" t="n">
        <f aca="false">(S468+T468)/2</f>
        <v>470</v>
      </c>
    </row>
    <row r="469" customFormat="false" ht="15" hidden="false" customHeight="false" outlineLevel="0" collapsed="false">
      <c r="A469" s="1" t="n">
        <v>180.6</v>
      </c>
      <c r="B469" s="1" t="n">
        <v>180.8</v>
      </c>
      <c r="C469" s="5" t="n">
        <f aca="false">B469-A469</f>
        <v>0.200000000000017</v>
      </c>
      <c r="D469" s="1" t="n">
        <v>0</v>
      </c>
      <c r="G469" s="1" t="n">
        <v>467</v>
      </c>
      <c r="H469" s="1" t="n">
        <v>468</v>
      </c>
      <c r="I469" s="1" t="n">
        <v>0</v>
      </c>
      <c r="J469" s="1" t="n">
        <f aca="false">(G469+H469)/2</f>
        <v>467.5</v>
      </c>
      <c r="K469" s="1" t="n">
        <v>467</v>
      </c>
      <c r="L469" s="1" t="n">
        <v>469</v>
      </c>
      <c r="M469" s="1" t="n">
        <f aca="false">(I469+I470)/2</f>
        <v>0</v>
      </c>
      <c r="N469" s="6" t="n">
        <f aca="false">(K469+L469)/2</f>
        <v>468</v>
      </c>
      <c r="O469" s="1" t="n">
        <v>467</v>
      </c>
      <c r="P469" s="1" t="n">
        <v>471</v>
      </c>
      <c r="Q469" s="1" t="n">
        <f aca="false">(I469+I470+I471+I472)/4</f>
        <v>0</v>
      </c>
      <c r="R469" s="1" t="n">
        <f aca="false">(O469+P469)/2</f>
        <v>469</v>
      </c>
      <c r="S469" s="1" t="n">
        <v>467</v>
      </c>
      <c r="T469" s="1" t="n">
        <v>475</v>
      </c>
      <c r="U469" s="1" t="n">
        <f aca="false">SUM(I469+I470+I471+I472+I473+I474+I475+I476)/8</f>
        <v>0</v>
      </c>
      <c r="V469" s="1" t="n">
        <f aca="false">(S469+T469)/2</f>
        <v>471</v>
      </c>
    </row>
    <row r="470" customFormat="false" ht="15" hidden="false" customHeight="false" outlineLevel="0" collapsed="false">
      <c r="A470" s="1" t="n">
        <v>180.8</v>
      </c>
      <c r="B470" s="1" t="n">
        <v>181.3</v>
      </c>
      <c r="C470" s="5" t="n">
        <f aca="false">B470-A470</f>
        <v>0.5</v>
      </c>
      <c r="D470" s="1" t="n">
        <v>1</v>
      </c>
      <c r="G470" s="1" t="n">
        <v>468</v>
      </c>
      <c r="H470" s="1" t="n">
        <v>469</v>
      </c>
      <c r="I470" s="1" t="n">
        <v>0</v>
      </c>
      <c r="J470" s="1" t="n">
        <f aca="false">(G470+H470)/2</f>
        <v>468.5</v>
      </c>
      <c r="K470" s="1" t="n">
        <v>468</v>
      </c>
      <c r="L470" s="1" t="n">
        <v>470</v>
      </c>
      <c r="M470" s="1" t="n">
        <f aca="false">(I470+I471)/2</f>
        <v>0</v>
      </c>
      <c r="N470" s="6" t="n">
        <f aca="false">(K470+L470)/2</f>
        <v>469</v>
      </c>
      <c r="O470" s="1" t="n">
        <v>468</v>
      </c>
      <c r="P470" s="1" t="n">
        <v>472</v>
      </c>
      <c r="Q470" s="1" t="n">
        <f aca="false">(I470+I471+I472+I473)/4</f>
        <v>0</v>
      </c>
      <c r="R470" s="1" t="n">
        <f aca="false">(O470+P470)/2</f>
        <v>470</v>
      </c>
      <c r="S470" s="1" t="n">
        <v>468</v>
      </c>
      <c r="T470" s="1" t="n">
        <v>476</v>
      </c>
      <c r="U470" s="1" t="n">
        <f aca="false">SUM(I470+I471+I472+I473+I474+I475+I476+I477)/8</f>
        <v>0</v>
      </c>
      <c r="V470" s="1" t="n">
        <f aca="false">(S470+T470)/2</f>
        <v>472</v>
      </c>
    </row>
    <row r="471" customFormat="false" ht="15" hidden="false" customHeight="false" outlineLevel="0" collapsed="false">
      <c r="A471" s="1" t="n">
        <v>181.3</v>
      </c>
      <c r="B471" s="1" t="n">
        <v>181.65</v>
      </c>
      <c r="C471" s="5" t="n">
        <f aca="false">B471-A471</f>
        <v>0.349999999999994</v>
      </c>
      <c r="D471" s="1" t="n">
        <v>0</v>
      </c>
      <c r="G471" s="7" t="n">
        <v>469</v>
      </c>
      <c r="H471" s="1" t="n">
        <v>470</v>
      </c>
      <c r="I471" s="1" t="n">
        <v>0</v>
      </c>
      <c r="J471" s="1" t="n">
        <f aca="false">(G471+H471)/2</f>
        <v>469.5</v>
      </c>
      <c r="K471" s="1" t="n">
        <v>469</v>
      </c>
      <c r="L471" s="1" t="n">
        <v>471</v>
      </c>
      <c r="M471" s="1" t="n">
        <f aca="false">(I471+I472)/2</f>
        <v>0</v>
      </c>
      <c r="N471" s="6" t="n">
        <f aca="false">(K471+L471)/2</f>
        <v>470</v>
      </c>
      <c r="O471" s="1" t="n">
        <v>469</v>
      </c>
      <c r="P471" s="1" t="n">
        <v>473</v>
      </c>
      <c r="Q471" s="1" t="n">
        <f aca="false">(I471+I472+I473+I474)/4</f>
        <v>0</v>
      </c>
      <c r="R471" s="1" t="n">
        <f aca="false">(O471+P471)/2</f>
        <v>471</v>
      </c>
      <c r="S471" s="1" t="n">
        <v>469</v>
      </c>
      <c r="T471" s="1" t="n">
        <v>477</v>
      </c>
      <c r="U471" s="1" t="n">
        <f aca="false">SUM(I471+I472+I473+I474+I475+I476+I477+I478)/8</f>
        <v>0</v>
      </c>
      <c r="V471" s="1" t="n">
        <f aca="false">(S471+T471)/2</f>
        <v>473</v>
      </c>
    </row>
    <row r="472" customFormat="false" ht="15" hidden="false" customHeight="false" outlineLevel="0" collapsed="false">
      <c r="A472" s="1" t="n">
        <v>181.65</v>
      </c>
      <c r="B472" s="1" t="n">
        <v>182.5</v>
      </c>
      <c r="C472" s="5" t="n">
        <f aca="false">B472-A472</f>
        <v>0.849999999999994</v>
      </c>
      <c r="D472" s="1" t="n">
        <v>1</v>
      </c>
      <c r="G472" s="1" t="n">
        <v>470</v>
      </c>
      <c r="H472" s="1" t="n">
        <v>471</v>
      </c>
      <c r="I472" s="1" t="n">
        <v>0</v>
      </c>
      <c r="J472" s="1" t="n">
        <f aca="false">(G472+H472)/2</f>
        <v>470.5</v>
      </c>
      <c r="K472" s="1" t="n">
        <v>470</v>
      </c>
      <c r="L472" s="1" t="n">
        <v>472</v>
      </c>
      <c r="M472" s="1" t="n">
        <f aca="false">(I472+I473)/2</f>
        <v>0</v>
      </c>
      <c r="N472" s="6" t="n">
        <f aca="false">(K472+L472)/2</f>
        <v>471</v>
      </c>
      <c r="O472" s="1" t="n">
        <v>470</v>
      </c>
      <c r="P472" s="1" t="n">
        <v>474</v>
      </c>
      <c r="Q472" s="1" t="n">
        <f aca="false">(I472+I473+I474+I475)/4</f>
        <v>0</v>
      </c>
      <c r="R472" s="1" t="n">
        <f aca="false">(O472+P472)/2</f>
        <v>472</v>
      </c>
      <c r="S472" s="1" t="n">
        <v>470</v>
      </c>
      <c r="T472" s="1" t="n">
        <v>478</v>
      </c>
      <c r="U472" s="1" t="n">
        <f aca="false">SUM(I472+I473+I474+I475+I476+I477+I478+I479)/8</f>
        <v>0</v>
      </c>
      <c r="V472" s="1" t="n">
        <f aca="false">(S472+T472)/2</f>
        <v>474</v>
      </c>
    </row>
    <row r="473" customFormat="false" ht="15" hidden="false" customHeight="false" outlineLevel="0" collapsed="false">
      <c r="A473" s="1" t="n">
        <v>182.5</v>
      </c>
      <c r="B473" s="1" t="n">
        <v>182.7</v>
      </c>
      <c r="C473" s="5" t="n">
        <f aca="false">B473-A473</f>
        <v>0.199999999999989</v>
      </c>
      <c r="D473" s="1" t="n">
        <v>0</v>
      </c>
      <c r="G473" s="1" t="n">
        <v>471</v>
      </c>
      <c r="H473" s="1" t="n">
        <v>472</v>
      </c>
      <c r="I473" s="1" t="n">
        <v>0</v>
      </c>
      <c r="J473" s="1" t="n">
        <f aca="false">(G473+H473)/2</f>
        <v>471.5</v>
      </c>
      <c r="K473" s="1" t="n">
        <v>471</v>
      </c>
      <c r="L473" s="1" t="n">
        <v>473</v>
      </c>
      <c r="M473" s="1" t="n">
        <f aca="false">(I473+I474)/2</f>
        <v>0</v>
      </c>
      <c r="N473" s="6" t="n">
        <f aca="false">(K473+L473)/2</f>
        <v>472</v>
      </c>
      <c r="O473" s="1" t="n">
        <v>471</v>
      </c>
      <c r="P473" s="1" t="n">
        <v>475</v>
      </c>
      <c r="Q473" s="1" t="n">
        <f aca="false">(I473+I474+I475+I476)/4</f>
        <v>0</v>
      </c>
      <c r="R473" s="1" t="n">
        <f aca="false">(O473+P473)/2</f>
        <v>473</v>
      </c>
      <c r="S473" s="1" t="n">
        <v>471</v>
      </c>
      <c r="T473" s="1" t="n">
        <v>479</v>
      </c>
      <c r="U473" s="1" t="n">
        <f aca="false">SUM(I473+I474+I475+I476+I477+I478+I479+I480)/8</f>
        <v>0</v>
      </c>
      <c r="V473" s="1" t="n">
        <f aca="false">(S473+T473)/2</f>
        <v>475</v>
      </c>
    </row>
    <row r="474" customFormat="false" ht="15" hidden="false" customHeight="false" outlineLevel="0" collapsed="false">
      <c r="A474" s="1" t="n">
        <v>182.7</v>
      </c>
      <c r="B474" s="1" t="n">
        <v>182.8</v>
      </c>
      <c r="C474" s="5" t="n">
        <f aca="false">B474-A474</f>
        <v>0.100000000000023</v>
      </c>
      <c r="D474" s="1" t="n">
        <v>1</v>
      </c>
      <c r="G474" s="1" t="n">
        <v>472</v>
      </c>
      <c r="H474" s="1" t="n">
        <v>473</v>
      </c>
      <c r="I474" s="1" t="n">
        <v>0</v>
      </c>
      <c r="J474" s="1" t="n">
        <f aca="false">(G474+H474)/2</f>
        <v>472.5</v>
      </c>
      <c r="K474" s="1" t="n">
        <v>472</v>
      </c>
      <c r="L474" s="1" t="n">
        <v>474</v>
      </c>
      <c r="M474" s="1" t="n">
        <f aca="false">(I474+I475)/2</f>
        <v>0</v>
      </c>
      <c r="N474" s="6" t="n">
        <f aca="false">(K474+L474)/2</f>
        <v>473</v>
      </c>
      <c r="O474" s="1" t="n">
        <v>472</v>
      </c>
      <c r="P474" s="1" t="n">
        <v>476</v>
      </c>
      <c r="Q474" s="1" t="n">
        <f aca="false">(I474+I475+I476+I477)/4</f>
        <v>0</v>
      </c>
      <c r="R474" s="1" t="n">
        <f aca="false">(O474+P474)/2</f>
        <v>474</v>
      </c>
      <c r="S474" s="1" t="n">
        <v>472</v>
      </c>
      <c r="T474" s="1" t="n">
        <v>480</v>
      </c>
      <c r="U474" s="1" t="n">
        <f aca="false">SUM(I474+I475+I476+I477+I478+I479+I480+I481)/8</f>
        <v>0.125</v>
      </c>
      <c r="V474" s="1" t="n">
        <f aca="false">(S474+T474)/2</f>
        <v>476</v>
      </c>
    </row>
    <row r="475" customFormat="false" ht="15" hidden="false" customHeight="false" outlineLevel="0" collapsed="false">
      <c r="A475" s="1" t="n">
        <v>182.8</v>
      </c>
      <c r="B475" s="1" t="n">
        <v>183.4</v>
      </c>
      <c r="C475" s="5" t="n">
        <f aca="false">B475-A475</f>
        <v>0.599999999999994</v>
      </c>
      <c r="D475" s="1" t="n">
        <v>0</v>
      </c>
      <c r="G475" s="7" t="n">
        <v>473</v>
      </c>
      <c r="H475" s="1" t="n">
        <v>474</v>
      </c>
      <c r="I475" s="1" t="n">
        <v>0</v>
      </c>
      <c r="J475" s="1" t="n">
        <f aca="false">(G475+H475)/2</f>
        <v>473.5</v>
      </c>
      <c r="K475" s="1" t="n">
        <v>473</v>
      </c>
      <c r="L475" s="1" t="n">
        <v>475</v>
      </c>
      <c r="M475" s="1" t="n">
        <f aca="false">(I475+I476)/2</f>
        <v>0</v>
      </c>
      <c r="N475" s="6" t="n">
        <f aca="false">(K475+L475)/2</f>
        <v>474</v>
      </c>
      <c r="O475" s="1" t="n">
        <v>473</v>
      </c>
      <c r="P475" s="1" t="n">
        <v>477</v>
      </c>
      <c r="Q475" s="1" t="n">
        <f aca="false">(I475+I476+I477+I478)/4</f>
        <v>0</v>
      </c>
      <c r="R475" s="1" t="n">
        <f aca="false">(O475+P475)/2</f>
        <v>475</v>
      </c>
      <c r="S475" s="1" t="n">
        <v>473</v>
      </c>
      <c r="T475" s="1" t="n">
        <v>481</v>
      </c>
      <c r="U475" s="1" t="n">
        <f aca="false">SUM(I475+I476+I477+I478+I479+I480+I481+I482)/8</f>
        <v>0.25</v>
      </c>
      <c r="V475" s="1" t="n">
        <f aca="false">(S475+T475)/2</f>
        <v>477</v>
      </c>
    </row>
    <row r="476" customFormat="false" ht="15" hidden="false" customHeight="false" outlineLevel="0" collapsed="false">
      <c r="A476" s="1" t="n">
        <v>183.4</v>
      </c>
      <c r="B476" s="1" t="n">
        <v>183.45</v>
      </c>
      <c r="C476" s="5" t="n">
        <f aca="false">B476-A476</f>
        <v>0.049999999999983</v>
      </c>
      <c r="D476" s="1" t="n">
        <v>1</v>
      </c>
      <c r="G476" s="1" t="n">
        <v>474</v>
      </c>
      <c r="H476" s="1" t="n">
        <v>475</v>
      </c>
      <c r="I476" s="1" t="n">
        <v>0</v>
      </c>
      <c r="J476" s="1" t="n">
        <f aca="false">(G476+H476)/2</f>
        <v>474.5</v>
      </c>
      <c r="K476" s="1" t="n">
        <v>474</v>
      </c>
      <c r="L476" s="1" t="n">
        <v>476</v>
      </c>
      <c r="M476" s="1" t="n">
        <f aca="false">(I476+I477)/2</f>
        <v>0</v>
      </c>
      <c r="N476" s="6" t="n">
        <f aca="false">(K476+L476)/2</f>
        <v>475</v>
      </c>
      <c r="O476" s="1" t="n">
        <v>474</v>
      </c>
      <c r="P476" s="1" t="n">
        <v>478</v>
      </c>
      <c r="Q476" s="1" t="n">
        <f aca="false">(I476+I477+I478+I479)/4</f>
        <v>0</v>
      </c>
      <c r="R476" s="1" t="n">
        <f aca="false">(O476+P476)/2</f>
        <v>476</v>
      </c>
      <c r="S476" s="1" t="n">
        <v>474</v>
      </c>
      <c r="T476" s="1" t="n">
        <v>482</v>
      </c>
      <c r="U476" s="1" t="n">
        <f aca="false">SUM(I476+I477+I478+I479+I480+I481+I482+I483)/8</f>
        <v>0.25</v>
      </c>
      <c r="V476" s="1" t="n">
        <f aca="false">(S476+T476)/2</f>
        <v>478</v>
      </c>
    </row>
    <row r="477" customFormat="false" ht="15" hidden="false" customHeight="false" outlineLevel="0" collapsed="false">
      <c r="A477" s="1" t="n">
        <v>183.45</v>
      </c>
      <c r="B477" s="1" t="n">
        <v>183.55</v>
      </c>
      <c r="C477" s="5" t="n">
        <f aca="false">B477-A477</f>
        <v>0.100000000000023</v>
      </c>
      <c r="D477" s="1" t="n">
        <v>0</v>
      </c>
      <c r="G477" s="1" t="n">
        <v>475</v>
      </c>
      <c r="H477" s="1" t="n">
        <v>476</v>
      </c>
      <c r="I477" s="1" t="n">
        <v>0</v>
      </c>
      <c r="J477" s="1" t="n">
        <f aca="false">(G477+H477)/2</f>
        <v>475.5</v>
      </c>
      <c r="K477" s="1" t="n">
        <v>475</v>
      </c>
      <c r="L477" s="1" t="n">
        <v>477</v>
      </c>
      <c r="M477" s="1" t="n">
        <f aca="false">(I477+I478)/2</f>
        <v>0</v>
      </c>
      <c r="N477" s="6" t="n">
        <f aca="false">(K477+L477)/2</f>
        <v>476</v>
      </c>
      <c r="O477" s="1" t="n">
        <v>475</v>
      </c>
      <c r="P477" s="1" t="n">
        <v>479</v>
      </c>
      <c r="Q477" s="1" t="n">
        <f aca="false">(I477+I478+I479+I480)/4</f>
        <v>0</v>
      </c>
      <c r="R477" s="1" t="n">
        <f aca="false">(O477+P477)/2</f>
        <v>477</v>
      </c>
      <c r="S477" s="1" t="n">
        <v>475</v>
      </c>
      <c r="T477" s="1" t="n">
        <v>483</v>
      </c>
      <c r="U477" s="1" t="n">
        <f aca="false">SUM(I477+I478+I479+I480+I481+I482+I483+I484)/8</f>
        <v>0.625</v>
      </c>
      <c r="V477" s="1" t="n">
        <f aca="false">(S477+T477)/2</f>
        <v>479</v>
      </c>
    </row>
    <row r="478" customFormat="false" ht="15" hidden="false" customHeight="false" outlineLevel="0" collapsed="false">
      <c r="A478" s="1" t="n">
        <v>183.55</v>
      </c>
      <c r="B478" s="1" t="n">
        <v>183.75</v>
      </c>
      <c r="C478" s="5" t="n">
        <f aca="false">B478-A478</f>
        <v>0.199999999999989</v>
      </c>
      <c r="D478" s="1" t="n">
        <v>1</v>
      </c>
      <c r="G478" s="1" t="n">
        <v>476</v>
      </c>
      <c r="H478" s="1" t="n">
        <v>477</v>
      </c>
      <c r="I478" s="1" t="n">
        <v>0</v>
      </c>
      <c r="J478" s="1" t="n">
        <f aca="false">(G478+H478)/2</f>
        <v>476.5</v>
      </c>
      <c r="K478" s="1" t="n">
        <v>476</v>
      </c>
      <c r="L478" s="1" t="n">
        <v>478</v>
      </c>
      <c r="M478" s="1" t="n">
        <f aca="false">(I478+I479)/2</f>
        <v>0</v>
      </c>
      <c r="N478" s="6" t="n">
        <f aca="false">(K478+L478)/2</f>
        <v>477</v>
      </c>
      <c r="O478" s="1" t="n">
        <v>476</v>
      </c>
      <c r="P478" s="1" t="n">
        <v>480</v>
      </c>
      <c r="Q478" s="1" t="n">
        <f aca="false">(I478+I479+I480+I481)/4</f>
        <v>0.25</v>
      </c>
      <c r="R478" s="1" t="n">
        <f aca="false">(O478+P478)/2</f>
        <v>478</v>
      </c>
      <c r="S478" s="1" t="n">
        <v>476</v>
      </c>
      <c r="T478" s="1" t="n">
        <v>484</v>
      </c>
      <c r="U478" s="1" t="n">
        <f aca="false">SUM(I478+I479+I480+I481+I482+I483+I484+I485)/8</f>
        <v>0.625</v>
      </c>
      <c r="V478" s="1" t="n">
        <f aca="false">(S478+T478)/2</f>
        <v>480</v>
      </c>
    </row>
    <row r="479" customFormat="false" ht="15" hidden="false" customHeight="false" outlineLevel="0" collapsed="false">
      <c r="A479" s="1" t="n">
        <v>183.75</v>
      </c>
      <c r="B479" s="1" t="n">
        <v>183.95</v>
      </c>
      <c r="C479" s="5" t="n">
        <f aca="false">B479-A479</f>
        <v>0.199999999999989</v>
      </c>
      <c r="D479" s="1" t="n">
        <v>0</v>
      </c>
      <c r="G479" s="7" t="n">
        <v>477</v>
      </c>
      <c r="H479" s="1" t="n">
        <v>478</v>
      </c>
      <c r="I479" s="1" t="n">
        <v>0</v>
      </c>
      <c r="J479" s="1" t="n">
        <f aca="false">(G479+H479)/2</f>
        <v>477.5</v>
      </c>
      <c r="K479" s="1" t="n">
        <v>477</v>
      </c>
      <c r="L479" s="1" t="n">
        <v>479</v>
      </c>
      <c r="M479" s="1" t="n">
        <f aca="false">(I479+I480)/2</f>
        <v>0</v>
      </c>
      <c r="N479" s="6" t="n">
        <f aca="false">(K479+L479)/2</f>
        <v>478</v>
      </c>
      <c r="O479" s="1" t="n">
        <v>477</v>
      </c>
      <c r="P479" s="1" t="n">
        <v>481</v>
      </c>
      <c r="Q479" s="1" t="n">
        <f aca="false">(I479+I480+I481+I482)/4</f>
        <v>0.5</v>
      </c>
      <c r="R479" s="1" t="n">
        <f aca="false">(O479+P479)/2</f>
        <v>479</v>
      </c>
      <c r="S479" s="1" t="n">
        <v>477</v>
      </c>
      <c r="T479" s="1" t="n">
        <v>485</v>
      </c>
      <c r="U479" s="1" t="n">
        <f aca="false">SUM(I479+I480+I481+I482+I483+I484+I485+I486)/8</f>
        <v>0.75</v>
      </c>
      <c r="V479" s="1" t="n">
        <f aca="false">(S479+T479)/2</f>
        <v>481</v>
      </c>
    </row>
    <row r="480" customFormat="false" ht="15" hidden="false" customHeight="false" outlineLevel="0" collapsed="false">
      <c r="A480" s="1" t="n">
        <v>183.95</v>
      </c>
      <c r="B480" s="1" t="n">
        <v>184.1</v>
      </c>
      <c r="C480" s="5" t="n">
        <f aca="false">B480-A480</f>
        <v>0.150000000000006</v>
      </c>
      <c r="D480" s="1" t="n">
        <v>1</v>
      </c>
      <c r="G480" s="1" t="n">
        <v>478</v>
      </c>
      <c r="H480" s="1" t="n">
        <v>479</v>
      </c>
      <c r="I480" s="1" t="n">
        <v>0</v>
      </c>
      <c r="J480" s="1" t="n">
        <f aca="false">(G480+H480)/2</f>
        <v>478.5</v>
      </c>
      <c r="K480" s="1" t="n">
        <v>478</v>
      </c>
      <c r="L480" s="1" t="n">
        <v>480</v>
      </c>
      <c r="M480" s="1" t="n">
        <f aca="false">(I480+I481)/2</f>
        <v>0.5</v>
      </c>
      <c r="N480" s="6" t="n">
        <f aca="false">(K480+L480)/2</f>
        <v>479</v>
      </c>
      <c r="O480" s="1" t="n">
        <v>478</v>
      </c>
      <c r="P480" s="1" t="n">
        <v>482</v>
      </c>
      <c r="Q480" s="1" t="n">
        <f aca="false">(I480+I481+I482+I483)/4</f>
        <v>0.5</v>
      </c>
      <c r="R480" s="1" t="n">
        <f aca="false">(O480+P480)/2</f>
        <v>480</v>
      </c>
      <c r="S480" s="1" t="n">
        <v>478</v>
      </c>
      <c r="T480" s="1" t="n">
        <v>486</v>
      </c>
      <c r="U480" s="1" t="n">
        <f aca="false">SUM(I480+I481+I482+I483+I484+I485+I486+I487)/8</f>
        <v>0.75</v>
      </c>
      <c r="V480" s="1" t="n">
        <f aca="false">(S480+T480)/2</f>
        <v>482</v>
      </c>
    </row>
    <row r="481" customFormat="false" ht="15" hidden="false" customHeight="false" outlineLevel="0" collapsed="false">
      <c r="A481" s="1" t="n">
        <v>184.1</v>
      </c>
      <c r="B481" s="1" t="n">
        <v>184.25</v>
      </c>
      <c r="C481" s="5" t="n">
        <f aca="false">B481-A481</f>
        <v>0.150000000000006</v>
      </c>
      <c r="D481" s="1" t="n">
        <v>0</v>
      </c>
      <c r="G481" s="1" t="n">
        <v>479</v>
      </c>
      <c r="H481" s="1" t="n">
        <v>480</v>
      </c>
      <c r="I481" s="1" t="n">
        <v>1</v>
      </c>
      <c r="J481" s="1" t="n">
        <f aca="false">(G481+H481)/2</f>
        <v>479.5</v>
      </c>
      <c r="K481" s="1" t="n">
        <v>479</v>
      </c>
      <c r="L481" s="1" t="n">
        <v>481</v>
      </c>
      <c r="M481" s="1" t="n">
        <f aca="false">(I481+I482)/2</f>
        <v>1</v>
      </c>
      <c r="N481" s="6" t="n">
        <f aca="false">(K481+L481)/2</f>
        <v>480</v>
      </c>
      <c r="O481" s="1" t="n">
        <v>479</v>
      </c>
      <c r="P481" s="1" t="n">
        <v>483</v>
      </c>
      <c r="Q481" s="1" t="n">
        <f aca="false">(I481+I482+I483+I484)/4</f>
        <v>1.25</v>
      </c>
      <c r="R481" s="1" t="n">
        <f aca="false">(O481+P481)/2</f>
        <v>481</v>
      </c>
      <c r="S481" s="1" t="n">
        <v>479</v>
      </c>
      <c r="T481" s="1" t="n">
        <v>487</v>
      </c>
      <c r="U481" s="1" t="n">
        <f aca="false">SUM(I481+I482+I483+I484+I485+I486+I487+I488)/8</f>
        <v>1</v>
      </c>
      <c r="V481" s="1" t="n">
        <f aca="false">(S481+T481)/2</f>
        <v>483</v>
      </c>
    </row>
    <row r="482" customFormat="false" ht="15" hidden="false" customHeight="false" outlineLevel="0" collapsed="false">
      <c r="A482" s="1" t="n">
        <v>184.25</v>
      </c>
      <c r="B482" s="1" t="n">
        <v>184.35</v>
      </c>
      <c r="C482" s="5" t="n">
        <f aca="false">B482-A482</f>
        <v>0.0999999999999943</v>
      </c>
      <c r="D482" s="1" t="n">
        <v>1</v>
      </c>
      <c r="G482" s="1" t="n">
        <v>480</v>
      </c>
      <c r="H482" s="1" t="n">
        <v>481</v>
      </c>
      <c r="I482" s="1" t="n">
        <v>1</v>
      </c>
      <c r="J482" s="1" t="n">
        <f aca="false">(G482+H482)/2</f>
        <v>480.5</v>
      </c>
      <c r="K482" s="1" t="n">
        <v>480</v>
      </c>
      <c r="L482" s="1" t="n">
        <v>482</v>
      </c>
      <c r="M482" s="1" t="n">
        <f aca="false">(I482+I483)/2</f>
        <v>0.5</v>
      </c>
      <c r="N482" s="6" t="n">
        <f aca="false">(K482+L482)/2</f>
        <v>481</v>
      </c>
      <c r="O482" s="1" t="n">
        <v>480</v>
      </c>
      <c r="P482" s="1" t="n">
        <v>484</v>
      </c>
      <c r="Q482" s="1" t="n">
        <f aca="false">(I482+I483+I484+I485)/4</f>
        <v>1</v>
      </c>
      <c r="R482" s="1" t="n">
        <f aca="false">(O482+P482)/2</f>
        <v>482</v>
      </c>
      <c r="S482" s="1" t="n">
        <v>480</v>
      </c>
      <c r="T482" s="1" t="n">
        <v>488</v>
      </c>
      <c r="U482" s="1" t="n">
        <f aca="false">SUM(I482+I483+I484+I485+I486+I487+I488+I489)/8</f>
        <v>1.5</v>
      </c>
      <c r="V482" s="1" t="n">
        <f aca="false">(S482+T482)/2</f>
        <v>484</v>
      </c>
    </row>
    <row r="483" customFormat="false" ht="15" hidden="false" customHeight="false" outlineLevel="0" collapsed="false">
      <c r="A483" s="1" t="n">
        <v>184.35</v>
      </c>
      <c r="B483" s="1" t="n">
        <v>184.45</v>
      </c>
      <c r="C483" s="5" t="n">
        <f aca="false">B483-A483</f>
        <v>0.0999999999999943</v>
      </c>
      <c r="D483" s="1" t="n">
        <v>0</v>
      </c>
      <c r="G483" s="7" t="n">
        <v>481</v>
      </c>
      <c r="H483" s="1" t="n">
        <v>482</v>
      </c>
      <c r="I483" s="1" t="n">
        <v>0</v>
      </c>
      <c r="J483" s="1" t="n">
        <f aca="false">(G483+H483)/2</f>
        <v>481.5</v>
      </c>
      <c r="K483" s="1" t="n">
        <v>481</v>
      </c>
      <c r="L483" s="1" t="n">
        <v>483</v>
      </c>
      <c r="M483" s="1" t="n">
        <f aca="false">(I483+I484)/2</f>
        <v>1.5</v>
      </c>
      <c r="N483" s="6" t="n">
        <f aca="false">(K483+L483)/2</f>
        <v>482</v>
      </c>
      <c r="O483" s="1" t="n">
        <v>481</v>
      </c>
      <c r="P483" s="1" t="n">
        <v>485</v>
      </c>
      <c r="Q483" s="1" t="n">
        <f aca="false">(I483+I484+I485+I486)/4</f>
        <v>1</v>
      </c>
      <c r="R483" s="1" t="n">
        <f aca="false">(O483+P483)/2</f>
        <v>483</v>
      </c>
      <c r="S483" s="1" t="n">
        <v>481</v>
      </c>
      <c r="T483" s="1" t="n">
        <v>489</v>
      </c>
      <c r="U483" s="1" t="n">
        <f aca="false">SUM(I483+I484+I485+I486+I487+I488+I489+I490)/8</f>
        <v>1.5</v>
      </c>
      <c r="V483" s="1" t="n">
        <f aca="false">(S483+T483)/2</f>
        <v>485</v>
      </c>
    </row>
    <row r="484" customFormat="false" ht="15" hidden="false" customHeight="false" outlineLevel="0" collapsed="false">
      <c r="A484" s="1" t="n">
        <v>184.45</v>
      </c>
      <c r="B484" s="1" t="n">
        <v>184.5</v>
      </c>
      <c r="C484" s="5" t="n">
        <f aca="false">B484-A484</f>
        <v>0.0500000000000114</v>
      </c>
      <c r="D484" s="1" t="n">
        <v>1</v>
      </c>
      <c r="G484" s="1" t="n">
        <v>482</v>
      </c>
      <c r="H484" s="1" t="n">
        <v>483</v>
      </c>
      <c r="I484" s="1" t="n">
        <v>3</v>
      </c>
      <c r="J484" s="1" t="n">
        <f aca="false">(G484+H484)/2</f>
        <v>482.5</v>
      </c>
      <c r="K484" s="1" t="n">
        <v>482</v>
      </c>
      <c r="L484" s="1" t="n">
        <v>484</v>
      </c>
      <c r="M484" s="1" t="n">
        <f aca="false">(I484+I485)/2</f>
        <v>1.5</v>
      </c>
      <c r="N484" s="6" t="n">
        <f aca="false">(K484+L484)/2</f>
        <v>483</v>
      </c>
      <c r="O484" s="1" t="n">
        <v>482</v>
      </c>
      <c r="P484" s="1" t="n">
        <v>486</v>
      </c>
      <c r="Q484" s="1" t="n">
        <f aca="false">(I484+I485+I486+I487)/4</f>
        <v>1</v>
      </c>
      <c r="R484" s="1" t="n">
        <f aca="false">(O484+P484)/2</f>
        <v>484</v>
      </c>
      <c r="S484" s="1" t="n">
        <v>482</v>
      </c>
      <c r="T484" s="1" t="n">
        <v>490</v>
      </c>
      <c r="U484" s="1" t="n">
        <f aca="false">SUM(I484+I485+I486+I487+I488+I489+I490+I491)/8</f>
        <v>1.5</v>
      </c>
      <c r="V484" s="1" t="n">
        <f aca="false">(S484+T484)/2</f>
        <v>486</v>
      </c>
    </row>
    <row r="485" customFormat="false" ht="15" hidden="false" customHeight="false" outlineLevel="0" collapsed="false">
      <c r="A485" s="1" t="n">
        <v>184.5</v>
      </c>
      <c r="B485" s="1" t="n">
        <v>184.55</v>
      </c>
      <c r="C485" s="5" t="n">
        <f aca="false">B485-A485</f>
        <v>0.0500000000000114</v>
      </c>
      <c r="D485" s="1" t="n">
        <v>0</v>
      </c>
      <c r="G485" s="1" t="n">
        <v>483</v>
      </c>
      <c r="H485" s="1" t="n">
        <v>484</v>
      </c>
      <c r="I485" s="1" t="n">
        <v>0</v>
      </c>
      <c r="J485" s="1" t="n">
        <f aca="false">(G485+H485)/2</f>
        <v>483.5</v>
      </c>
      <c r="K485" s="1" t="n">
        <v>483</v>
      </c>
      <c r="L485" s="1" t="n">
        <v>485</v>
      </c>
      <c r="M485" s="1" t="n">
        <f aca="false">(I485+I486)/2</f>
        <v>0.5</v>
      </c>
      <c r="N485" s="6" t="n">
        <f aca="false">(K485+L485)/2</f>
        <v>484</v>
      </c>
      <c r="O485" s="1" t="n">
        <v>483</v>
      </c>
      <c r="P485" s="1" t="n">
        <v>487</v>
      </c>
      <c r="Q485" s="1" t="n">
        <f aca="false">(I485+I486+I487+I488)/4</f>
        <v>0.75</v>
      </c>
      <c r="R485" s="1" t="n">
        <f aca="false">(O485+P485)/2</f>
        <v>485</v>
      </c>
      <c r="S485" s="1" t="n">
        <v>483</v>
      </c>
      <c r="T485" s="1" t="n">
        <v>491</v>
      </c>
      <c r="U485" s="1" t="n">
        <f aca="false">SUM(I485+I486+I487+I488+I489+I490+I491+I492)/8</f>
        <v>1.375</v>
      </c>
      <c r="V485" s="1" t="n">
        <f aca="false">(S485+T485)/2</f>
        <v>487</v>
      </c>
    </row>
    <row r="486" customFormat="false" ht="15" hidden="false" customHeight="false" outlineLevel="0" collapsed="false">
      <c r="A486" s="1" t="n">
        <v>184.55</v>
      </c>
      <c r="B486" s="1" t="n">
        <v>184.7</v>
      </c>
      <c r="C486" s="5" t="n">
        <f aca="false">B486-A486</f>
        <v>0.149999999999977</v>
      </c>
      <c r="D486" s="1" t="n">
        <v>1</v>
      </c>
      <c r="G486" s="1" t="n">
        <v>484</v>
      </c>
      <c r="H486" s="1" t="n">
        <v>485</v>
      </c>
      <c r="I486" s="1" t="n">
        <v>1</v>
      </c>
      <c r="J486" s="1" t="n">
        <f aca="false">(G486+H486)/2</f>
        <v>484.5</v>
      </c>
      <c r="K486" s="1" t="n">
        <v>484</v>
      </c>
      <c r="L486" s="1" t="n">
        <v>486</v>
      </c>
      <c r="M486" s="1" t="n">
        <f aca="false">(I486+I487)/2</f>
        <v>0.5</v>
      </c>
      <c r="N486" s="6" t="n">
        <f aca="false">(K486+L486)/2</f>
        <v>485</v>
      </c>
      <c r="O486" s="1" t="n">
        <v>484</v>
      </c>
      <c r="P486" s="1" t="n">
        <v>488</v>
      </c>
      <c r="Q486" s="1" t="n">
        <f aca="false">(I486+I487+I488+I489)/4</f>
        <v>2</v>
      </c>
      <c r="R486" s="1" t="n">
        <f aca="false">(O486+P486)/2</f>
        <v>486</v>
      </c>
      <c r="S486" s="1" t="n">
        <v>484</v>
      </c>
      <c r="T486" s="1" t="n">
        <v>492</v>
      </c>
      <c r="U486" s="1" t="n">
        <f aca="false">SUM(I486+I487+I488+I489+I490+I491+I492+I493)/8</f>
        <v>1.375</v>
      </c>
      <c r="V486" s="1" t="n">
        <f aca="false">(S486+T486)/2</f>
        <v>488</v>
      </c>
    </row>
    <row r="487" customFormat="false" ht="15" hidden="false" customHeight="false" outlineLevel="0" collapsed="false">
      <c r="A487" s="1" t="n">
        <v>184.7</v>
      </c>
      <c r="B487" s="1" t="n">
        <v>184.75</v>
      </c>
      <c r="C487" s="5" t="n">
        <f aca="false">B487-A487</f>
        <v>0.0500000000000114</v>
      </c>
      <c r="D487" s="1" t="n">
        <v>0</v>
      </c>
      <c r="G487" s="7" t="n">
        <v>485</v>
      </c>
      <c r="H487" s="1" t="n">
        <v>486</v>
      </c>
      <c r="I487" s="1" t="n">
        <v>0</v>
      </c>
      <c r="J487" s="1" t="n">
        <f aca="false">(G487+H487)/2</f>
        <v>485.5</v>
      </c>
      <c r="K487" s="1" t="n">
        <v>485</v>
      </c>
      <c r="L487" s="1" t="n">
        <v>487</v>
      </c>
      <c r="M487" s="1" t="n">
        <f aca="false">(I487+I488)/2</f>
        <v>1</v>
      </c>
      <c r="N487" s="6" t="n">
        <f aca="false">(K487+L487)/2</f>
        <v>486</v>
      </c>
      <c r="O487" s="1" t="n">
        <v>485</v>
      </c>
      <c r="P487" s="1" t="n">
        <v>489</v>
      </c>
      <c r="Q487" s="1" t="n">
        <f aca="false">(I487+I488+I489+I490)/4</f>
        <v>2</v>
      </c>
      <c r="R487" s="1" t="n">
        <f aca="false">(O487+P487)/2</f>
        <v>487</v>
      </c>
      <c r="S487" s="1" t="n">
        <v>485</v>
      </c>
      <c r="T487" s="1" t="n">
        <v>493</v>
      </c>
      <c r="U487" s="1" t="n">
        <f aca="false">SUM(I487+I488+I489+I490+I491+I492+I493+I494)/8</f>
        <v>1.25</v>
      </c>
      <c r="V487" s="1" t="n">
        <f aca="false">(S487+T487)/2</f>
        <v>489</v>
      </c>
    </row>
    <row r="488" customFormat="false" ht="15" hidden="false" customHeight="false" outlineLevel="0" collapsed="false">
      <c r="A488" s="1" t="n">
        <v>184.75</v>
      </c>
      <c r="B488" s="1" t="n">
        <v>184.85</v>
      </c>
      <c r="C488" s="5" t="n">
        <f aca="false">B488-A488</f>
        <v>0.0999999999999943</v>
      </c>
      <c r="D488" s="1" t="n">
        <v>1</v>
      </c>
      <c r="G488" s="1" t="n">
        <v>486</v>
      </c>
      <c r="H488" s="1" t="n">
        <v>487</v>
      </c>
      <c r="I488" s="1" t="n">
        <v>2</v>
      </c>
      <c r="J488" s="1" t="n">
        <f aca="false">(G488+H488)/2</f>
        <v>486.5</v>
      </c>
      <c r="K488" s="1" t="n">
        <v>486</v>
      </c>
      <c r="L488" s="1" t="n">
        <v>488</v>
      </c>
      <c r="M488" s="1" t="n">
        <f aca="false">(I488+I489)/2</f>
        <v>3.5</v>
      </c>
      <c r="N488" s="6" t="n">
        <f aca="false">(K488+L488)/2</f>
        <v>487</v>
      </c>
      <c r="O488" s="1" t="n">
        <v>486</v>
      </c>
      <c r="P488" s="1" t="n">
        <v>490</v>
      </c>
      <c r="Q488" s="1" t="n">
        <f aca="false">(I488+I489+I490+I491)/4</f>
        <v>2</v>
      </c>
      <c r="R488" s="1" t="n">
        <f aca="false">(O488+P488)/2</f>
        <v>488</v>
      </c>
      <c r="S488" s="1" t="n">
        <v>486</v>
      </c>
      <c r="T488" s="1" t="n">
        <v>494</v>
      </c>
      <c r="U488" s="1" t="n">
        <f aca="false">SUM(I488+I489+I490+I491+I492+I493+I494+I495)/8</f>
        <v>1.25</v>
      </c>
      <c r="V488" s="1" t="n">
        <f aca="false">(S488+T488)/2</f>
        <v>490</v>
      </c>
    </row>
    <row r="489" customFormat="false" ht="15" hidden="false" customHeight="false" outlineLevel="0" collapsed="false">
      <c r="A489" s="1" t="n">
        <v>184.85</v>
      </c>
      <c r="B489" s="1" t="n">
        <v>185</v>
      </c>
      <c r="C489" s="5" t="n">
        <f aca="false">B489-A489</f>
        <v>0.150000000000006</v>
      </c>
      <c r="D489" s="1" t="n">
        <v>0</v>
      </c>
      <c r="G489" s="1" t="n">
        <v>487</v>
      </c>
      <c r="H489" s="1" t="n">
        <v>488</v>
      </c>
      <c r="I489" s="1" t="n">
        <v>5</v>
      </c>
      <c r="J489" s="1" t="n">
        <f aca="false">(G489+H489)/2</f>
        <v>487.5</v>
      </c>
      <c r="K489" s="1" t="n">
        <v>487</v>
      </c>
      <c r="L489" s="1" t="n">
        <v>489</v>
      </c>
      <c r="M489" s="1" t="n">
        <f aca="false">(I489+I490)/2</f>
        <v>3</v>
      </c>
      <c r="N489" s="6" t="n">
        <f aca="false">(K489+L489)/2</f>
        <v>488</v>
      </c>
      <c r="O489" s="1" t="n">
        <v>487</v>
      </c>
      <c r="P489" s="1" t="n">
        <v>491</v>
      </c>
      <c r="Q489" s="1" t="n">
        <f aca="false">(I489+I490+I491+I492)/4</f>
        <v>2</v>
      </c>
      <c r="R489" s="1" t="n">
        <f aca="false">(O489+P489)/2</f>
        <v>489</v>
      </c>
      <c r="S489" s="1" t="n">
        <v>487</v>
      </c>
      <c r="T489" s="1" t="n">
        <v>495</v>
      </c>
      <c r="U489" s="1" t="n">
        <f aca="false">SUM(I489+I490+I491+I492+I493+I494+I495+I496)/8</f>
        <v>1</v>
      </c>
      <c r="V489" s="1" t="n">
        <f aca="false">(S489+T489)/2</f>
        <v>491</v>
      </c>
    </row>
    <row r="490" customFormat="false" ht="15" hidden="false" customHeight="false" outlineLevel="0" collapsed="false">
      <c r="A490" s="1" t="n">
        <v>185</v>
      </c>
      <c r="B490" s="1" t="n">
        <v>185.05</v>
      </c>
      <c r="C490" s="5" t="n">
        <f aca="false">B490-A490</f>
        <v>0.0500000000000114</v>
      </c>
      <c r="D490" s="1" t="n">
        <v>1</v>
      </c>
      <c r="G490" s="1" t="n">
        <v>488</v>
      </c>
      <c r="H490" s="1" t="n">
        <v>489</v>
      </c>
      <c r="I490" s="1" t="n">
        <v>1</v>
      </c>
      <c r="J490" s="1" t="n">
        <f aca="false">(G490+H490)/2</f>
        <v>488.5</v>
      </c>
      <c r="K490" s="1" t="n">
        <v>488</v>
      </c>
      <c r="L490" s="1" t="n">
        <v>490</v>
      </c>
      <c r="M490" s="1" t="n">
        <f aca="false">(I490+I491)/2</f>
        <v>0.5</v>
      </c>
      <c r="N490" s="6" t="n">
        <f aca="false">(K490+L490)/2</f>
        <v>489</v>
      </c>
      <c r="O490" s="1" t="n">
        <v>488</v>
      </c>
      <c r="P490" s="1" t="n">
        <v>492</v>
      </c>
      <c r="Q490" s="1" t="n">
        <f aca="false">(I490+I491+I492+I493)/4</f>
        <v>0.75</v>
      </c>
      <c r="R490" s="1" t="n">
        <f aca="false">(O490+P490)/2</f>
        <v>490</v>
      </c>
      <c r="S490" s="1" t="n">
        <v>488</v>
      </c>
      <c r="T490" s="1" t="n">
        <v>496</v>
      </c>
      <c r="U490" s="1" t="n">
        <f aca="false">SUM(I490+I491+I492+I493+I494+I495+I496+I497)/8</f>
        <v>0.375</v>
      </c>
      <c r="V490" s="1" t="n">
        <f aca="false">(S490+T490)/2</f>
        <v>492</v>
      </c>
    </row>
    <row r="491" customFormat="false" ht="15" hidden="false" customHeight="false" outlineLevel="0" collapsed="false">
      <c r="A491" s="1" t="n">
        <v>185.05</v>
      </c>
      <c r="B491" s="1" t="n">
        <v>185.4</v>
      </c>
      <c r="C491" s="5" t="n">
        <f aca="false">B491-A491</f>
        <v>0.349999999999994</v>
      </c>
      <c r="D491" s="1" t="n">
        <v>0</v>
      </c>
      <c r="G491" s="7" t="n">
        <v>489</v>
      </c>
      <c r="H491" s="1" t="n">
        <v>490</v>
      </c>
      <c r="I491" s="1" t="n">
        <v>0</v>
      </c>
      <c r="J491" s="1" t="n">
        <f aca="false">(G491+H491)/2</f>
        <v>489.5</v>
      </c>
      <c r="K491" s="1" t="n">
        <v>489</v>
      </c>
      <c r="L491" s="1" t="n">
        <v>491</v>
      </c>
      <c r="M491" s="1" t="n">
        <f aca="false">(I491+I492)/2</f>
        <v>1</v>
      </c>
      <c r="N491" s="6" t="n">
        <f aca="false">(K491+L491)/2</f>
        <v>490</v>
      </c>
      <c r="O491" s="1" t="n">
        <v>489</v>
      </c>
      <c r="P491" s="1" t="n">
        <v>493</v>
      </c>
      <c r="Q491" s="1" t="n">
        <f aca="false">(I491+I492+I493+I494)/4</f>
        <v>0.5</v>
      </c>
      <c r="R491" s="1" t="n">
        <f aca="false">(O491+P491)/2</f>
        <v>491</v>
      </c>
      <c r="S491" s="1" t="n">
        <v>489</v>
      </c>
      <c r="T491" s="1" t="n">
        <v>497</v>
      </c>
      <c r="U491" s="1" t="n">
        <f aca="false">SUM(I491+I492+I493+I494+I495+I496+I497+I498)/8</f>
        <v>0.5</v>
      </c>
      <c r="V491" s="1" t="n">
        <f aca="false">(S491+T491)/2</f>
        <v>493</v>
      </c>
    </row>
    <row r="492" customFormat="false" ht="15" hidden="false" customHeight="false" outlineLevel="0" collapsed="false">
      <c r="A492" s="1" t="n">
        <v>185.4</v>
      </c>
      <c r="B492" s="1" t="n">
        <v>185.55</v>
      </c>
      <c r="C492" s="5" t="n">
        <f aca="false">B492-A492</f>
        <v>0.150000000000006</v>
      </c>
      <c r="D492" s="1" t="n">
        <v>1</v>
      </c>
      <c r="G492" s="1" t="n">
        <v>490</v>
      </c>
      <c r="H492" s="1" t="n">
        <v>491</v>
      </c>
      <c r="I492" s="1" t="n">
        <v>2</v>
      </c>
      <c r="J492" s="1" t="n">
        <f aca="false">(G492+H492)/2</f>
        <v>490.5</v>
      </c>
      <c r="K492" s="1" t="n">
        <v>490</v>
      </c>
      <c r="L492" s="1" t="n">
        <v>492</v>
      </c>
      <c r="M492" s="1" t="n">
        <f aca="false">(I492+I493)/2</f>
        <v>1</v>
      </c>
      <c r="N492" s="6" t="n">
        <f aca="false">(K492+L492)/2</f>
        <v>491</v>
      </c>
      <c r="O492" s="1" t="n">
        <v>490</v>
      </c>
      <c r="P492" s="1" t="n">
        <v>494</v>
      </c>
      <c r="Q492" s="1" t="n">
        <f aca="false">(I492+I493+I494+I495)/4</f>
        <v>0.5</v>
      </c>
      <c r="R492" s="1" t="n">
        <f aca="false">(O492+P492)/2</f>
        <v>492</v>
      </c>
      <c r="S492" s="1" t="n">
        <v>490</v>
      </c>
      <c r="T492" s="1" t="n">
        <v>498</v>
      </c>
      <c r="U492" s="1" t="n">
        <f aca="false">SUM(I492+I493+I494+I495+I496+I497+I498+I499)/8</f>
        <v>1.25</v>
      </c>
      <c r="V492" s="1" t="n">
        <f aca="false">(S492+T492)/2</f>
        <v>494</v>
      </c>
    </row>
    <row r="493" customFormat="false" ht="15" hidden="false" customHeight="false" outlineLevel="0" collapsed="false">
      <c r="A493" s="1" t="n">
        <v>185.55</v>
      </c>
      <c r="B493" s="1" t="n">
        <v>186.65</v>
      </c>
      <c r="C493" s="5" t="n">
        <f aca="false">B493-A493</f>
        <v>1.09999999999999</v>
      </c>
      <c r="D493" s="1" t="n">
        <v>0</v>
      </c>
      <c r="G493" s="1" t="n">
        <v>491</v>
      </c>
      <c r="H493" s="1" t="n">
        <v>492</v>
      </c>
      <c r="I493" s="1" t="n">
        <v>0</v>
      </c>
      <c r="J493" s="1" t="n">
        <f aca="false">(G493+H493)/2</f>
        <v>491.5</v>
      </c>
      <c r="K493" s="1" t="n">
        <v>491</v>
      </c>
      <c r="L493" s="1" t="n">
        <v>493</v>
      </c>
      <c r="M493" s="1" t="n">
        <f aca="false">(I493+I494)/2</f>
        <v>0</v>
      </c>
      <c r="N493" s="6" t="n">
        <f aca="false">(K493+L493)/2</f>
        <v>492</v>
      </c>
      <c r="O493" s="1" t="n">
        <v>491</v>
      </c>
      <c r="P493" s="1" t="n">
        <v>495</v>
      </c>
      <c r="Q493" s="1" t="n">
        <f aca="false">(I493+I494+I495+I496)/4</f>
        <v>0</v>
      </c>
      <c r="R493" s="1" t="n">
        <f aca="false">(O493+P493)/2</f>
        <v>493</v>
      </c>
      <c r="S493" s="1" t="n">
        <v>491</v>
      </c>
      <c r="T493" s="1" t="n">
        <v>499</v>
      </c>
      <c r="U493" s="1" t="n">
        <f aca="false">SUM(I493+I494+I495+I496+I497+I498+I499+I500)/8</f>
        <v>1.875</v>
      </c>
      <c r="V493" s="1" t="n">
        <f aca="false">(S493+T493)/2</f>
        <v>495</v>
      </c>
    </row>
    <row r="494" customFormat="false" ht="15" hidden="false" customHeight="false" outlineLevel="0" collapsed="false">
      <c r="A494" s="1" t="n">
        <v>186.65</v>
      </c>
      <c r="B494" s="1" t="n">
        <v>186.75</v>
      </c>
      <c r="C494" s="5" t="n">
        <f aca="false">B494-A494</f>
        <v>0.0999999999999943</v>
      </c>
      <c r="D494" s="1" t="n">
        <v>1</v>
      </c>
      <c r="G494" s="1" t="n">
        <v>492</v>
      </c>
      <c r="H494" s="1" t="n">
        <v>493</v>
      </c>
      <c r="I494" s="1" t="n">
        <v>0</v>
      </c>
      <c r="J494" s="1" t="n">
        <f aca="false">(G494+H494)/2</f>
        <v>492.5</v>
      </c>
      <c r="K494" s="1" t="n">
        <v>492</v>
      </c>
      <c r="L494" s="1" t="n">
        <v>494</v>
      </c>
      <c r="M494" s="1" t="n">
        <f aca="false">(I494+I495)/2</f>
        <v>0</v>
      </c>
      <c r="N494" s="6" t="n">
        <f aca="false">(K494+L494)/2</f>
        <v>493</v>
      </c>
      <c r="O494" s="1" t="n">
        <v>492</v>
      </c>
      <c r="P494" s="1" t="n">
        <v>496</v>
      </c>
      <c r="Q494" s="1" t="n">
        <f aca="false">(I494+I495+I496+I497)/4</f>
        <v>0</v>
      </c>
      <c r="R494" s="1" t="n">
        <f aca="false">(O494+P494)/2</f>
        <v>494</v>
      </c>
      <c r="S494" s="1" t="n">
        <v>492</v>
      </c>
      <c r="T494" s="1" t="n">
        <v>500</v>
      </c>
      <c r="U494" s="1" t="n">
        <f aca="false">SUM(I494+I495+I496+I497+I498+I499+I500+I501)/8</f>
        <v>3.75</v>
      </c>
      <c r="V494" s="1" t="n">
        <f aca="false">(S494+T494)/2</f>
        <v>496</v>
      </c>
    </row>
    <row r="495" customFormat="false" ht="15" hidden="false" customHeight="false" outlineLevel="0" collapsed="false">
      <c r="A495" s="1" t="n">
        <v>186.75</v>
      </c>
      <c r="B495" s="1" t="n">
        <v>187.15</v>
      </c>
      <c r="C495" s="5" t="n">
        <f aca="false">B495-A495</f>
        <v>0.400000000000006</v>
      </c>
      <c r="D495" s="1" t="n">
        <v>0</v>
      </c>
      <c r="G495" s="7" t="n">
        <v>493</v>
      </c>
      <c r="H495" s="1" t="n">
        <v>494</v>
      </c>
      <c r="I495" s="1" t="n">
        <v>0</v>
      </c>
      <c r="J495" s="1" t="n">
        <f aca="false">(G495+H495)/2</f>
        <v>493.5</v>
      </c>
      <c r="K495" s="1" t="n">
        <v>493</v>
      </c>
      <c r="L495" s="1" t="n">
        <v>495</v>
      </c>
      <c r="M495" s="1" t="n">
        <f aca="false">(I495+I496)/2</f>
        <v>0</v>
      </c>
      <c r="N495" s="6" t="n">
        <f aca="false">(K495+L495)/2</f>
        <v>494</v>
      </c>
      <c r="O495" s="1" t="n">
        <v>493</v>
      </c>
      <c r="P495" s="1" t="n">
        <v>497</v>
      </c>
      <c r="Q495" s="1" t="n">
        <f aca="false">(I495+I496+I497+I498)/4</f>
        <v>0.5</v>
      </c>
      <c r="R495" s="1" t="n">
        <f aca="false">(O495+P495)/2</f>
        <v>495</v>
      </c>
      <c r="S495" s="1" t="n">
        <v>493</v>
      </c>
      <c r="T495" s="1" t="n">
        <v>501</v>
      </c>
      <c r="U495" s="1" t="n">
        <f aca="false">SUM(I495+I496+I497+I498+I499+I500+I501+I502)/8</f>
        <v>4.375</v>
      </c>
      <c r="V495" s="1" t="n">
        <f aca="false">(S495+T495)/2</f>
        <v>497</v>
      </c>
    </row>
    <row r="496" customFormat="false" ht="15" hidden="false" customHeight="false" outlineLevel="0" collapsed="false">
      <c r="A496" s="1" t="n">
        <v>187.15</v>
      </c>
      <c r="B496" s="1" t="n">
        <v>187.2</v>
      </c>
      <c r="C496" s="5" t="n">
        <f aca="false">B496-A496</f>
        <v>0.049999999999983</v>
      </c>
      <c r="D496" s="1" t="n">
        <v>1</v>
      </c>
      <c r="G496" s="1" t="n">
        <v>494</v>
      </c>
      <c r="H496" s="1" t="n">
        <v>495</v>
      </c>
      <c r="I496" s="1" t="n">
        <v>0</v>
      </c>
      <c r="J496" s="1" t="n">
        <f aca="false">(G496+H496)/2</f>
        <v>494.5</v>
      </c>
      <c r="K496" s="1" t="n">
        <v>494</v>
      </c>
      <c r="L496" s="1" t="n">
        <v>496</v>
      </c>
      <c r="M496" s="1" t="n">
        <f aca="false">(I496+I497)/2</f>
        <v>0</v>
      </c>
      <c r="N496" s="6" t="n">
        <f aca="false">(K496+L496)/2</f>
        <v>495</v>
      </c>
      <c r="O496" s="1" t="n">
        <v>494</v>
      </c>
      <c r="P496" s="1" t="n">
        <v>498</v>
      </c>
      <c r="Q496" s="1" t="n">
        <f aca="false">(I496+I497+I498+I499)/4</f>
        <v>2</v>
      </c>
      <c r="R496" s="1" t="n">
        <f aca="false">(O496+P496)/2</f>
        <v>496</v>
      </c>
      <c r="S496" s="1" t="n">
        <v>494</v>
      </c>
      <c r="T496" s="1" t="n">
        <v>502</v>
      </c>
      <c r="U496" s="1" t="n">
        <f aca="false">SUM(I496+I497+I498+I499+I500+I501+I502+I503)/8</f>
        <v>5.875</v>
      </c>
      <c r="V496" s="1" t="n">
        <f aca="false">(S496+T496)/2</f>
        <v>498</v>
      </c>
    </row>
    <row r="497" customFormat="false" ht="15" hidden="false" customHeight="false" outlineLevel="0" collapsed="false">
      <c r="A497" s="1" t="n">
        <v>187.2</v>
      </c>
      <c r="B497" s="1" t="n">
        <v>187.25</v>
      </c>
      <c r="C497" s="5" t="n">
        <f aca="false">B497-A497</f>
        <v>0.0500000000000114</v>
      </c>
      <c r="D497" s="1" t="n">
        <v>0</v>
      </c>
      <c r="G497" s="1" t="n">
        <v>495</v>
      </c>
      <c r="H497" s="1" t="n">
        <v>496</v>
      </c>
      <c r="I497" s="1" t="n">
        <v>0</v>
      </c>
      <c r="J497" s="1" t="n">
        <f aca="false">(G497+H497)/2</f>
        <v>495.5</v>
      </c>
      <c r="K497" s="1" t="n">
        <v>495</v>
      </c>
      <c r="L497" s="1" t="n">
        <v>497</v>
      </c>
      <c r="M497" s="1" t="n">
        <f aca="false">(I497+I498)/2</f>
        <v>1</v>
      </c>
      <c r="N497" s="6" t="n">
        <f aca="false">(K497+L497)/2</f>
        <v>496</v>
      </c>
      <c r="O497" s="1" t="n">
        <v>495</v>
      </c>
      <c r="P497" s="1" t="n">
        <v>499</v>
      </c>
      <c r="Q497" s="1" t="n">
        <f aca="false">(I497+I498+I499+I500)/4</f>
        <v>3.75</v>
      </c>
      <c r="R497" s="1" t="n">
        <f aca="false">(O497+P497)/2</f>
        <v>497</v>
      </c>
      <c r="S497" s="1" t="n">
        <v>495</v>
      </c>
      <c r="T497" s="1" t="n">
        <v>503</v>
      </c>
      <c r="U497" s="1" t="n">
        <f aca="false">SUM(I497+I498+I499+I500+I501+I502+I503+I504)/8</f>
        <v>6.375</v>
      </c>
      <c r="V497" s="1" t="n">
        <f aca="false">(S497+T497)/2</f>
        <v>499</v>
      </c>
    </row>
    <row r="498" customFormat="false" ht="15" hidden="false" customHeight="false" outlineLevel="0" collapsed="false">
      <c r="A498" s="1" t="n">
        <v>187.25</v>
      </c>
      <c r="B498" s="1" t="n">
        <v>187.45</v>
      </c>
      <c r="C498" s="5" t="n">
        <f aca="false">B498-A498</f>
        <v>0.199999999999989</v>
      </c>
      <c r="D498" s="1" t="n">
        <v>1</v>
      </c>
      <c r="G498" s="1" t="n">
        <v>496</v>
      </c>
      <c r="H498" s="1" t="n">
        <v>497</v>
      </c>
      <c r="I498" s="1" t="n">
        <v>2</v>
      </c>
      <c r="J498" s="1" t="n">
        <f aca="false">(G498+H498)/2</f>
        <v>496.5</v>
      </c>
      <c r="K498" s="1" t="n">
        <v>496</v>
      </c>
      <c r="L498" s="1" t="n">
        <v>498</v>
      </c>
      <c r="M498" s="1" t="n">
        <f aca="false">(I498+I499)/2</f>
        <v>4</v>
      </c>
      <c r="N498" s="6" t="n">
        <f aca="false">(K498+L498)/2</f>
        <v>497</v>
      </c>
      <c r="O498" s="1" t="n">
        <v>496</v>
      </c>
      <c r="P498" s="1" t="n">
        <v>500</v>
      </c>
      <c r="Q498" s="1" t="n">
        <f aca="false">(I498+I499+I500+I501)/4</f>
        <v>7.5</v>
      </c>
      <c r="R498" s="1" t="n">
        <f aca="false">(O498+P498)/2</f>
        <v>498</v>
      </c>
      <c r="S498" s="1" t="n">
        <v>496</v>
      </c>
      <c r="T498" s="1" t="n">
        <v>504</v>
      </c>
      <c r="U498" s="1" t="n">
        <f aca="false">SUM(I498+I499+I500+I501+I502+I503+I504+I505)/8</f>
        <v>6.75</v>
      </c>
      <c r="V498" s="1" t="n">
        <f aca="false">(S498+T498)/2</f>
        <v>500</v>
      </c>
    </row>
    <row r="499" customFormat="false" ht="15" hidden="false" customHeight="false" outlineLevel="0" collapsed="false">
      <c r="A499" s="1" t="n">
        <v>187.45</v>
      </c>
      <c r="B499" s="1" t="n">
        <v>187.55</v>
      </c>
      <c r="C499" s="5" t="n">
        <f aca="false">B499-A499</f>
        <v>0.100000000000023</v>
      </c>
      <c r="D499" s="1" t="n">
        <v>0</v>
      </c>
      <c r="G499" s="7" t="n">
        <v>497</v>
      </c>
      <c r="H499" s="1" t="n">
        <v>498</v>
      </c>
      <c r="I499" s="1" t="n">
        <v>6</v>
      </c>
      <c r="J499" s="1" t="n">
        <f aca="false">(G499+H499)/2</f>
        <v>497.5</v>
      </c>
      <c r="K499" s="1" t="n">
        <v>497</v>
      </c>
      <c r="L499" s="1" t="n">
        <v>499</v>
      </c>
      <c r="M499" s="1" t="n">
        <f aca="false">(I499+I500)/2</f>
        <v>6.5</v>
      </c>
      <c r="N499" s="6" t="n">
        <f aca="false">(K499+L499)/2</f>
        <v>498</v>
      </c>
      <c r="O499" s="1" t="n">
        <v>497</v>
      </c>
      <c r="P499" s="1" t="n">
        <v>501</v>
      </c>
      <c r="Q499" s="1" t="n">
        <f aca="false">(I499+I500+I501+I502)/4</f>
        <v>8.25</v>
      </c>
      <c r="R499" s="1" t="n">
        <f aca="false">(O499+P499)/2</f>
        <v>499</v>
      </c>
      <c r="S499" s="1" t="n">
        <v>497</v>
      </c>
      <c r="T499" s="1" t="n">
        <v>505</v>
      </c>
      <c r="U499" s="1" t="n">
        <f aca="false">SUM(I499+I500+I501+I502+I503+I504+I505+I506)/8</f>
        <v>6.75</v>
      </c>
      <c r="V499" s="1" t="n">
        <f aca="false">(S499+T499)/2</f>
        <v>501</v>
      </c>
    </row>
    <row r="500" customFormat="false" ht="15" hidden="false" customHeight="false" outlineLevel="0" collapsed="false">
      <c r="A500" s="1" t="n">
        <v>187.55</v>
      </c>
      <c r="B500" s="1" t="n">
        <v>188.5</v>
      </c>
      <c r="C500" s="5" t="n">
        <f aca="false">B500-A500</f>
        <v>0.949999999999989</v>
      </c>
      <c r="D500" s="1" t="n">
        <v>1</v>
      </c>
      <c r="G500" s="1" t="n">
        <v>498</v>
      </c>
      <c r="H500" s="1" t="n">
        <v>499</v>
      </c>
      <c r="I500" s="1" t="n">
        <v>7</v>
      </c>
      <c r="J500" s="1" t="n">
        <f aca="false">(G500+H500)/2</f>
        <v>498.5</v>
      </c>
      <c r="K500" s="1" t="n">
        <v>498</v>
      </c>
      <c r="L500" s="1" t="n">
        <v>500</v>
      </c>
      <c r="M500" s="1" t="n">
        <f aca="false">(I500+I501)/2</f>
        <v>11</v>
      </c>
      <c r="N500" s="6" t="n">
        <f aca="false">(K500+L500)/2</f>
        <v>499</v>
      </c>
      <c r="O500" s="1" t="n">
        <v>498</v>
      </c>
      <c r="P500" s="1" t="n">
        <v>502</v>
      </c>
      <c r="Q500" s="1" t="n">
        <f aca="false">(I500+I501+I502+I503)/4</f>
        <v>9.75</v>
      </c>
      <c r="R500" s="1" t="n">
        <f aca="false">(O500+P500)/2</f>
        <v>500</v>
      </c>
      <c r="S500" s="1" t="n">
        <v>498</v>
      </c>
      <c r="T500" s="1" t="n">
        <v>506</v>
      </c>
      <c r="U500" s="1" t="n">
        <f aca="false">SUM(I500+I501+I502+I503+I504+I505+I506+I507)/8</f>
        <v>6.25</v>
      </c>
      <c r="V500" s="1" t="n">
        <f aca="false">(S500+T500)/2</f>
        <v>502</v>
      </c>
    </row>
    <row r="501" customFormat="false" ht="15" hidden="false" customHeight="false" outlineLevel="0" collapsed="false">
      <c r="A501" s="1" t="n">
        <v>188.5</v>
      </c>
      <c r="B501" s="1" t="n">
        <v>188.8</v>
      </c>
      <c r="C501" s="5" t="n">
        <f aca="false">B501-A501</f>
        <v>0.300000000000011</v>
      </c>
      <c r="D501" s="1" t="n">
        <v>0</v>
      </c>
      <c r="G501" s="1" t="n">
        <v>499</v>
      </c>
      <c r="H501" s="1" t="n">
        <v>500</v>
      </c>
      <c r="I501" s="1" t="n">
        <v>15</v>
      </c>
      <c r="J501" s="1" t="n">
        <f aca="false">(G501+H501)/2</f>
        <v>499.5</v>
      </c>
      <c r="K501" s="1" t="n">
        <v>499</v>
      </c>
      <c r="L501" s="1" t="n">
        <v>501</v>
      </c>
      <c r="M501" s="1" t="n">
        <f aca="false">(I501+I502)/2</f>
        <v>10</v>
      </c>
      <c r="N501" s="6" t="n">
        <f aca="false">(K501+L501)/2</f>
        <v>500</v>
      </c>
      <c r="O501" s="1" t="n">
        <v>499</v>
      </c>
      <c r="P501" s="1" t="n">
        <v>503</v>
      </c>
      <c r="Q501" s="1" t="n">
        <f aca="false">(I501+I502+I503+I504)/4</f>
        <v>9</v>
      </c>
      <c r="R501" s="1" t="n">
        <f aca="false">(O501+P501)/2</f>
        <v>501</v>
      </c>
      <c r="S501" s="1" t="n">
        <v>499</v>
      </c>
      <c r="T501" s="1" t="n">
        <v>507</v>
      </c>
      <c r="U501" s="1" t="n">
        <f aca="false">SUM(I501+I502+I503+I504+I505+I506+I507+I508)/8</f>
        <v>5.5</v>
      </c>
      <c r="V501" s="1" t="n">
        <f aca="false">(S501+T501)/2</f>
        <v>503</v>
      </c>
    </row>
    <row r="502" customFormat="false" ht="15" hidden="false" customHeight="false" outlineLevel="0" collapsed="false">
      <c r="A502" s="1" t="n">
        <v>188.8</v>
      </c>
      <c r="B502" s="1" t="n">
        <v>188.9</v>
      </c>
      <c r="C502" s="5" t="n">
        <f aca="false">B502-A502</f>
        <v>0.0999999999999943</v>
      </c>
      <c r="D502" s="1" t="n">
        <v>1</v>
      </c>
      <c r="G502" s="1" t="n">
        <v>500</v>
      </c>
      <c r="H502" s="1" t="n">
        <v>501</v>
      </c>
      <c r="I502" s="1" t="n">
        <v>5</v>
      </c>
      <c r="J502" s="1" t="n">
        <f aca="false">(G502+H502)/2</f>
        <v>500.5</v>
      </c>
      <c r="K502" s="1" t="n">
        <v>500</v>
      </c>
      <c r="L502" s="1" t="n">
        <v>502</v>
      </c>
      <c r="M502" s="1" t="n">
        <f aca="false">(I502+I503)/2</f>
        <v>8.5</v>
      </c>
      <c r="N502" s="6" t="n">
        <f aca="false">(K502+L502)/2</f>
        <v>501</v>
      </c>
      <c r="O502" s="1" t="n">
        <v>500</v>
      </c>
      <c r="P502" s="1" t="n">
        <v>504</v>
      </c>
      <c r="Q502" s="1" t="n">
        <f aca="false">(I502+I503+I504+I505)/4</f>
        <v>6</v>
      </c>
      <c r="R502" s="1" t="n">
        <f aca="false">(O502+P502)/2</f>
        <v>502</v>
      </c>
      <c r="S502" s="1" t="n">
        <v>500</v>
      </c>
      <c r="T502" s="1" t="n">
        <v>508</v>
      </c>
      <c r="U502" s="1" t="n">
        <f aca="false">SUM(I502+I503+I504+I505+I506+I507+I508+I509)/8</f>
        <v>3.75</v>
      </c>
      <c r="V502" s="1" t="n">
        <f aca="false">(S502+T502)/2</f>
        <v>504</v>
      </c>
    </row>
    <row r="503" customFormat="false" ht="15" hidden="false" customHeight="false" outlineLevel="0" collapsed="false">
      <c r="A503" s="1" t="n">
        <v>188.9</v>
      </c>
      <c r="B503" s="1" t="n">
        <v>189.1</v>
      </c>
      <c r="C503" s="5" t="n">
        <f aca="false">B503-A503</f>
        <v>0.199999999999989</v>
      </c>
      <c r="D503" s="1" t="n">
        <v>0</v>
      </c>
      <c r="G503" s="7" t="n">
        <v>501</v>
      </c>
      <c r="H503" s="1" t="n">
        <v>502</v>
      </c>
      <c r="I503" s="1" t="n">
        <v>12</v>
      </c>
      <c r="J503" s="1" t="n">
        <f aca="false">(G503+H503)/2</f>
        <v>501.5</v>
      </c>
      <c r="K503" s="1" t="n">
        <v>501</v>
      </c>
      <c r="L503" s="1" t="n">
        <v>503</v>
      </c>
      <c r="M503" s="1" t="n">
        <f aca="false">(I503+I504)/2</f>
        <v>8</v>
      </c>
      <c r="N503" s="6" t="n">
        <f aca="false">(K503+L503)/2</f>
        <v>502</v>
      </c>
      <c r="O503" s="1" t="n">
        <v>501</v>
      </c>
      <c r="P503" s="1" t="n">
        <v>505</v>
      </c>
      <c r="Q503" s="1" t="n">
        <f aca="false">(I503+I504+I505+I506)/4</f>
        <v>5.25</v>
      </c>
      <c r="R503" s="1" t="n">
        <f aca="false">(O503+P503)/2</f>
        <v>503</v>
      </c>
      <c r="S503" s="1" t="n">
        <v>501</v>
      </c>
      <c r="T503" s="1" t="n">
        <v>509</v>
      </c>
      <c r="U503" s="1" t="n">
        <f aca="false">SUM(I503+I504+I505+I506+I507+I508+I509+I510)/8</f>
        <v>3.25</v>
      </c>
      <c r="V503" s="1" t="n">
        <f aca="false">(S503+T503)/2</f>
        <v>505</v>
      </c>
    </row>
    <row r="504" customFormat="false" ht="15" hidden="false" customHeight="false" outlineLevel="0" collapsed="false">
      <c r="A504" s="1" t="n">
        <v>189.1</v>
      </c>
      <c r="B504" s="1" t="n">
        <v>189.15</v>
      </c>
      <c r="C504" s="5" t="n">
        <f aca="false">B504-A504</f>
        <v>0.0500000000000114</v>
      </c>
      <c r="D504" s="1" t="n">
        <v>1</v>
      </c>
      <c r="G504" s="1" t="n">
        <v>502</v>
      </c>
      <c r="H504" s="1" t="n">
        <v>503</v>
      </c>
      <c r="I504" s="1" t="n">
        <v>4</v>
      </c>
      <c r="J504" s="1" t="n">
        <f aca="false">(G504+H504)/2</f>
        <v>502.5</v>
      </c>
      <c r="K504" s="1" t="n">
        <v>502</v>
      </c>
      <c r="L504" s="1" t="n">
        <v>504</v>
      </c>
      <c r="M504" s="1" t="n">
        <f aca="false">(I504+I505)/2</f>
        <v>3.5</v>
      </c>
      <c r="N504" s="6" t="n">
        <f aca="false">(K504+L504)/2</f>
        <v>503</v>
      </c>
      <c r="O504" s="1" t="n">
        <v>502</v>
      </c>
      <c r="P504" s="1" t="n">
        <v>506</v>
      </c>
      <c r="Q504" s="1" t="n">
        <f aca="false">(I504+I505+I506+I507)/4</f>
        <v>2.75</v>
      </c>
      <c r="R504" s="1" t="n">
        <f aca="false">(O504+P504)/2</f>
        <v>504</v>
      </c>
      <c r="S504" s="1" t="n">
        <v>502</v>
      </c>
      <c r="T504" s="1" t="n">
        <v>510</v>
      </c>
      <c r="U504" s="1" t="n">
        <f aca="false">SUM(I504+I505+I506+I507+I508+I509+I510+I511)/8</f>
        <v>2.25</v>
      </c>
      <c r="V504" s="1" t="n">
        <f aca="false">(S504+T504)/2</f>
        <v>506</v>
      </c>
    </row>
    <row r="505" customFormat="false" ht="15" hidden="false" customHeight="false" outlineLevel="0" collapsed="false">
      <c r="A505" s="1" t="n">
        <v>189.15</v>
      </c>
      <c r="B505" s="1" t="n">
        <v>189.2</v>
      </c>
      <c r="C505" s="5" t="n">
        <f aca="false">B505-A505</f>
        <v>0.049999999999983</v>
      </c>
      <c r="D505" s="1" t="n">
        <v>0</v>
      </c>
      <c r="G505" s="1" t="n">
        <v>503</v>
      </c>
      <c r="H505" s="1" t="n">
        <v>504</v>
      </c>
      <c r="I505" s="1" t="n">
        <v>3</v>
      </c>
      <c r="J505" s="1" t="n">
        <f aca="false">(G505+H505)/2</f>
        <v>503.5</v>
      </c>
      <c r="K505" s="1" t="n">
        <v>503</v>
      </c>
      <c r="L505" s="1" t="n">
        <v>505</v>
      </c>
      <c r="M505" s="1" t="n">
        <f aca="false">(I505+I506)/2</f>
        <v>2.5</v>
      </c>
      <c r="N505" s="6" t="n">
        <f aca="false">(K505+L505)/2</f>
        <v>504</v>
      </c>
      <c r="O505" s="1" t="n">
        <v>503</v>
      </c>
      <c r="P505" s="1" t="n">
        <v>507</v>
      </c>
      <c r="Q505" s="1" t="n">
        <f aca="false">(I505+I506+I507+I508)/4</f>
        <v>2</v>
      </c>
      <c r="R505" s="1" t="n">
        <f aca="false">(O505+P505)/2</f>
        <v>505</v>
      </c>
      <c r="S505" s="1" t="n">
        <v>503</v>
      </c>
      <c r="T505" s="1" t="n">
        <v>511</v>
      </c>
      <c r="U505" s="1" t="n">
        <f aca="false">SUM(I505+I506+I507+I508+I509+I510+I511+I512)/8</f>
        <v>2.375</v>
      </c>
      <c r="V505" s="1" t="n">
        <f aca="false">(S505+T505)/2</f>
        <v>507</v>
      </c>
    </row>
    <row r="506" customFormat="false" ht="15" hidden="false" customHeight="false" outlineLevel="0" collapsed="false">
      <c r="A506" s="1" t="n">
        <v>189.2</v>
      </c>
      <c r="B506" s="1" t="n">
        <v>189.25</v>
      </c>
      <c r="C506" s="5" t="n">
        <f aca="false">B506-A506</f>
        <v>0.0500000000000114</v>
      </c>
      <c r="D506" s="1" t="n">
        <v>1</v>
      </c>
      <c r="G506" s="1" t="n">
        <v>504</v>
      </c>
      <c r="H506" s="1" t="n">
        <v>505</v>
      </c>
      <c r="I506" s="1" t="n">
        <v>2</v>
      </c>
      <c r="J506" s="1" t="n">
        <f aca="false">(G506+H506)/2</f>
        <v>504.5</v>
      </c>
      <c r="K506" s="1" t="n">
        <v>504</v>
      </c>
      <c r="L506" s="1" t="n">
        <v>506</v>
      </c>
      <c r="M506" s="1" t="n">
        <f aca="false">(I506+I507)/2</f>
        <v>2</v>
      </c>
      <c r="N506" s="6" t="n">
        <f aca="false">(K506+L506)/2</f>
        <v>505</v>
      </c>
      <c r="O506" s="1" t="n">
        <v>504</v>
      </c>
      <c r="P506" s="1" t="n">
        <v>508</v>
      </c>
      <c r="Q506" s="1" t="n">
        <f aca="false">(I506+I507+I508+I509)/4</f>
        <v>1.5</v>
      </c>
      <c r="R506" s="1" t="n">
        <f aca="false">(O506+P506)/2</f>
        <v>506</v>
      </c>
      <c r="S506" s="1" t="n">
        <v>504</v>
      </c>
      <c r="T506" s="1" t="n">
        <v>512</v>
      </c>
      <c r="U506" s="1" t="n">
        <f aca="false">SUM(I506+I507+I508+I509+I510+I511+I512+I513)/8</f>
        <v>2.125</v>
      </c>
      <c r="V506" s="1" t="n">
        <f aca="false">(S506+T506)/2</f>
        <v>508</v>
      </c>
    </row>
    <row r="507" customFormat="false" ht="15" hidden="false" customHeight="false" outlineLevel="0" collapsed="false">
      <c r="A507" s="1" t="n">
        <v>189.25</v>
      </c>
      <c r="B507" s="1" t="n">
        <v>189.5</v>
      </c>
      <c r="C507" s="5" t="n">
        <f aca="false">B507-A507</f>
        <v>0.25</v>
      </c>
      <c r="D507" s="1" t="n">
        <v>0</v>
      </c>
      <c r="G507" s="7" t="n">
        <v>505</v>
      </c>
      <c r="H507" s="1" t="n">
        <v>506</v>
      </c>
      <c r="I507" s="1" t="n">
        <v>2</v>
      </c>
      <c r="J507" s="1" t="n">
        <f aca="false">(G507+H507)/2</f>
        <v>505.5</v>
      </c>
      <c r="K507" s="1" t="n">
        <v>505</v>
      </c>
      <c r="L507" s="1" t="n">
        <v>507</v>
      </c>
      <c r="M507" s="1" t="n">
        <f aca="false">(I507+I508)/2</f>
        <v>1.5</v>
      </c>
      <c r="N507" s="6" t="n">
        <f aca="false">(K507+L507)/2</f>
        <v>506</v>
      </c>
      <c r="O507" s="1" t="n">
        <v>505</v>
      </c>
      <c r="P507" s="1" t="n">
        <v>509</v>
      </c>
      <c r="Q507" s="1" t="n">
        <f aca="false">(I507+I508+I509+I510)/4</f>
        <v>1.25</v>
      </c>
      <c r="R507" s="1" t="n">
        <f aca="false">(O507+P507)/2</f>
        <v>507</v>
      </c>
      <c r="S507" s="1" t="n">
        <v>505</v>
      </c>
      <c r="T507" s="1" t="n">
        <v>513</v>
      </c>
      <c r="U507" s="1" t="n">
        <f aca="false">SUM(I507+I508+I509+I510+I511+I512+I513+I514)/8</f>
        <v>2.125</v>
      </c>
      <c r="V507" s="1" t="n">
        <f aca="false">(S507+T507)/2</f>
        <v>509</v>
      </c>
    </row>
    <row r="508" customFormat="false" ht="15" hidden="false" customHeight="false" outlineLevel="0" collapsed="false">
      <c r="A508" s="1" t="n">
        <v>189.5</v>
      </c>
      <c r="B508" s="1" t="n">
        <v>189.55</v>
      </c>
      <c r="C508" s="5" t="n">
        <f aca="false">B508-A508</f>
        <v>0.0500000000000114</v>
      </c>
      <c r="D508" s="1" t="n">
        <v>1</v>
      </c>
      <c r="G508" s="1" t="n">
        <v>506</v>
      </c>
      <c r="H508" s="1" t="n">
        <v>507</v>
      </c>
      <c r="I508" s="1" t="n">
        <v>1</v>
      </c>
      <c r="J508" s="1" t="n">
        <f aca="false">(G508+H508)/2</f>
        <v>506.5</v>
      </c>
      <c r="K508" s="1" t="n">
        <v>506</v>
      </c>
      <c r="L508" s="1" t="n">
        <v>508</v>
      </c>
      <c r="M508" s="1" t="n">
        <f aca="false">(I508+I509)/2</f>
        <v>1</v>
      </c>
      <c r="N508" s="6" t="n">
        <f aca="false">(K508+L508)/2</f>
        <v>507</v>
      </c>
      <c r="O508" s="1" t="n">
        <v>506</v>
      </c>
      <c r="P508" s="1" t="n">
        <v>510</v>
      </c>
      <c r="Q508" s="1" t="n">
        <f aca="false">(I508+I509+I510+I511)/4</f>
        <v>1.75</v>
      </c>
      <c r="R508" s="1" t="n">
        <f aca="false">(O508+P508)/2</f>
        <v>508</v>
      </c>
      <c r="S508" s="1" t="n">
        <v>506</v>
      </c>
      <c r="T508" s="1" t="n">
        <v>514</v>
      </c>
      <c r="U508" s="1" t="e">
        <f aca="false">SUM(I508+I509+I510+I511+I512+I513+I514+I515)/8</f>
        <v>#VALUE!</v>
      </c>
      <c r="V508" s="1" t="n">
        <f aca="false">(S508+T508)/2</f>
        <v>510</v>
      </c>
    </row>
    <row r="509" customFormat="false" ht="15" hidden="false" customHeight="false" outlineLevel="0" collapsed="false">
      <c r="A509" s="1" t="n">
        <v>189.55</v>
      </c>
      <c r="B509" s="1" t="n">
        <v>189.6</v>
      </c>
      <c r="C509" s="5" t="n">
        <f aca="false">B509-A509</f>
        <v>0.049999999999983</v>
      </c>
      <c r="D509" s="1" t="n">
        <v>0</v>
      </c>
      <c r="G509" s="1" t="n">
        <v>507</v>
      </c>
      <c r="H509" s="1" t="n">
        <v>508</v>
      </c>
      <c r="I509" s="1" t="n">
        <v>1</v>
      </c>
      <c r="J509" s="1" t="n">
        <f aca="false">(G509+H509)/2</f>
        <v>507.5</v>
      </c>
      <c r="K509" s="1" t="n">
        <v>507</v>
      </c>
      <c r="L509" s="1" t="n">
        <v>509</v>
      </c>
      <c r="M509" s="1" t="n">
        <f aca="false">(I509+I510)/2</f>
        <v>1</v>
      </c>
      <c r="N509" s="6" t="n">
        <f aca="false">(K509+L509)/2</f>
        <v>508</v>
      </c>
      <c r="O509" s="1" t="n">
        <v>507</v>
      </c>
      <c r="P509" s="1" t="n">
        <v>511</v>
      </c>
      <c r="Q509" s="1" t="n">
        <f aca="false">(I509+I510+I511+I512)/4</f>
        <v>2.75</v>
      </c>
      <c r="R509" s="1" t="n">
        <f aca="false">(O509+P509)/2</f>
        <v>509</v>
      </c>
      <c r="S509" s="1" t="n">
        <v>507</v>
      </c>
      <c r="T509" s="1" t="n">
        <v>515</v>
      </c>
      <c r="U509" s="1" t="e">
        <f aca="false">SUM(I509+I510+I511+I512+I513+I514+I515+I516)/8</f>
        <v>#VALUE!</v>
      </c>
      <c r="V509" s="1" t="n">
        <f aca="false">(S509+T509)/2</f>
        <v>511</v>
      </c>
    </row>
    <row r="510" customFormat="false" ht="15" hidden="false" customHeight="false" outlineLevel="0" collapsed="false">
      <c r="A510" s="1" t="n">
        <v>189.6</v>
      </c>
      <c r="B510" s="1" t="n">
        <v>189.65</v>
      </c>
      <c r="C510" s="5" t="n">
        <f aca="false">B510-A510</f>
        <v>0.0500000000000114</v>
      </c>
      <c r="D510" s="1" t="n">
        <v>1</v>
      </c>
      <c r="G510" s="1" t="n">
        <v>508</v>
      </c>
      <c r="H510" s="1" t="n">
        <v>509</v>
      </c>
      <c r="I510" s="1" t="n">
        <v>1</v>
      </c>
      <c r="J510" s="1" t="n">
        <f aca="false">(G510+H510)/2</f>
        <v>508.5</v>
      </c>
      <c r="K510" s="1" t="n">
        <v>508</v>
      </c>
      <c r="L510" s="1" t="n">
        <v>510</v>
      </c>
      <c r="M510" s="1" t="n">
        <f aca="false">(I510+I511)/2</f>
        <v>2.5</v>
      </c>
      <c r="N510" s="6" t="n">
        <f aca="false">(K510+L510)/2</f>
        <v>509</v>
      </c>
      <c r="O510" s="1" t="n">
        <v>508</v>
      </c>
      <c r="P510" s="1" t="n">
        <v>512</v>
      </c>
      <c r="Q510" s="1" t="n">
        <f aca="false">(I510+I511+I512+I513)/4</f>
        <v>2.75</v>
      </c>
      <c r="R510" s="1" t="n">
        <f aca="false">(O510+P510)/2</f>
        <v>510</v>
      </c>
      <c r="S510" s="1" t="n">
        <v>508</v>
      </c>
      <c r="T510" s="1" t="n">
        <v>516</v>
      </c>
      <c r="U510" s="1" t="e">
        <f aca="false">SUM(I510+I511+I512+I513+I514+I515+I516+I517)/8</f>
        <v>#VALUE!</v>
      </c>
      <c r="V510" s="1" t="n">
        <f aca="false">(S510+T510)/2</f>
        <v>512</v>
      </c>
    </row>
    <row r="511" customFormat="false" ht="15" hidden="false" customHeight="false" outlineLevel="0" collapsed="false">
      <c r="A511" s="1" t="n">
        <v>189.65</v>
      </c>
      <c r="B511" s="1" t="n">
        <v>190.1</v>
      </c>
      <c r="C511" s="5" t="n">
        <f aca="false">B511-A511</f>
        <v>0.449999999999989</v>
      </c>
      <c r="D511" s="1" t="n">
        <v>0</v>
      </c>
      <c r="G511" s="7" t="n">
        <v>509</v>
      </c>
      <c r="H511" s="1" t="n">
        <v>510</v>
      </c>
      <c r="I511" s="1" t="n">
        <v>4</v>
      </c>
      <c r="J511" s="1" t="n">
        <f aca="false">(G511+H511)/2</f>
        <v>509.5</v>
      </c>
      <c r="K511" s="1" t="n">
        <v>509</v>
      </c>
      <c r="L511" s="1" t="n">
        <v>511</v>
      </c>
      <c r="M511" s="1" t="n">
        <f aca="false">(I511+I512)/2</f>
        <v>4.5</v>
      </c>
      <c r="N511" s="6" t="n">
        <f aca="false">(K511+L511)/2</f>
        <v>510</v>
      </c>
      <c r="O511" s="1" t="n">
        <v>509</v>
      </c>
      <c r="P511" s="1" t="n">
        <v>513</v>
      </c>
      <c r="Q511" s="1" t="n">
        <f aca="false">(I511+I512+I513+I514)/4</f>
        <v>3</v>
      </c>
      <c r="R511" s="1" t="n">
        <f aca="false">(O511+P511)/2</f>
        <v>511</v>
      </c>
      <c r="S511" s="1" t="n">
        <v>509</v>
      </c>
      <c r="T511" s="1" t="n">
        <v>517</v>
      </c>
      <c r="U511" s="1" t="e">
        <f aca="false">SUM(I511+I512+I513+I514+I515+I516+I517+I518)/8</f>
        <v>#VALUE!</v>
      </c>
      <c r="V511" s="1" t="n">
        <f aca="false">(S511+T511)/2</f>
        <v>513</v>
      </c>
    </row>
    <row r="512" customFormat="false" ht="15" hidden="false" customHeight="false" outlineLevel="0" collapsed="false">
      <c r="A512" s="1" t="n">
        <v>190.1</v>
      </c>
      <c r="B512" s="1" t="n">
        <v>190.5</v>
      </c>
      <c r="C512" s="5" t="n">
        <f aca="false">B512-A512</f>
        <v>0.400000000000006</v>
      </c>
      <c r="D512" s="1" t="n">
        <v>1</v>
      </c>
      <c r="G512" s="1" t="n">
        <v>510</v>
      </c>
      <c r="H512" s="1" t="n">
        <v>511</v>
      </c>
      <c r="I512" s="1" t="n">
        <v>5</v>
      </c>
      <c r="J512" s="1" t="n">
        <f aca="false">(G512+H512)/2</f>
        <v>510.5</v>
      </c>
      <c r="K512" s="1" t="n">
        <v>510</v>
      </c>
      <c r="L512" s="1" t="n">
        <v>512</v>
      </c>
      <c r="M512" s="1" t="n">
        <f aca="false">(I512+I513)/2</f>
        <v>3</v>
      </c>
      <c r="N512" s="6" t="n">
        <f aca="false">(K512+L512)/2</f>
        <v>511</v>
      </c>
      <c r="O512" s="1" t="n">
        <v>510</v>
      </c>
      <c r="P512" s="1" t="n">
        <v>514</v>
      </c>
      <c r="Q512" s="1" t="e">
        <f aca="false">(I512+I513+I514+I515)/4</f>
        <v>#VALUE!</v>
      </c>
      <c r="R512" s="1" t="n">
        <f aca="false">(O512+P512)/2</f>
        <v>512</v>
      </c>
      <c r="S512" s="1" t="n">
        <v>510</v>
      </c>
      <c r="T512" s="1" t="n">
        <v>518</v>
      </c>
      <c r="U512" s="1" t="e">
        <f aca="false">SUM(I512+I513+I514+I515+I516+I517+I518+I519)/8</f>
        <v>#VALUE!</v>
      </c>
      <c r="V512" s="1" t="n">
        <f aca="false">(S512+T512)/2</f>
        <v>514</v>
      </c>
    </row>
    <row r="513" customFormat="false" ht="15" hidden="false" customHeight="false" outlineLevel="0" collapsed="false">
      <c r="A513" s="1" t="n">
        <v>190.5</v>
      </c>
      <c r="B513" s="1" t="n">
        <v>190.6</v>
      </c>
      <c r="C513" s="5" t="n">
        <f aca="false">B513-A513</f>
        <v>0.0999999999999943</v>
      </c>
      <c r="D513" s="1" t="n">
        <v>0</v>
      </c>
      <c r="G513" s="1" t="n">
        <v>511</v>
      </c>
      <c r="H513" s="1" t="n">
        <v>512</v>
      </c>
      <c r="I513" s="1" t="n">
        <v>1</v>
      </c>
      <c r="J513" s="1" t="n">
        <f aca="false">(G513+H513)/2</f>
        <v>511.5</v>
      </c>
      <c r="K513" s="1" t="n">
        <v>511</v>
      </c>
      <c r="L513" s="1" t="n">
        <v>513</v>
      </c>
      <c r="M513" s="1" t="n">
        <f aca="false">(I513+I514)/2</f>
        <v>1.5</v>
      </c>
      <c r="N513" s="6" t="n">
        <f aca="false">(K513+L513)/2</f>
        <v>512</v>
      </c>
      <c r="O513" s="1" t="n">
        <v>511</v>
      </c>
      <c r="P513" s="1" t="n">
        <v>515</v>
      </c>
      <c r="Q513" s="1" t="e">
        <f aca="false">(I513+I514+I515+I516)/4</f>
        <v>#VALUE!</v>
      </c>
      <c r="R513" s="1" t="n">
        <f aca="false">(O513+P513)/2</f>
        <v>513</v>
      </c>
      <c r="S513" s="1" t="n">
        <v>511</v>
      </c>
      <c r="T513" s="1" t="n">
        <v>519</v>
      </c>
      <c r="U513" s="1" t="e">
        <f aca="false">SUM(I513+I514+I515+I516+I517+I518+I519+I520)/8</f>
        <v>#VALUE!</v>
      </c>
      <c r="V513" s="1" t="n">
        <f aca="false">(S513+T513)/2</f>
        <v>515</v>
      </c>
    </row>
    <row r="514" customFormat="false" ht="15" hidden="false" customHeight="false" outlineLevel="0" collapsed="false">
      <c r="A514" s="1" t="n">
        <v>190.6</v>
      </c>
      <c r="B514" s="1" t="n">
        <v>190.75</v>
      </c>
      <c r="C514" s="5" t="n">
        <f aca="false">B514-A514</f>
        <v>0.150000000000006</v>
      </c>
      <c r="D514" s="1" t="n">
        <v>1</v>
      </c>
      <c r="G514" s="1" t="n">
        <v>512</v>
      </c>
      <c r="H514" s="1" t="n">
        <v>513</v>
      </c>
      <c r="I514" s="1" t="n">
        <v>2</v>
      </c>
      <c r="J514" s="1" t="n">
        <f aca="false">(G514+H514)/2</f>
        <v>512.5</v>
      </c>
      <c r="K514" s="1" t="n">
        <v>512</v>
      </c>
      <c r="L514" s="1" t="n">
        <v>514</v>
      </c>
      <c r="M514" s="1" t="e">
        <f aca="false">(I514+I515)/2</f>
        <v>#VALUE!</v>
      </c>
      <c r="N514" s="6" t="n">
        <f aca="false">(K514+L514)/2</f>
        <v>513</v>
      </c>
      <c r="O514" s="1" t="n">
        <v>512</v>
      </c>
      <c r="P514" s="1" t="n">
        <v>516</v>
      </c>
      <c r="Q514" s="1" t="e">
        <f aca="false">(I514+I515+I516+I517)/4</f>
        <v>#VALUE!</v>
      </c>
      <c r="R514" s="1" t="n">
        <f aca="false">(O514+P514)/2</f>
        <v>514</v>
      </c>
      <c r="S514" s="1" t="n">
        <v>512</v>
      </c>
      <c r="T514" s="1" t="n">
        <v>520</v>
      </c>
      <c r="U514" s="1" t="e">
        <f aca="false">SUM(I514+I515+I516+I517+I518+I519+I520+I521)/8</f>
        <v>#VALUE!</v>
      </c>
      <c r="V514" s="1" t="n">
        <f aca="false">(S514+T514)/2</f>
        <v>516</v>
      </c>
    </row>
    <row r="515" customFormat="false" ht="15" hidden="false" customHeight="false" outlineLevel="0" collapsed="false">
      <c r="A515" s="1" t="n">
        <v>190.75</v>
      </c>
      <c r="B515" s="1" t="n">
        <v>190.8</v>
      </c>
      <c r="C515" s="5" t="n">
        <f aca="false">B515-A515</f>
        <v>0.0500000000000114</v>
      </c>
      <c r="D515" s="1" t="n">
        <v>0</v>
      </c>
      <c r="G515" s="7" t="n">
        <v>513</v>
      </c>
      <c r="H515" s="1" t="n">
        <v>514</v>
      </c>
      <c r="I515" s="1" t="s">
        <v>8</v>
      </c>
      <c r="J515" s="1" t="n">
        <f aca="false">(G515+H515)/2</f>
        <v>513.5</v>
      </c>
      <c r="K515" s="1" t="n">
        <v>513</v>
      </c>
      <c r="L515" s="1" t="n">
        <v>515</v>
      </c>
      <c r="M515" s="1" t="e">
        <f aca="false">(I515+I516)/2</f>
        <v>#VALUE!</v>
      </c>
      <c r="N515" s="6" t="n">
        <f aca="false">(K515+L515)/2</f>
        <v>514</v>
      </c>
      <c r="O515" s="1" t="n">
        <v>513</v>
      </c>
      <c r="P515" s="1" t="n">
        <v>517</v>
      </c>
      <c r="Q515" s="1" t="e">
        <f aca="false">(I515+I516+I517+I518)/4</f>
        <v>#VALUE!</v>
      </c>
      <c r="R515" s="1" t="n">
        <f aca="false">(O515+P515)/2</f>
        <v>515</v>
      </c>
      <c r="S515" s="1" t="n">
        <v>513</v>
      </c>
      <c r="T515" s="1" t="n">
        <v>521</v>
      </c>
      <c r="U515" s="1" t="e">
        <f aca="false">SUM(I515+I516+I517+I518+I519+I520+I521+I522)/8</f>
        <v>#VALUE!</v>
      </c>
      <c r="V515" s="1" t="n">
        <f aca="false">(S515+T515)/2</f>
        <v>517</v>
      </c>
    </row>
    <row r="516" customFormat="false" ht="15" hidden="false" customHeight="false" outlineLevel="0" collapsed="false">
      <c r="A516" s="1" t="n">
        <v>190.8</v>
      </c>
      <c r="B516" s="1" t="n">
        <v>191.75</v>
      </c>
      <c r="C516" s="5" t="n">
        <f aca="false">B516-A516</f>
        <v>0.949999999999989</v>
      </c>
      <c r="D516" s="1" t="n">
        <v>1</v>
      </c>
      <c r="G516" s="1" t="n">
        <v>514</v>
      </c>
      <c r="H516" s="1" t="n">
        <v>515</v>
      </c>
      <c r="I516" s="1" t="s">
        <v>8</v>
      </c>
      <c r="J516" s="1" t="n">
        <f aca="false">(G516+H516)/2</f>
        <v>514.5</v>
      </c>
      <c r="K516" s="1" t="n">
        <v>514</v>
      </c>
      <c r="L516" s="1" t="n">
        <v>516</v>
      </c>
      <c r="M516" s="1" t="e">
        <f aca="false">(I516+I517)/2</f>
        <v>#VALUE!</v>
      </c>
      <c r="N516" s="6" t="n">
        <f aca="false">(K516+L516)/2</f>
        <v>515</v>
      </c>
      <c r="O516" s="1" t="n">
        <v>514</v>
      </c>
      <c r="P516" s="1" t="n">
        <v>518</v>
      </c>
      <c r="Q516" s="1" t="e">
        <f aca="false">(I516+I517+I518+I519)/4</f>
        <v>#VALUE!</v>
      </c>
      <c r="R516" s="1" t="n">
        <f aca="false">(O516+P516)/2</f>
        <v>516</v>
      </c>
      <c r="S516" s="1" t="n">
        <v>514</v>
      </c>
      <c r="T516" s="1" t="n">
        <v>522</v>
      </c>
      <c r="U516" s="1" t="e">
        <f aca="false">SUM(I516+I517+I518+I519+I520+I521+I522+I523)/8</f>
        <v>#VALUE!</v>
      </c>
      <c r="V516" s="1" t="n">
        <f aca="false">(S516+T516)/2</f>
        <v>518</v>
      </c>
    </row>
    <row r="517" customFormat="false" ht="15" hidden="false" customHeight="false" outlineLevel="0" collapsed="false">
      <c r="A517" s="1" t="n">
        <v>191.75</v>
      </c>
      <c r="B517" s="1" t="n">
        <v>192.8</v>
      </c>
      <c r="C517" s="5" t="n">
        <f aca="false">B517-A517</f>
        <v>1.05000000000001</v>
      </c>
      <c r="D517" s="1" t="n">
        <v>0</v>
      </c>
      <c r="G517" s="1" t="n">
        <v>515</v>
      </c>
      <c r="H517" s="1" t="n">
        <v>516</v>
      </c>
      <c r="I517" s="1" t="n">
        <v>1</v>
      </c>
      <c r="J517" s="1" t="n">
        <f aca="false">(G517+H517)/2</f>
        <v>515.5</v>
      </c>
      <c r="K517" s="1" t="n">
        <v>515</v>
      </c>
      <c r="L517" s="1" t="n">
        <v>517</v>
      </c>
      <c r="M517" s="1" t="n">
        <f aca="false">(I517+I518)/2</f>
        <v>2.5</v>
      </c>
      <c r="N517" s="6" t="n">
        <f aca="false">(K517+L517)/2</f>
        <v>516</v>
      </c>
      <c r="O517" s="1" t="n">
        <v>515</v>
      </c>
      <c r="P517" s="1" t="n">
        <v>519</v>
      </c>
      <c r="Q517" s="1" t="n">
        <f aca="false">(I517+I518+I519+I520)/4</f>
        <v>4.75</v>
      </c>
      <c r="R517" s="1" t="n">
        <f aca="false">(O517+P517)/2</f>
        <v>517</v>
      </c>
      <c r="S517" s="1" t="n">
        <v>515</v>
      </c>
      <c r="T517" s="1" t="n">
        <v>523</v>
      </c>
      <c r="U517" s="1" t="n">
        <f aca="false">SUM(I517+I518+I519+I520+I521+I522+I523+I524)/8</f>
        <v>5.375</v>
      </c>
      <c r="V517" s="1" t="n">
        <f aca="false">(S517+T517)/2</f>
        <v>519</v>
      </c>
    </row>
    <row r="518" s="10" customFormat="true" ht="15" hidden="false" customHeight="false" outlineLevel="0" collapsed="false">
      <c r="A518" s="8" t="n">
        <v>192.8</v>
      </c>
      <c r="B518" s="8" t="n">
        <v>193.8</v>
      </c>
      <c r="C518" s="9" t="n">
        <f aca="false">B518-A518</f>
        <v>1</v>
      </c>
      <c r="D518" s="8" t="s">
        <v>8</v>
      </c>
      <c r="G518" s="1" t="n">
        <v>516</v>
      </c>
      <c r="H518" s="1" t="n">
        <v>517</v>
      </c>
      <c r="I518" s="1" t="n">
        <v>4</v>
      </c>
      <c r="J518" s="1" t="n">
        <f aca="false">(G518+H518)/2</f>
        <v>516.5</v>
      </c>
      <c r="K518" s="1" t="n">
        <v>516</v>
      </c>
      <c r="L518" s="1" t="n">
        <v>518</v>
      </c>
      <c r="M518" s="1" t="n">
        <f aca="false">(I518+I519)/2</f>
        <v>5</v>
      </c>
      <c r="N518" s="6" t="n">
        <f aca="false">(K518+L518)/2</f>
        <v>517</v>
      </c>
      <c r="O518" s="1" t="n">
        <v>516</v>
      </c>
      <c r="P518" s="1" t="n">
        <v>520</v>
      </c>
      <c r="Q518" s="1" t="n">
        <f aca="false">(I518+I519+I520+I521)/4</f>
        <v>6</v>
      </c>
      <c r="R518" s="1" t="n">
        <f aca="false">(O518+P518)/2</f>
        <v>518</v>
      </c>
      <c r="S518" s="1" t="n">
        <v>516</v>
      </c>
      <c r="T518" s="1" t="n">
        <v>524</v>
      </c>
      <c r="U518" s="1" t="n">
        <f aca="false">SUM(I518+I519+I520+I521+I522+I523+I524+I525)/8</f>
        <v>6.375</v>
      </c>
      <c r="V518" s="1" t="n">
        <f aca="false">(S518+T518)/2</f>
        <v>520</v>
      </c>
    </row>
    <row r="519" customFormat="false" ht="15" hidden="false" customHeight="false" outlineLevel="0" collapsed="false">
      <c r="A519" s="1" t="n">
        <v>193.8</v>
      </c>
      <c r="B519" s="1" t="n">
        <v>194.95</v>
      </c>
      <c r="C519" s="5" t="n">
        <f aca="false">B519-A519</f>
        <v>1.14999999999998</v>
      </c>
      <c r="D519" s="1" t="n">
        <v>1</v>
      </c>
      <c r="G519" s="7" t="n">
        <v>517</v>
      </c>
      <c r="H519" s="1" t="n">
        <v>518</v>
      </c>
      <c r="I519" s="1" t="n">
        <v>6</v>
      </c>
      <c r="J519" s="1" t="n">
        <f aca="false">(G519+H519)/2</f>
        <v>517.5</v>
      </c>
      <c r="K519" s="1" t="n">
        <v>517</v>
      </c>
      <c r="L519" s="1" t="n">
        <v>519</v>
      </c>
      <c r="M519" s="1" t="n">
        <f aca="false">(I519+I520)/2</f>
        <v>7</v>
      </c>
      <c r="N519" s="6" t="n">
        <f aca="false">(K519+L519)/2</f>
        <v>518</v>
      </c>
      <c r="O519" s="1" t="n">
        <v>517</v>
      </c>
      <c r="P519" s="1" t="n">
        <v>521</v>
      </c>
      <c r="Q519" s="1" t="n">
        <f aca="false">(I519+I520+I521+I522)/4</f>
        <v>6.75</v>
      </c>
      <c r="R519" s="1" t="n">
        <f aca="false">(O519+P519)/2</f>
        <v>519</v>
      </c>
      <c r="S519" s="1" t="n">
        <v>517</v>
      </c>
      <c r="T519" s="1" t="n">
        <v>525</v>
      </c>
      <c r="U519" s="1" t="n">
        <f aca="false">SUM(I519+I520+I521+I522+I523+I524+I525+I526)/8</f>
        <v>6.25</v>
      </c>
      <c r="V519" s="1" t="n">
        <f aca="false">(S519+T519)/2</f>
        <v>521</v>
      </c>
    </row>
    <row r="520" customFormat="false" ht="15" hidden="false" customHeight="false" outlineLevel="0" collapsed="false">
      <c r="A520" s="1" t="n">
        <v>194.95</v>
      </c>
      <c r="B520" s="1" t="n">
        <v>195.1</v>
      </c>
      <c r="C520" s="5" t="n">
        <f aca="false">B520-A520</f>
        <v>0.150000000000006</v>
      </c>
      <c r="D520" s="1" t="n">
        <v>0</v>
      </c>
      <c r="G520" s="1" t="n">
        <v>518</v>
      </c>
      <c r="H520" s="1" t="n">
        <v>519</v>
      </c>
      <c r="I520" s="1" t="n">
        <v>8</v>
      </c>
      <c r="J520" s="1" t="n">
        <f aca="false">(G520+H520)/2</f>
        <v>518.5</v>
      </c>
      <c r="K520" s="1" t="n">
        <v>518</v>
      </c>
      <c r="L520" s="1" t="n">
        <v>520</v>
      </c>
      <c r="M520" s="1" t="n">
        <f aca="false">(I520+I521)/2</f>
        <v>7</v>
      </c>
      <c r="N520" s="6" t="n">
        <f aca="false">(K520+L520)/2</f>
        <v>519</v>
      </c>
      <c r="O520" s="1" t="n">
        <v>518</v>
      </c>
      <c r="P520" s="1" t="n">
        <v>522</v>
      </c>
      <c r="Q520" s="1" t="n">
        <f aca="false">(I520+I521+I522+I523)/4</f>
        <v>6</v>
      </c>
      <c r="R520" s="1" t="n">
        <f aca="false">(O520+P520)/2</f>
        <v>520</v>
      </c>
      <c r="S520" s="1" t="n">
        <v>518</v>
      </c>
      <c r="T520" s="1" t="n">
        <v>526</v>
      </c>
      <c r="U520" s="1" t="e">
        <f aca="false">SUM(I520+I521+I522+I523+I524+I525+I526+I527)/8</f>
        <v>#VALUE!</v>
      </c>
      <c r="V520" s="1" t="n">
        <f aca="false">(S520+T520)/2</f>
        <v>522</v>
      </c>
    </row>
    <row r="521" customFormat="false" ht="15" hidden="false" customHeight="false" outlineLevel="0" collapsed="false">
      <c r="A521" s="1" t="n">
        <v>195.1</v>
      </c>
      <c r="B521" s="1" t="n">
        <v>195.2</v>
      </c>
      <c r="C521" s="5" t="n">
        <f aca="false">B521-A521</f>
        <v>0.0999999999999943</v>
      </c>
      <c r="D521" s="1" t="n">
        <v>1</v>
      </c>
      <c r="G521" s="1" t="n">
        <v>519</v>
      </c>
      <c r="H521" s="1" t="n">
        <v>520</v>
      </c>
      <c r="I521" s="1" t="n">
        <v>6</v>
      </c>
      <c r="J521" s="1" t="n">
        <f aca="false">(G521+H521)/2</f>
        <v>519.5</v>
      </c>
      <c r="K521" s="1" t="n">
        <v>519</v>
      </c>
      <c r="L521" s="1" t="n">
        <v>521</v>
      </c>
      <c r="M521" s="1" t="n">
        <f aca="false">(I521+I522)/2</f>
        <v>6.5</v>
      </c>
      <c r="N521" s="6" t="n">
        <f aca="false">(K521+L521)/2</f>
        <v>520</v>
      </c>
      <c r="O521" s="1" t="n">
        <v>519</v>
      </c>
      <c r="P521" s="1" t="n">
        <v>523</v>
      </c>
      <c r="Q521" s="1" t="n">
        <f aca="false">(I521+I522+I523+I524)/4</f>
        <v>6</v>
      </c>
      <c r="R521" s="1" t="n">
        <f aca="false">(O521+P521)/2</f>
        <v>521</v>
      </c>
      <c r="S521" s="1" t="n">
        <v>519</v>
      </c>
      <c r="T521" s="1" t="n">
        <v>527</v>
      </c>
      <c r="U521" s="1" t="e">
        <f aca="false">SUM(I521+I522+I523+I524+I525+I526+I527+I528)/8</f>
        <v>#VALUE!</v>
      </c>
      <c r="V521" s="1" t="n">
        <f aca="false">(S521+T521)/2</f>
        <v>523</v>
      </c>
    </row>
    <row r="522" customFormat="false" ht="15" hidden="false" customHeight="false" outlineLevel="0" collapsed="false">
      <c r="A522" s="1" t="n">
        <v>195.2</v>
      </c>
      <c r="B522" s="1" t="n">
        <v>196.3</v>
      </c>
      <c r="C522" s="5" t="n">
        <f aca="false">B522-A522</f>
        <v>1.10000000000002</v>
      </c>
      <c r="D522" s="1" t="n">
        <v>0</v>
      </c>
      <c r="G522" s="1" t="n">
        <v>520</v>
      </c>
      <c r="H522" s="1" t="n">
        <v>521</v>
      </c>
      <c r="I522" s="1" t="n">
        <v>7</v>
      </c>
      <c r="J522" s="1" t="n">
        <f aca="false">(G522+H522)/2</f>
        <v>520.5</v>
      </c>
      <c r="K522" s="1" t="n">
        <v>520</v>
      </c>
      <c r="L522" s="1" t="n">
        <v>522</v>
      </c>
      <c r="M522" s="1" t="n">
        <f aca="false">(I522+I523)/2</f>
        <v>5</v>
      </c>
      <c r="N522" s="6" t="n">
        <f aca="false">(K522+L522)/2</f>
        <v>521</v>
      </c>
      <c r="O522" s="1" t="n">
        <v>520</v>
      </c>
      <c r="P522" s="1" t="n">
        <v>524</v>
      </c>
      <c r="Q522" s="1" t="n">
        <f aca="false">(I522+I523+I524+I525)/4</f>
        <v>6.75</v>
      </c>
      <c r="R522" s="1" t="n">
        <f aca="false">(O522+P522)/2</f>
        <v>522</v>
      </c>
      <c r="S522" s="1" t="n">
        <v>520</v>
      </c>
      <c r="T522" s="1" t="n">
        <v>528</v>
      </c>
      <c r="U522" s="1" t="e">
        <f aca="false">SUM(I522+I523+I524+I525+I526+I527+I528+I529)/8</f>
        <v>#VALUE!</v>
      </c>
      <c r="V522" s="1" t="n">
        <f aca="false">(S522+T522)/2</f>
        <v>524</v>
      </c>
    </row>
    <row r="523" customFormat="false" ht="15" hidden="false" customHeight="false" outlineLevel="0" collapsed="false">
      <c r="A523" s="1" t="n">
        <v>196.3</v>
      </c>
      <c r="B523" s="1" t="n">
        <v>196.45</v>
      </c>
      <c r="C523" s="5" t="n">
        <f aca="false">B523-A523</f>
        <v>0.149999999999977</v>
      </c>
      <c r="D523" s="1" t="n">
        <v>1</v>
      </c>
      <c r="G523" s="7" t="n">
        <v>521</v>
      </c>
      <c r="H523" s="1" t="n">
        <v>522</v>
      </c>
      <c r="I523" s="1" t="n">
        <v>3</v>
      </c>
      <c r="J523" s="1" t="n">
        <f aca="false">(G523+H523)/2</f>
        <v>521.5</v>
      </c>
      <c r="K523" s="1" t="n">
        <v>521</v>
      </c>
      <c r="L523" s="1" t="n">
        <v>523</v>
      </c>
      <c r="M523" s="1" t="n">
        <f aca="false">(I523+I524)/2</f>
        <v>5.5</v>
      </c>
      <c r="N523" s="6" t="n">
        <f aca="false">(K523+L523)/2</f>
        <v>522</v>
      </c>
      <c r="O523" s="1" t="n">
        <v>521</v>
      </c>
      <c r="P523" s="1" t="n">
        <v>525</v>
      </c>
      <c r="Q523" s="1" t="n">
        <f aca="false">(I523+I524+I525+I526)/4</f>
        <v>5.75</v>
      </c>
      <c r="R523" s="1" t="n">
        <f aca="false">(O523+P523)/2</f>
        <v>523</v>
      </c>
      <c r="S523" s="1" t="n">
        <v>521</v>
      </c>
      <c r="T523" s="1" t="n">
        <v>529</v>
      </c>
      <c r="U523" s="1" t="e">
        <f aca="false">SUM(I523+I524+I525+I526+I527+I528+I529+I530)/8</f>
        <v>#VALUE!</v>
      </c>
      <c r="V523" s="1" t="n">
        <f aca="false">(S523+T523)/2</f>
        <v>525</v>
      </c>
    </row>
    <row r="524" customFormat="false" ht="15" hidden="false" customHeight="false" outlineLevel="0" collapsed="false">
      <c r="A524" s="1" t="n">
        <v>196.45</v>
      </c>
      <c r="B524" s="1" t="n">
        <v>198</v>
      </c>
      <c r="C524" s="5" t="n">
        <f aca="false">B524-A524</f>
        <v>1.55000000000001</v>
      </c>
      <c r="D524" s="1" t="n">
        <v>0</v>
      </c>
      <c r="G524" s="1" t="n">
        <v>522</v>
      </c>
      <c r="H524" s="1" t="n">
        <v>523</v>
      </c>
      <c r="I524" s="1" t="n">
        <v>8</v>
      </c>
      <c r="J524" s="1" t="n">
        <f aca="false">(G524+H524)/2</f>
        <v>522.5</v>
      </c>
      <c r="K524" s="1" t="n">
        <v>522</v>
      </c>
      <c r="L524" s="1" t="n">
        <v>524</v>
      </c>
      <c r="M524" s="1" t="n">
        <f aca="false">(I524+I525)/2</f>
        <v>8.5</v>
      </c>
      <c r="N524" s="6" t="n">
        <f aca="false">(K524+L524)/2</f>
        <v>523</v>
      </c>
      <c r="O524" s="1" t="n">
        <v>522</v>
      </c>
      <c r="P524" s="1" t="n">
        <v>526</v>
      </c>
      <c r="Q524" s="1" t="e">
        <f aca="false">(I524+I525+I526+I527)/4</f>
        <v>#VALUE!</v>
      </c>
      <c r="R524" s="1" t="n">
        <f aca="false">(O524+P524)/2</f>
        <v>524</v>
      </c>
      <c r="S524" s="1" t="n">
        <v>522</v>
      </c>
      <c r="T524" s="1" t="n">
        <v>530</v>
      </c>
      <c r="U524" s="1" t="e">
        <f aca="false">SUM(I524+I525+I526+I527+I528+I529+I530+I531)/8</f>
        <v>#VALUE!</v>
      </c>
      <c r="V524" s="1" t="n">
        <f aca="false">(S524+T524)/2</f>
        <v>526</v>
      </c>
    </row>
    <row r="525" customFormat="false" ht="15" hidden="false" customHeight="false" outlineLevel="0" collapsed="false">
      <c r="A525" s="1" t="n">
        <v>198</v>
      </c>
      <c r="B525" s="1" t="n">
        <v>198.25</v>
      </c>
      <c r="C525" s="5" t="n">
        <f aca="false">B525-A525</f>
        <v>0.25</v>
      </c>
      <c r="D525" s="1" t="n">
        <v>1</v>
      </c>
      <c r="G525" s="1" t="n">
        <v>523</v>
      </c>
      <c r="H525" s="1" t="n">
        <v>524</v>
      </c>
      <c r="I525" s="1" t="n">
        <v>9</v>
      </c>
      <c r="J525" s="1" t="n">
        <f aca="false">(G525+H525)/2</f>
        <v>523.5</v>
      </c>
      <c r="K525" s="1" t="n">
        <v>523</v>
      </c>
      <c r="L525" s="1" t="n">
        <v>525</v>
      </c>
      <c r="M525" s="1" t="n">
        <f aca="false">(I525+I526)/2</f>
        <v>6</v>
      </c>
      <c r="N525" s="6" t="n">
        <f aca="false">(K525+L525)/2</f>
        <v>524</v>
      </c>
      <c r="O525" s="1" t="n">
        <v>523</v>
      </c>
      <c r="P525" s="1" t="n">
        <v>527</v>
      </c>
      <c r="Q525" s="1" t="e">
        <f aca="false">(I525+I526+I527+I528)/4</f>
        <v>#VALUE!</v>
      </c>
      <c r="R525" s="1" t="n">
        <f aca="false">(O525+P525)/2</f>
        <v>525</v>
      </c>
      <c r="S525" s="1" t="n">
        <v>523</v>
      </c>
      <c r="T525" s="1" t="n">
        <v>531</v>
      </c>
      <c r="U525" s="1" t="e">
        <f aca="false">SUM(I525+I526+I527+I528+I529+I530+I531+I532)/8</f>
        <v>#VALUE!</v>
      </c>
      <c r="V525" s="1" t="n">
        <f aca="false">(S525+T525)/2</f>
        <v>527</v>
      </c>
    </row>
    <row r="526" customFormat="false" ht="15" hidden="false" customHeight="false" outlineLevel="0" collapsed="false">
      <c r="A526" s="1" t="n">
        <v>198.25</v>
      </c>
      <c r="B526" s="1" t="n">
        <v>198.35</v>
      </c>
      <c r="C526" s="5" t="n">
        <f aca="false">B526-A526</f>
        <v>0.0999999999999943</v>
      </c>
      <c r="D526" s="1" t="n">
        <v>0</v>
      </c>
      <c r="G526" s="1" t="n">
        <v>524</v>
      </c>
      <c r="H526" s="1" t="n">
        <v>525</v>
      </c>
      <c r="I526" s="1" t="n">
        <v>3</v>
      </c>
      <c r="J526" s="1" t="n">
        <f aca="false">(G526+H526)/2</f>
        <v>524.5</v>
      </c>
      <c r="K526" s="1" t="n">
        <v>524</v>
      </c>
      <c r="L526" s="1" t="n">
        <v>526</v>
      </c>
      <c r="M526" s="1" t="e">
        <f aca="false">(I526+I527)/2</f>
        <v>#VALUE!</v>
      </c>
      <c r="N526" s="6" t="n">
        <f aca="false">(K526+L526)/2</f>
        <v>525</v>
      </c>
      <c r="O526" s="1" t="n">
        <v>524</v>
      </c>
      <c r="P526" s="1" t="n">
        <v>528</v>
      </c>
      <c r="Q526" s="1" t="e">
        <f aca="false">(I526+I527+I528+I529)/4</f>
        <v>#VALUE!</v>
      </c>
      <c r="R526" s="1" t="n">
        <f aca="false">(O526+P526)/2</f>
        <v>526</v>
      </c>
      <c r="S526" s="1" t="n">
        <v>524</v>
      </c>
      <c r="T526" s="1" t="n">
        <v>532</v>
      </c>
      <c r="U526" s="1" t="e">
        <f aca="false">SUM(I526+I527+I528+I529+I530+I531+I532+I533)/8</f>
        <v>#VALUE!</v>
      </c>
      <c r="V526" s="1" t="n">
        <f aca="false">(S526+T526)/2</f>
        <v>528</v>
      </c>
    </row>
    <row r="527" customFormat="false" ht="15" hidden="false" customHeight="false" outlineLevel="0" collapsed="false">
      <c r="A527" s="1" t="n">
        <v>198.35</v>
      </c>
      <c r="B527" s="1" t="n">
        <v>198.4</v>
      </c>
      <c r="C527" s="5" t="n">
        <f aca="false">B527-A527</f>
        <v>0.0500000000000114</v>
      </c>
      <c r="D527" s="1" t="n">
        <v>1</v>
      </c>
      <c r="G527" s="7" t="n">
        <v>525</v>
      </c>
      <c r="H527" s="1" t="n">
        <v>526</v>
      </c>
      <c r="I527" s="1" t="s">
        <v>8</v>
      </c>
      <c r="J527" s="1" t="n">
        <f aca="false">(G527+H527)/2</f>
        <v>525.5</v>
      </c>
      <c r="K527" s="1" t="n">
        <v>525</v>
      </c>
      <c r="L527" s="1" t="n">
        <v>527</v>
      </c>
      <c r="M527" s="1" t="e">
        <f aca="false">(I527+I528)/2</f>
        <v>#VALUE!</v>
      </c>
      <c r="N527" s="6" t="n">
        <f aca="false">(K527+L527)/2</f>
        <v>526</v>
      </c>
      <c r="O527" s="1" t="n">
        <v>525</v>
      </c>
      <c r="P527" s="1" t="n">
        <v>529</v>
      </c>
      <c r="Q527" s="1" t="e">
        <f aca="false">(I527+I528+I529+I530)/4</f>
        <v>#VALUE!</v>
      </c>
      <c r="R527" s="1" t="n">
        <f aca="false">(O527+P527)/2</f>
        <v>527</v>
      </c>
      <c r="S527" s="1" t="n">
        <v>525</v>
      </c>
      <c r="T527" s="1" t="n">
        <v>533</v>
      </c>
      <c r="U527" s="1" t="e">
        <f aca="false">SUM(I527+I528+I529+I530+I531+I532+I533+I534)/8</f>
        <v>#VALUE!</v>
      </c>
      <c r="V527" s="1" t="n">
        <f aca="false">(S527+T527)/2</f>
        <v>529</v>
      </c>
    </row>
    <row r="528" customFormat="false" ht="15" hidden="false" customHeight="false" outlineLevel="0" collapsed="false">
      <c r="A528" s="1" t="n">
        <v>198.4</v>
      </c>
      <c r="B528" s="1" t="n">
        <v>198.7</v>
      </c>
      <c r="C528" s="5" t="n">
        <f aca="false">B528-A528</f>
        <v>0.299999999999983</v>
      </c>
      <c r="D528" s="1" t="n">
        <v>0</v>
      </c>
      <c r="G528" s="1" t="n">
        <v>526</v>
      </c>
      <c r="H528" s="1" t="n">
        <v>527</v>
      </c>
      <c r="I528" s="1" t="s">
        <v>8</v>
      </c>
      <c r="J528" s="1" t="n">
        <f aca="false">(G528+H528)/2</f>
        <v>526.5</v>
      </c>
      <c r="K528" s="1" t="n">
        <v>526</v>
      </c>
      <c r="L528" s="1" t="n">
        <v>528</v>
      </c>
      <c r="M528" s="1" t="e">
        <f aca="false">(I528+I529)/2</f>
        <v>#VALUE!</v>
      </c>
      <c r="N528" s="6" t="n">
        <f aca="false">(K528+L528)/2</f>
        <v>527</v>
      </c>
      <c r="O528" s="1" t="n">
        <v>526</v>
      </c>
      <c r="P528" s="1" t="n">
        <v>530</v>
      </c>
      <c r="Q528" s="1" t="e">
        <f aca="false">(I528+I529+I530+I531)/4</f>
        <v>#VALUE!</v>
      </c>
      <c r="R528" s="1" t="n">
        <f aca="false">(O528+P528)/2</f>
        <v>528</v>
      </c>
      <c r="S528" s="1" t="n">
        <v>526</v>
      </c>
      <c r="T528" s="1" t="n">
        <v>534</v>
      </c>
      <c r="U528" s="1" t="e">
        <f aca="false">SUM(I528+I529+I530+I531+I532+I533+I534+I535)/8</f>
        <v>#VALUE!</v>
      </c>
      <c r="V528" s="1" t="n">
        <f aca="false">(S528+T528)/2</f>
        <v>530</v>
      </c>
    </row>
    <row r="529" customFormat="false" ht="15" hidden="false" customHeight="false" outlineLevel="0" collapsed="false">
      <c r="A529" s="1" t="n">
        <v>198.7</v>
      </c>
      <c r="B529" s="1" t="n">
        <v>199.1</v>
      </c>
      <c r="C529" s="5" t="n">
        <f aca="false">B529-A529</f>
        <v>0.400000000000006</v>
      </c>
      <c r="D529" s="1" t="n">
        <v>1</v>
      </c>
      <c r="G529" s="1" t="n">
        <v>527</v>
      </c>
      <c r="H529" s="1" t="n">
        <v>528</v>
      </c>
      <c r="I529" s="1" t="s">
        <v>8</v>
      </c>
      <c r="J529" s="1" t="n">
        <f aca="false">(G529+H529)/2</f>
        <v>527.5</v>
      </c>
      <c r="K529" s="1" t="n">
        <v>527</v>
      </c>
      <c r="L529" s="1" t="n">
        <v>529</v>
      </c>
      <c r="M529" s="1" t="e">
        <f aca="false">(I529+I530)/2</f>
        <v>#VALUE!</v>
      </c>
      <c r="N529" s="6" t="n">
        <f aca="false">(K529+L529)/2</f>
        <v>528</v>
      </c>
      <c r="O529" s="1" t="n">
        <v>527</v>
      </c>
      <c r="P529" s="1" t="n">
        <v>531</v>
      </c>
      <c r="Q529" s="1" t="e">
        <f aca="false">(I529+I530+I531+I532)/4</f>
        <v>#VALUE!</v>
      </c>
      <c r="R529" s="1" t="n">
        <f aca="false">(O529+P529)/2</f>
        <v>529</v>
      </c>
      <c r="S529" s="1" t="n">
        <v>527</v>
      </c>
      <c r="T529" s="1" t="n">
        <v>535</v>
      </c>
      <c r="U529" s="1" t="e">
        <f aca="false">SUM(I529+I530+I531+I532+I533+I534+I535+I536)/8</f>
        <v>#VALUE!</v>
      </c>
      <c r="V529" s="1" t="n">
        <f aca="false">(S529+T529)/2</f>
        <v>531</v>
      </c>
    </row>
    <row r="530" customFormat="false" ht="15" hidden="false" customHeight="false" outlineLevel="0" collapsed="false">
      <c r="A530" s="1" t="n">
        <v>199.1</v>
      </c>
      <c r="B530" s="1" t="n">
        <v>199.25</v>
      </c>
      <c r="C530" s="5" t="n">
        <f aca="false">B530-A530</f>
        <v>0.150000000000006</v>
      </c>
      <c r="D530" s="1" t="n">
        <v>0</v>
      </c>
      <c r="G530" s="1" t="n">
        <v>528</v>
      </c>
      <c r="H530" s="1" t="n">
        <v>529</v>
      </c>
      <c r="I530" s="1" t="s">
        <v>8</v>
      </c>
      <c r="J530" s="1" t="n">
        <f aca="false">(G530+H530)/2</f>
        <v>528.5</v>
      </c>
      <c r="K530" s="1" t="n">
        <v>528</v>
      </c>
      <c r="L530" s="1" t="n">
        <v>530</v>
      </c>
      <c r="M530" s="1" t="e">
        <f aca="false">(I530+I531)/2</f>
        <v>#VALUE!</v>
      </c>
      <c r="N530" s="6" t="n">
        <f aca="false">(K530+L530)/2</f>
        <v>529</v>
      </c>
      <c r="O530" s="1" t="n">
        <v>528</v>
      </c>
      <c r="P530" s="1" t="n">
        <v>532</v>
      </c>
      <c r="Q530" s="1" t="e">
        <f aca="false">(I530+I531+I532+I533)/4</f>
        <v>#VALUE!</v>
      </c>
      <c r="R530" s="1" t="n">
        <f aca="false">(O530+P530)/2</f>
        <v>530</v>
      </c>
      <c r="S530" s="1" t="n">
        <v>528</v>
      </c>
      <c r="T530" s="1" t="n">
        <v>536</v>
      </c>
      <c r="U530" s="1" t="e">
        <f aca="false">SUM(I530+I531+I532+I533+I534+I535+I536+I537)/8</f>
        <v>#VALUE!</v>
      </c>
      <c r="V530" s="1" t="n">
        <f aca="false">(S530+T530)/2</f>
        <v>532</v>
      </c>
    </row>
    <row r="531" customFormat="false" ht="15" hidden="false" customHeight="false" outlineLevel="0" collapsed="false">
      <c r="A531" s="1" t="n">
        <v>199.25</v>
      </c>
      <c r="B531" s="1" t="n">
        <v>199.4</v>
      </c>
      <c r="C531" s="5" t="n">
        <f aca="false">B531-A531</f>
        <v>0.150000000000006</v>
      </c>
      <c r="D531" s="1" t="n">
        <v>1</v>
      </c>
      <c r="G531" s="7" t="n">
        <v>529</v>
      </c>
      <c r="H531" s="1" t="n">
        <v>530</v>
      </c>
      <c r="I531" s="1" t="s">
        <v>8</v>
      </c>
      <c r="J531" s="1" t="n">
        <f aca="false">(G531+H531)/2</f>
        <v>529.5</v>
      </c>
      <c r="K531" s="1" t="n">
        <v>529</v>
      </c>
      <c r="L531" s="1" t="n">
        <v>531</v>
      </c>
      <c r="M531" s="1" t="e">
        <f aca="false">(I531+I532)/2</f>
        <v>#VALUE!</v>
      </c>
      <c r="N531" s="6" t="n">
        <f aca="false">(K531+L531)/2</f>
        <v>530</v>
      </c>
      <c r="O531" s="1" t="n">
        <v>529</v>
      </c>
      <c r="P531" s="1" t="n">
        <v>533</v>
      </c>
      <c r="Q531" s="1" t="e">
        <f aca="false">(I531+I532+I533+I534)/4</f>
        <v>#VALUE!</v>
      </c>
      <c r="R531" s="1" t="n">
        <f aca="false">(O531+P531)/2</f>
        <v>531</v>
      </c>
      <c r="S531" s="1" t="n">
        <v>529</v>
      </c>
      <c r="T531" s="1" t="n">
        <v>537</v>
      </c>
      <c r="U531" s="1" t="e">
        <f aca="false">SUM(I531+I532+I533+I534+I535+I536+I537+I538)/8</f>
        <v>#VALUE!</v>
      </c>
      <c r="V531" s="1" t="n">
        <f aca="false">(S531+T531)/2</f>
        <v>533</v>
      </c>
    </row>
    <row r="532" customFormat="false" ht="15" hidden="false" customHeight="false" outlineLevel="0" collapsed="false">
      <c r="A532" s="1" t="n">
        <v>199.4</v>
      </c>
      <c r="B532" s="1" t="n">
        <v>199.45</v>
      </c>
      <c r="C532" s="5" t="n">
        <f aca="false">B532-A532</f>
        <v>0.049999999999983</v>
      </c>
      <c r="D532" s="1" t="n">
        <v>0</v>
      </c>
      <c r="G532" s="1" t="n">
        <v>530</v>
      </c>
      <c r="H532" s="1" t="n">
        <v>531</v>
      </c>
      <c r="I532" s="1" t="n">
        <v>2</v>
      </c>
      <c r="J532" s="1" t="n">
        <f aca="false">(G532+H532)/2</f>
        <v>530.5</v>
      </c>
      <c r="K532" s="1" t="n">
        <v>530</v>
      </c>
      <c r="L532" s="1" t="n">
        <v>532</v>
      </c>
      <c r="M532" s="1" t="n">
        <f aca="false">(I532+I533)/2</f>
        <v>1.5</v>
      </c>
      <c r="N532" s="6" t="n">
        <f aca="false">(K532+L532)/2</f>
        <v>531</v>
      </c>
      <c r="O532" s="1" t="n">
        <v>530</v>
      </c>
      <c r="P532" s="1" t="n">
        <v>534</v>
      </c>
      <c r="Q532" s="1" t="n">
        <f aca="false">(I532+I533+I534+I535)/4</f>
        <v>2.5</v>
      </c>
      <c r="R532" s="1" t="n">
        <f aca="false">(O532+P532)/2</f>
        <v>532</v>
      </c>
      <c r="S532" s="1" t="n">
        <v>530</v>
      </c>
      <c r="T532" s="1" t="n">
        <v>538</v>
      </c>
      <c r="U532" s="1" t="n">
        <f aca="false">SUM(I532+I533+I534+I535+I536+I537+I538+I539)/8</f>
        <v>2</v>
      </c>
      <c r="V532" s="1" t="n">
        <f aca="false">(S532+T532)/2</f>
        <v>534</v>
      </c>
    </row>
    <row r="533" customFormat="false" ht="15" hidden="false" customHeight="false" outlineLevel="0" collapsed="false">
      <c r="A533" s="1" t="n">
        <v>199.45</v>
      </c>
      <c r="B533" s="1" t="n">
        <v>199.8</v>
      </c>
      <c r="C533" s="5" t="n">
        <f aca="false">B533-A533</f>
        <v>0.350000000000023</v>
      </c>
      <c r="D533" s="1" t="n">
        <v>1</v>
      </c>
      <c r="G533" s="1" t="n">
        <v>531</v>
      </c>
      <c r="H533" s="1" t="n">
        <v>532</v>
      </c>
      <c r="I533" s="1" t="n">
        <v>1</v>
      </c>
      <c r="J533" s="1" t="n">
        <f aca="false">(G533+H533)/2</f>
        <v>531.5</v>
      </c>
      <c r="K533" s="1" t="n">
        <v>531</v>
      </c>
      <c r="L533" s="1" t="n">
        <v>533</v>
      </c>
      <c r="M533" s="1" t="n">
        <f aca="false">(I533+I534)/2</f>
        <v>3.5</v>
      </c>
      <c r="N533" s="6" t="n">
        <f aca="false">(K533+L533)/2</f>
        <v>532</v>
      </c>
      <c r="O533" s="1" t="n">
        <v>531</v>
      </c>
      <c r="P533" s="1" t="n">
        <v>535</v>
      </c>
      <c r="Q533" s="1" t="n">
        <f aca="false">(I533+I534+I535+I536)/4</f>
        <v>2.5</v>
      </c>
      <c r="R533" s="1" t="n">
        <f aca="false">(O533+P533)/2</f>
        <v>533</v>
      </c>
      <c r="S533" s="1" t="n">
        <v>531</v>
      </c>
      <c r="T533" s="1" t="n">
        <v>539</v>
      </c>
      <c r="U533" s="1" t="n">
        <f aca="false">SUM(I533+I534+I535+I536+I537+I538+I539+I540)/8</f>
        <v>2</v>
      </c>
      <c r="V533" s="1" t="n">
        <f aca="false">(S533+T533)/2</f>
        <v>535</v>
      </c>
    </row>
    <row r="534" customFormat="false" ht="15" hidden="false" customHeight="false" outlineLevel="0" collapsed="false">
      <c r="A534" s="1" t="n">
        <v>199.8</v>
      </c>
      <c r="B534" s="1" t="n">
        <v>199.9</v>
      </c>
      <c r="C534" s="5" t="n">
        <f aca="false">B534-A534</f>
        <v>0.0999999999999943</v>
      </c>
      <c r="D534" s="1" t="n">
        <v>0</v>
      </c>
      <c r="G534" s="1" t="n">
        <v>532</v>
      </c>
      <c r="H534" s="1" t="n">
        <v>533</v>
      </c>
      <c r="I534" s="1" t="n">
        <v>6</v>
      </c>
      <c r="J534" s="1" t="n">
        <f aca="false">(G534+H534)/2</f>
        <v>532.5</v>
      </c>
      <c r="K534" s="1" t="n">
        <v>532</v>
      </c>
      <c r="L534" s="1" t="n">
        <v>534</v>
      </c>
      <c r="M534" s="1" t="n">
        <f aca="false">(I534+I535)/2</f>
        <v>3.5</v>
      </c>
      <c r="N534" s="6" t="n">
        <f aca="false">(K534+L534)/2</f>
        <v>533</v>
      </c>
      <c r="O534" s="1" t="n">
        <v>532</v>
      </c>
      <c r="P534" s="1" t="n">
        <v>536</v>
      </c>
      <c r="Q534" s="1" t="n">
        <f aca="false">(I534+I535+I536+I537)/4</f>
        <v>2.25</v>
      </c>
      <c r="R534" s="1" t="n">
        <f aca="false">(O534+P534)/2</f>
        <v>534</v>
      </c>
      <c r="S534" s="1" t="n">
        <v>532</v>
      </c>
      <c r="T534" s="1" t="n">
        <v>540</v>
      </c>
      <c r="U534" s="1" t="n">
        <f aca="false">SUM(I534+I535+I536+I537+I538+I539+I540+I541)/8</f>
        <v>2</v>
      </c>
      <c r="V534" s="1" t="n">
        <f aca="false">(S534+T534)/2</f>
        <v>536</v>
      </c>
    </row>
    <row r="535" customFormat="false" ht="15" hidden="false" customHeight="false" outlineLevel="0" collapsed="false">
      <c r="A535" s="1" t="n">
        <v>199.9</v>
      </c>
      <c r="B535" s="1" t="n">
        <v>201.2</v>
      </c>
      <c r="C535" s="5" t="n">
        <f aca="false">B535-A535</f>
        <v>1.29999999999998</v>
      </c>
      <c r="D535" s="1" t="n">
        <v>1</v>
      </c>
      <c r="G535" s="7" t="n">
        <v>533</v>
      </c>
      <c r="H535" s="1" t="n">
        <v>534</v>
      </c>
      <c r="I535" s="1" t="n">
        <v>1</v>
      </c>
      <c r="J535" s="1" t="n">
        <f aca="false">(G535+H535)/2</f>
        <v>533.5</v>
      </c>
      <c r="K535" s="1" t="n">
        <v>533</v>
      </c>
      <c r="L535" s="1" t="n">
        <v>535</v>
      </c>
      <c r="M535" s="1" t="n">
        <f aca="false">(I535+I536)/2</f>
        <v>1.5</v>
      </c>
      <c r="N535" s="6" t="n">
        <f aca="false">(K535+L535)/2</f>
        <v>534</v>
      </c>
      <c r="O535" s="1" t="n">
        <v>533</v>
      </c>
      <c r="P535" s="1" t="n">
        <v>537</v>
      </c>
      <c r="Q535" s="1" t="n">
        <f aca="false">(I535+I536+I537+I538)/4</f>
        <v>1.25</v>
      </c>
      <c r="R535" s="1" t="n">
        <f aca="false">(O535+P535)/2</f>
        <v>535</v>
      </c>
      <c r="S535" s="1" t="n">
        <v>533</v>
      </c>
      <c r="T535" s="1" t="n">
        <v>541</v>
      </c>
      <c r="U535" s="1" t="e">
        <f aca="false">SUM(I535+I536+I537+I538+I539+I540+I541+I542)/8</f>
        <v>#VALUE!</v>
      </c>
      <c r="V535" s="1" t="n">
        <f aca="false">(S535+T535)/2</f>
        <v>537</v>
      </c>
    </row>
    <row r="536" customFormat="false" ht="15" hidden="false" customHeight="false" outlineLevel="0" collapsed="false">
      <c r="A536" s="1" t="n">
        <v>201.2</v>
      </c>
      <c r="B536" s="1" t="n">
        <v>201.3</v>
      </c>
      <c r="C536" s="5" t="n">
        <f aca="false">B536-A536</f>
        <v>0.100000000000023</v>
      </c>
      <c r="D536" s="1" t="n">
        <v>0</v>
      </c>
      <c r="G536" s="1" t="n">
        <v>534</v>
      </c>
      <c r="H536" s="1" t="n">
        <v>535</v>
      </c>
      <c r="I536" s="1" t="n">
        <v>2</v>
      </c>
      <c r="J536" s="1" t="n">
        <f aca="false">(G536+H536)/2</f>
        <v>534.5</v>
      </c>
      <c r="K536" s="1" t="n">
        <v>534</v>
      </c>
      <c r="L536" s="1" t="n">
        <v>536</v>
      </c>
      <c r="M536" s="1" t="n">
        <f aca="false">(I536+I537)/2</f>
        <v>1</v>
      </c>
      <c r="N536" s="6" t="n">
        <f aca="false">(K536+L536)/2</f>
        <v>535</v>
      </c>
      <c r="O536" s="1" t="n">
        <v>534</v>
      </c>
      <c r="P536" s="1" t="n">
        <v>538</v>
      </c>
      <c r="Q536" s="1" t="n">
        <f aca="false">(I536+I537+I538+I539)/4</f>
        <v>1.5</v>
      </c>
      <c r="R536" s="1" t="n">
        <f aca="false">(O536+P536)/2</f>
        <v>536</v>
      </c>
      <c r="S536" s="1" t="n">
        <v>534</v>
      </c>
      <c r="T536" s="1" t="n">
        <v>542</v>
      </c>
      <c r="U536" s="1" t="e">
        <f aca="false">SUM(I536+I537+I538+I539+I540+I541+I542+I543)/8</f>
        <v>#VALUE!</v>
      </c>
      <c r="V536" s="1" t="n">
        <f aca="false">(S536+T536)/2</f>
        <v>538</v>
      </c>
    </row>
    <row r="537" customFormat="false" ht="15" hidden="false" customHeight="false" outlineLevel="0" collapsed="false">
      <c r="A537" s="1" t="n">
        <v>201.3</v>
      </c>
      <c r="B537" s="1" t="n">
        <v>202.5</v>
      </c>
      <c r="C537" s="5" t="n">
        <f aca="false">B537-A537</f>
        <v>1.19999999999999</v>
      </c>
      <c r="D537" s="1" t="n">
        <v>1</v>
      </c>
      <c r="E537" s="0" t="s">
        <v>11</v>
      </c>
      <c r="G537" s="1" t="n">
        <v>535</v>
      </c>
      <c r="H537" s="1" t="n">
        <v>536</v>
      </c>
      <c r="I537" s="1" t="n">
        <v>0</v>
      </c>
      <c r="J537" s="1" t="n">
        <f aca="false">(G537+H537)/2</f>
        <v>535.5</v>
      </c>
      <c r="K537" s="1" t="n">
        <v>535</v>
      </c>
      <c r="L537" s="1" t="n">
        <v>537</v>
      </c>
      <c r="M537" s="1" t="n">
        <f aca="false">(I537+I538)/2</f>
        <v>1</v>
      </c>
      <c r="N537" s="6" t="n">
        <f aca="false">(K537+L537)/2</f>
        <v>536</v>
      </c>
      <c r="O537" s="1" t="n">
        <v>535</v>
      </c>
      <c r="P537" s="1" t="n">
        <v>539</v>
      </c>
      <c r="Q537" s="1" t="n">
        <f aca="false">(I537+I538+I539+I540)/4</f>
        <v>1.5</v>
      </c>
      <c r="R537" s="1" t="n">
        <f aca="false">(O537+P537)/2</f>
        <v>537</v>
      </c>
      <c r="S537" s="1" t="n">
        <v>535</v>
      </c>
      <c r="T537" s="1" t="n">
        <v>543</v>
      </c>
      <c r="U537" s="1" t="e">
        <f aca="false">SUM(I537+I538+I539+I540+I541+I542+I543+H544)/8</f>
        <v>#VALUE!</v>
      </c>
      <c r="V537" s="1" t="n">
        <f aca="false">(S537+T537)/2</f>
        <v>539</v>
      </c>
    </row>
    <row r="538" customFormat="false" ht="15" hidden="false" customHeight="false" outlineLevel="0" collapsed="false">
      <c r="A538" s="1" t="n">
        <v>202.5</v>
      </c>
      <c r="B538" s="1" t="n">
        <v>202.9</v>
      </c>
      <c r="C538" s="5" t="n">
        <f aca="false">B538-A538</f>
        <v>0.400000000000006</v>
      </c>
      <c r="D538" s="1" t="n">
        <v>0</v>
      </c>
      <c r="G538" s="1" t="n">
        <v>536</v>
      </c>
      <c r="H538" s="1" t="n">
        <v>537</v>
      </c>
      <c r="I538" s="1" t="n">
        <v>2</v>
      </c>
      <c r="J538" s="1" t="n">
        <f aca="false">(G538+H538)/2</f>
        <v>536.5</v>
      </c>
      <c r="K538" s="1" t="n">
        <v>536</v>
      </c>
      <c r="L538" s="1" t="n">
        <v>538</v>
      </c>
      <c r="M538" s="1" t="n">
        <f aca="false">(I538+I539)/2</f>
        <v>2</v>
      </c>
      <c r="N538" s="6" t="n">
        <f aca="false">(K538+L538)/2</f>
        <v>537</v>
      </c>
      <c r="O538" s="1" t="n">
        <v>536</v>
      </c>
      <c r="P538" s="1" t="n">
        <v>540</v>
      </c>
      <c r="Q538" s="1" t="n">
        <f aca="false">(I538+I539+I540+I541)/4</f>
        <v>1.75</v>
      </c>
      <c r="R538" s="1" t="n">
        <f aca="false">(O538+P538)/2</f>
        <v>538</v>
      </c>
      <c r="S538" s="1" t="n">
        <v>536</v>
      </c>
      <c r="T538" s="1" t="n">
        <v>544</v>
      </c>
      <c r="U538" s="1" t="e">
        <f aca="false">SUM(I538+I539+I540+I541+I542+I543+H544+H545)/8</f>
        <v>#VALUE!</v>
      </c>
      <c r="V538" s="1" t="n">
        <f aca="false">(S538+T538)/2</f>
        <v>540</v>
      </c>
    </row>
    <row r="539" customFormat="false" ht="15" hidden="false" customHeight="false" outlineLevel="0" collapsed="false">
      <c r="A539" s="1" t="n">
        <v>202.9</v>
      </c>
      <c r="B539" s="1" t="n">
        <v>203.3</v>
      </c>
      <c r="C539" s="5" t="n">
        <f aca="false">B539-A539</f>
        <v>0.400000000000006</v>
      </c>
      <c r="D539" s="1" t="n">
        <v>1</v>
      </c>
      <c r="G539" s="7" t="n">
        <v>537</v>
      </c>
      <c r="H539" s="1" t="n">
        <v>538</v>
      </c>
      <c r="I539" s="1" t="n">
        <v>2</v>
      </c>
      <c r="J539" s="1" t="n">
        <f aca="false">(G539+H539)/2</f>
        <v>537.5</v>
      </c>
      <c r="K539" s="1" t="n">
        <v>537</v>
      </c>
      <c r="L539" s="1" t="n">
        <v>539</v>
      </c>
      <c r="M539" s="1" t="n">
        <f aca="false">(I539+I540)/2</f>
        <v>2</v>
      </c>
      <c r="N539" s="6" t="n">
        <f aca="false">(K539+L539)/2</f>
        <v>538</v>
      </c>
      <c r="O539" s="1" t="n">
        <v>537</v>
      </c>
      <c r="P539" s="1" t="n">
        <v>541</v>
      </c>
      <c r="Q539" s="1" t="e">
        <f aca="false">(I539+I540+I541+I542)/4</f>
        <v>#VALUE!</v>
      </c>
      <c r="R539" s="1" t="n">
        <f aca="false">(O539+P539)/2</f>
        <v>539</v>
      </c>
      <c r="S539" s="1" t="n">
        <v>537</v>
      </c>
      <c r="T539" s="1" t="n">
        <v>545</v>
      </c>
      <c r="U539" s="1" t="e">
        <f aca="false">SUM(I539+I540+I541+I542+I543+H544+H545+H546)/8</f>
        <v>#VALUE!</v>
      </c>
      <c r="V539" s="1" t="n">
        <f aca="false">(S539+T539)/2</f>
        <v>541</v>
      </c>
    </row>
    <row r="540" customFormat="false" ht="15" hidden="false" customHeight="false" outlineLevel="0" collapsed="false">
      <c r="A540" s="1" t="n">
        <v>203.3</v>
      </c>
      <c r="B540" s="1" t="n">
        <v>203.6</v>
      </c>
      <c r="C540" s="5" t="n">
        <f aca="false">B540-A540</f>
        <v>0.299999999999983</v>
      </c>
      <c r="D540" s="1" t="n">
        <v>0</v>
      </c>
      <c r="G540" s="1" t="n">
        <v>538</v>
      </c>
      <c r="H540" s="1" t="n">
        <v>539</v>
      </c>
      <c r="I540" s="1" t="n">
        <v>2</v>
      </c>
      <c r="J540" s="1" t="n">
        <f aca="false">(G540+H540)/2</f>
        <v>538.5</v>
      </c>
      <c r="K540" s="1" t="n">
        <v>538</v>
      </c>
      <c r="L540" s="1" t="n">
        <v>540</v>
      </c>
      <c r="M540" s="1" t="n">
        <f aca="false">(I540+I541)/2</f>
        <v>1.5</v>
      </c>
      <c r="N540" s="6" t="n">
        <f aca="false">(K540+L540)/2</f>
        <v>539</v>
      </c>
      <c r="O540" s="1" t="n">
        <v>538</v>
      </c>
      <c r="P540" s="1" t="n">
        <v>542</v>
      </c>
      <c r="Q540" s="1" t="e">
        <f aca="false">(I540+I541+I542+I543)/4</f>
        <v>#VALUE!</v>
      </c>
      <c r="R540" s="1" t="n">
        <f aca="false">(O540+P540)/2</f>
        <v>540</v>
      </c>
      <c r="S540" s="1" t="n">
        <v>538</v>
      </c>
      <c r="T540" s="1" t="n">
        <v>546</v>
      </c>
      <c r="U540" s="1" t="e">
        <f aca="false">SUM(I540+I541+I542+I543+H544+H545+H546+H547)/8</f>
        <v>#VALUE!</v>
      </c>
      <c r="V540" s="1" t="n">
        <f aca="false">(S540+T540)/2</f>
        <v>542</v>
      </c>
    </row>
    <row r="541" customFormat="false" ht="15" hidden="false" customHeight="false" outlineLevel="0" collapsed="false">
      <c r="A541" s="1" t="n">
        <v>203.6</v>
      </c>
      <c r="B541" s="1" t="n">
        <v>204</v>
      </c>
      <c r="C541" s="5" t="n">
        <f aca="false">B541-A541</f>
        <v>0.400000000000006</v>
      </c>
      <c r="D541" s="1" t="n">
        <v>1</v>
      </c>
      <c r="G541" s="1" t="n">
        <v>539</v>
      </c>
      <c r="H541" s="1" t="n">
        <v>540</v>
      </c>
      <c r="I541" s="1" t="n">
        <v>1</v>
      </c>
      <c r="J541" s="1" t="n">
        <f aca="false">(G541+H541)/2</f>
        <v>539.5</v>
      </c>
      <c r="K541" s="1" t="n">
        <v>539</v>
      </c>
      <c r="L541" s="1" t="n">
        <v>541</v>
      </c>
      <c r="M541" s="1" t="e">
        <f aca="false">(I541+I542)/2</f>
        <v>#VALUE!</v>
      </c>
      <c r="N541" s="6" t="n">
        <f aca="false">(K541+L541)/2</f>
        <v>540</v>
      </c>
      <c r="O541" s="1" t="n">
        <v>539</v>
      </c>
      <c r="P541" s="1" t="n">
        <v>543</v>
      </c>
      <c r="Q541" s="1" t="e">
        <f aca="false">(I541+I542+I543+H544)/4</f>
        <v>#VALUE!</v>
      </c>
      <c r="R541" s="1" t="n">
        <f aca="false">(O541+P541)/2</f>
        <v>541</v>
      </c>
      <c r="S541" s="1" t="n">
        <v>539</v>
      </c>
      <c r="T541" s="1" t="n">
        <v>547</v>
      </c>
      <c r="U541" s="1" t="e">
        <f aca="false">SUM(I541+I542+I543+H544+H545+H546+H547+H548)/8</f>
        <v>#VALUE!</v>
      </c>
      <c r="V541" s="1" t="n">
        <f aca="false">(S541+T541)/2</f>
        <v>543</v>
      </c>
    </row>
    <row r="542" customFormat="false" ht="15" hidden="false" customHeight="false" outlineLevel="0" collapsed="false">
      <c r="A542" s="1" t="n">
        <v>204</v>
      </c>
      <c r="B542" s="1" t="n">
        <v>204.8</v>
      </c>
      <c r="C542" s="5" t="n">
        <f aca="false">B542-A542</f>
        <v>0.800000000000011</v>
      </c>
      <c r="D542" s="1" t="n">
        <v>0</v>
      </c>
      <c r="G542" s="1" t="n">
        <v>540</v>
      </c>
      <c r="H542" s="1" t="n">
        <v>541</v>
      </c>
      <c r="I542" s="1" t="s">
        <v>8</v>
      </c>
      <c r="J542" s="1" t="n">
        <f aca="false">(G542+H542)/2</f>
        <v>540.5</v>
      </c>
      <c r="K542" s="1" t="n">
        <v>540</v>
      </c>
      <c r="L542" s="1" t="n">
        <v>542</v>
      </c>
      <c r="M542" s="1" t="e">
        <f aca="false">(I542+I543)/2</f>
        <v>#VALUE!</v>
      </c>
      <c r="N542" s="6" t="n">
        <f aca="false">(K542+L542)/2</f>
        <v>541</v>
      </c>
      <c r="O542" s="1" t="n">
        <v>540</v>
      </c>
      <c r="P542" s="1" t="n">
        <v>544</v>
      </c>
      <c r="Q542" s="1" t="e">
        <f aca="false">(I542+I543+H544+H545)/4</f>
        <v>#VALUE!</v>
      </c>
      <c r="R542" s="1" t="n">
        <f aca="false">(O542+P542)/2</f>
        <v>542</v>
      </c>
      <c r="S542" s="1" t="n">
        <v>540</v>
      </c>
      <c r="T542" s="1" t="n">
        <v>548</v>
      </c>
      <c r="U542" s="1" t="e">
        <f aca="false">SUM(I542+I543+H544+H545+H546+H547+H548+H549)/8</f>
        <v>#VALUE!</v>
      </c>
      <c r="V542" s="1" t="n">
        <f aca="false">(S542+T542)/2</f>
        <v>544</v>
      </c>
    </row>
    <row r="543" customFormat="false" ht="15" hidden="false" customHeight="false" outlineLevel="0" collapsed="false">
      <c r="A543" s="1" t="n">
        <v>204.8</v>
      </c>
      <c r="B543" s="1" t="n">
        <v>206.5</v>
      </c>
      <c r="C543" s="5" t="n">
        <f aca="false">B543-A543</f>
        <v>1.69999999999999</v>
      </c>
      <c r="D543" s="1" t="n">
        <v>1</v>
      </c>
      <c r="G543" s="1" t="n">
        <v>541</v>
      </c>
      <c r="H543" s="1" t="n">
        <v>542</v>
      </c>
      <c r="I543" s="1" t="s">
        <v>8</v>
      </c>
      <c r="J543" s="1" t="n">
        <f aca="false">(G543+H543)/2</f>
        <v>541.5</v>
      </c>
      <c r="K543" s="1" t="n">
        <v>541</v>
      </c>
      <c r="L543" s="1" t="n">
        <v>543</v>
      </c>
      <c r="M543" s="1" t="e">
        <f aca="false">(I543+H544)/2</f>
        <v>#VALUE!</v>
      </c>
      <c r="N543" s="6" t="n">
        <f aca="false">(K543+L543)/2</f>
        <v>542</v>
      </c>
      <c r="O543" s="1" t="n">
        <v>541</v>
      </c>
      <c r="P543" s="1" t="n">
        <v>545</v>
      </c>
      <c r="Q543" s="1" t="e">
        <f aca="false">(I543+H544+H545+H546)/4</f>
        <v>#VALUE!</v>
      </c>
      <c r="R543" s="1" t="n">
        <f aca="false">(O543+P543)/2</f>
        <v>543</v>
      </c>
      <c r="S543" s="1" t="n">
        <v>541</v>
      </c>
      <c r="T543" s="1" t="n">
        <v>549</v>
      </c>
      <c r="U543" s="1" t="e">
        <f aca="false">SUM(I543+H544+H545+H546+H547+H548+H549+H550)/8</f>
        <v>#VALUE!</v>
      </c>
      <c r="V543" s="1" t="n">
        <f aca="false">(S543+T543)/2</f>
        <v>545</v>
      </c>
    </row>
    <row r="544" customFormat="false" ht="15" hidden="false" customHeight="false" outlineLevel="0" collapsed="false">
      <c r="A544" s="1" t="n">
        <v>206.5</v>
      </c>
      <c r="B544" s="1" t="n">
        <v>206.8</v>
      </c>
      <c r="C544" s="5" t="n">
        <f aca="false">B544-A544</f>
        <v>0.300000000000011</v>
      </c>
      <c r="D544" s="1" t="n">
        <v>0</v>
      </c>
      <c r="K544" s="1"/>
      <c r="M544" s="11"/>
    </row>
    <row r="545" customFormat="false" ht="15" hidden="false" customHeight="false" outlineLevel="0" collapsed="false">
      <c r="A545" s="1" t="n">
        <v>206.8</v>
      </c>
      <c r="B545" s="1" t="n">
        <v>208</v>
      </c>
      <c r="C545" s="5" t="n">
        <f aca="false">B545-A545</f>
        <v>1.19999999999999</v>
      </c>
      <c r="D545" s="1" t="n">
        <v>1</v>
      </c>
      <c r="K545" s="1"/>
      <c r="M545" s="11"/>
    </row>
    <row r="546" customFormat="false" ht="15" hidden="false" customHeight="false" outlineLevel="0" collapsed="false">
      <c r="A546" s="1" t="n">
        <v>208</v>
      </c>
      <c r="B546" s="1" t="n">
        <v>208.25</v>
      </c>
      <c r="C546" s="5" t="n">
        <f aca="false">B546-A546</f>
        <v>0.25</v>
      </c>
      <c r="D546" s="1" t="n">
        <v>0</v>
      </c>
      <c r="K546" s="1"/>
      <c r="M546" s="11"/>
    </row>
    <row r="547" customFormat="false" ht="15" hidden="false" customHeight="false" outlineLevel="0" collapsed="false">
      <c r="A547" s="1" t="n">
        <v>208.25</v>
      </c>
      <c r="B547" s="1" t="n">
        <v>208.5</v>
      </c>
      <c r="C547" s="5" t="n">
        <f aca="false">B547-A547</f>
        <v>0.25</v>
      </c>
      <c r="D547" s="1" t="n">
        <v>1</v>
      </c>
      <c r="K547" s="1"/>
      <c r="M547" s="11"/>
    </row>
    <row r="548" customFormat="false" ht="15" hidden="false" customHeight="false" outlineLevel="0" collapsed="false">
      <c r="A548" s="1" t="n">
        <v>208.5</v>
      </c>
      <c r="B548" s="1" t="n">
        <v>208.85</v>
      </c>
      <c r="C548" s="5" t="n">
        <f aca="false">B548-A548</f>
        <v>0.349999999999994</v>
      </c>
      <c r="D548" s="1" t="n">
        <v>0</v>
      </c>
      <c r="K548" s="1"/>
      <c r="M548" s="11"/>
    </row>
    <row r="549" customFormat="false" ht="15" hidden="false" customHeight="false" outlineLevel="0" collapsed="false">
      <c r="A549" s="1" t="n">
        <v>208.85</v>
      </c>
      <c r="B549" s="1" t="n">
        <v>209</v>
      </c>
      <c r="C549" s="5" t="n">
        <f aca="false">B549-A549</f>
        <v>0.150000000000006</v>
      </c>
      <c r="D549" s="1" t="n">
        <v>1</v>
      </c>
      <c r="K549" s="1"/>
      <c r="M549" s="11"/>
    </row>
    <row r="550" customFormat="false" ht="15" hidden="false" customHeight="false" outlineLevel="0" collapsed="false">
      <c r="A550" s="1" t="n">
        <v>209</v>
      </c>
      <c r="B550" s="1" t="n">
        <v>209.4</v>
      </c>
      <c r="C550" s="5" t="n">
        <f aca="false">B550-A550</f>
        <v>0.400000000000006</v>
      </c>
      <c r="D550" s="1" t="n">
        <v>0</v>
      </c>
      <c r="K550" s="1"/>
      <c r="M550" s="11"/>
    </row>
    <row r="551" customFormat="false" ht="15" hidden="false" customHeight="false" outlineLevel="0" collapsed="false">
      <c r="A551" s="1" t="n">
        <v>209.4</v>
      </c>
      <c r="B551" s="1" t="n">
        <v>210</v>
      </c>
      <c r="C551" s="5" t="n">
        <f aca="false">B551-A551</f>
        <v>0.599999999999994</v>
      </c>
      <c r="D551" s="1" t="n">
        <v>1</v>
      </c>
      <c r="K551" s="1"/>
      <c r="M551" s="11"/>
    </row>
    <row r="552" customFormat="false" ht="15" hidden="false" customHeight="false" outlineLevel="0" collapsed="false">
      <c r="A552" s="1" t="n">
        <v>210</v>
      </c>
      <c r="B552" s="1" t="n">
        <v>210.2</v>
      </c>
      <c r="C552" s="5" t="n">
        <f aca="false">B552-A552</f>
        <v>0.199999999999989</v>
      </c>
      <c r="D552" s="1" t="n">
        <v>0</v>
      </c>
      <c r="K552" s="1"/>
      <c r="M552" s="11"/>
    </row>
    <row r="553" customFormat="false" ht="15" hidden="false" customHeight="false" outlineLevel="0" collapsed="false">
      <c r="A553" s="1" t="n">
        <v>210.2</v>
      </c>
      <c r="B553" s="1" t="n">
        <v>210.7</v>
      </c>
      <c r="C553" s="5" t="n">
        <f aca="false">B553-A553</f>
        <v>0.5</v>
      </c>
      <c r="D553" s="1" t="n">
        <v>1</v>
      </c>
      <c r="K553" s="1"/>
      <c r="M553" s="11"/>
    </row>
    <row r="554" customFormat="false" ht="15" hidden="false" customHeight="false" outlineLevel="0" collapsed="false">
      <c r="A554" s="1" t="n">
        <v>210.7</v>
      </c>
      <c r="B554" s="1" t="n">
        <v>210.8</v>
      </c>
      <c r="C554" s="5" t="n">
        <f aca="false">B554-A554</f>
        <v>0.100000000000023</v>
      </c>
      <c r="D554" s="1" t="n">
        <v>0</v>
      </c>
      <c r="K554" s="1"/>
      <c r="M554" s="11"/>
    </row>
    <row r="555" customFormat="false" ht="15" hidden="false" customHeight="false" outlineLevel="0" collapsed="false">
      <c r="A555" s="1" t="n">
        <v>210.8</v>
      </c>
      <c r="B555" s="1" t="n">
        <v>212</v>
      </c>
      <c r="C555" s="5" t="n">
        <f aca="false">B555-A555</f>
        <v>1.19999999999999</v>
      </c>
      <c r="D555" s="1" t="n">
        <v>1</v>
      </c>
      <c r="K555" s="1"/>
      <c r="M555" s="11"/>
    </row>
    <row r="556" customFormat="false" ht="15" hidden="false" customHeight="false" outlineLevel="0" collapsed="false">
      <c r="A556" s="1" t="n">
        <v>212</v>
      </c>
      <c r="B556" s="1" t="n">
        <v>212.2</v>
      </c>
      <c r="C556" s="5" t="n">
        <f aca="false">B556-A556</f>
        <v>0.199999999999989</v>
      </c>
      <c r="D556" s="1" t="n">
        <v>0</v>
      </c>
      <c r="K556" s="1"/>
      <c r="M556" s="11"/>
    </row>
    <row r="557" customFormat="false" ht="15" hidden="false" customHeight="false" outlineLevel="0" collapsed="false">
      <c r="A557" s="1" t="n">
        <v>212.25</v>
      </c>
      <c r="B557" s="1" t="n">
        <v>212.3</v>
      </c>
      <c r="C557" s="5" t="n">
        <f aca="false">B557-A557</f>
        <v>0.0500000000000114</v>
      </c>
      <c r="D557" s="1" t="n">
        <v>1</v>
      </c>
      <c r="K557" s="1"/>
      <c r="M557" s="11"/>
    </row>
    <row r="558" customFormat="false" ht="15" hidden="false" customHeight="false" outlineLevel="0" collapsed="false">
      <c r="A558" s="1" t="n">
        <v>212.3</v>
      </c>
      <c r="B558" s="1" t="n">
        <v>212.65</v>
      </c>
      <c r="C558" s="5" t="n">
        <f aca="false">B558-A558</f>
        <v>0.349999999999994</v>
      </c>
      <c r="D558" s="1" t="n">
        <v>0</v>
      </c>
      <c r="K558" s="1"/>
      <c r="M558" s="11"/>
    </row>
    <row r="559" customFormat="false" ht="15" hidden="false" customHeight="false" outlineLevel="0" collapsed="false">
      <c r="A559" s="1" t="n">
        <v>212.65</v>
      </c>
      <c r="B559" s="1" t="n">
        <v>212.85</v>
      </c>
      <c r="C559" s="5" t="n">
        <f aca="false">B559-A559</f>
        <v>0.199999999999989</v>
      </c>
      <c r="D559" s="1" t="n">
        <v>1</v>
      </c>
      <c r="K559" s="1"/>
      <c r="M559" s="11"/>
    </row>
    <row r="560" customFormat="false" ht="15" hidden="false" customHeight="false" outlineLevel="0" collapsed="false">
      <c r="A560" s="1" t="n">
        <v>212.85</v>
      </c>
      <c r="B560" s="1" t="n">
        <v>212.9</v>
      </c>
      <c r="C560" s="5" t="n">
        <f aca="false">B560-A560</f>
        <v>0.0500000000000114</v>
      </c>
      <c r="D560" s="1" t="n">
        <v>0</v>
      </c>
      <c r="K560" s="1"/>
      <c r="M560" s="11"/>
    </row>
    <row r="561" customFormat="false" ht="15" hidden="false" customHeight="false" outlineLevel="0" collapsed="false">
      <c r="A561" s="1" t="n">
        <v>212.9</v>
      </c>
      <c r="B561" s="1" t="n">
        <v>213.4</v>
      </c>
      <c r="C561" s="5" t="n">
        <f aca="false">B561-A561</f>
        <v>0.5</v>
      </c>
      <c r="D561" s="1" t="n">
        <v>1</v>
      </c>
      <c r="K561" s="1"/>
      <c r="M561" s="11"/>
    </row>
    <row r="562" customFormat="false" ht="15" hidden="false" customHeight="false" outlineLevel="0" collapsed="false">
      <c r="A562" s="1" t="n">
        <v>213.4</v>
      </c>
      <c r="B562" s="1" t="n">
        <v>214.5</v>
      </c>
      <c r="C562" s="5" t="n">
        <f aca="false">B562-A562</f>
        <v>1.09999999999999</v>
      </c>
      <c r="D562" s="1" t="n">
        <v>0</v>
      </c>
      <c r="K562" s="1"/>
      <c r="M562" s="11"/>
    </row>
    <row r="563" customFormat="false" ht="15" hidden="false" customHeight="false" outlineLevel="0" collapsed="false">
      <c r="A563" s="1" t="n">
        <v>214.5</v>
      </c>
      <c r="B563" s="1" t="n">
        <v>214.65</v>
      </c>
      <c r="C563" s="5" t="n">
        <f aca="false">B563-A563</f>
        <v>0.150000000000006</v>
      </c>
      <c r="D563" s="1" t="n">
        <v>1</v>
      </c>
      <c r="K563" s="1"/>
      <c r="M563" s="11"/>
    </row>
    <row r="564" customFormat="false" ht="15" hidden="false" customHeight="false" outlineLevel="0" collapsed="false">
      <c r="A564" s="1" t="n">
        <v>214.65</v>
      </c>
      <c r="B564" s="1" t="n">
        <v>214.7</v>
      </c>
      <c r="C564" s="5" t="n">
        <f aca="false">B564-A564</f>
        <v>0.049999999999983</v>
      </c>
      <c r="D564" s="1" t="n">
        <v>0</v>
      </c>
      <c r="K564" s="1"/>
      <c r="M564" s="11"/>
    </row>
    <row r="565" customFormat="false" ht="15" hidden="false" customHeight="false" outlineLevel="0" collapsed="false">
      <c r="A565" s="1" t="n">
        <v>214.7</v>
      </c>
      <c r="B565" s="1" t="n">
        <v>214.85</v>
      </c>
      <c r="C565" s="5" t="n">
        <f aca="false">B565-A565</f>
        <v>0.150000000000006</v>
      </c>
      <c r="D565" s="1" t="n">
        <v>1</v>
      </c>
      <c r="K565" s="1"/>
      <c r="M565" s="11"/>
    </row>
    <row r="566" customFormat="false" ht="15" hidden="false" customHeight="false" outlineLevel="0" collapsed="false">
      <c r="A566" s="1" t="n">
        <v>214.85</v>
      </c>
      <c r="B566" s="1" t="n">
        <v>215.2</v>
      </c>
      <c r="C566" s="5" t="n">
        <f aca="false">B566-A566</f>
        <v>0.349999999999994</v>
      </c>
      <c r="D566" s="1" t="n">
        <v>0</v>
      </c>
      <c r="K566" s="1"/>
      <c r="M566" s="11"/>
    </row>
    <row r="567" customFormat="false" ht="15" hidden="false" customHeight="false" outlineLevel="0" collapsed="false">
      <c r="A567" s="1" t="n">
        <v>215.2</v>
      </c>
      <c r="B567" s="1" t="n">
        <v>215.4</v>
      </c>
      <c r="C567" s="5" t="n">
        <f aca="false">B567-A567</f>
        <v>0.200000000000017</v>
      </c>
      <c r="D567" s="1" t="n">
        <v>1</v>
      </c>
      <c r="K567" s="1"/>
      <c r="M567" s="11"/>
    </row>
    <row r="568" customFormat="false" ht="15" hidden="false" customHeight="false" outlineLevel="0" collapsed="false">
      <c r="A568" s="1" t="n">
        <v>215.4</v>
      </c>
      <c r="B568" s="1" t="n">
        <v>215.5</v>
      </c>
      <c r="C568" s="5" t="n">
        <f aca="false">B568-A568</f>
        <v>0.0999999999999943</v>
      </c>
      <c r="D568" s="1" t="n">
        <v>0</v>
      </c>
      <c r="K568" s="1"/>
      <c r="M568" s="11"/>
    </row>
    <row r="569" customFormat="false" ht="15" hidden="false" customHeight="false" outlineLevel="0" collapsed="false">
      <c r="A569" s="1" t="n">
        <v>215.5</v>
      </c>
      <c r="B569" s="1" t="n">
        <v>216.1</v>
      </c>
      <c r="C569" s="5" t="n">
        <f aca="false">B569-A569</f>
        <v>0.599999999999994</v>
      </c>
      <c r="D569" s="1" t="n">
        <v>1</v>
      </c>
      <c r="K569" s="1"/>
      <c r="M569" s="11"/>
    </row>
    <row r="570" customFormat="false" ht="15" hidden="false" customHeight="false" outlineLevel="0" collapsed="false">
      <c r="A570" s="1" t="n">
        <v>216.1</v>
      </c>
      <c r="B570" s="1" t="n">
        <v>216.9</v>
      </c>
      <c r="C570" s="5" t="n">
        <f aca="false">B570-A570</f>
        <v>0.800000000000011</v>
      </c>
      <c r="D570" s="1" t="n">
        <v>0</v>
      </c>
      <c r="K570" s="1"/>
      <c r="M570" s="11"/>
    </row>
    <row r="571" customFormat="false" ht="15" hidden="false" customHeight="false" outlineLevel="0" collapsed="false">
      <c r="A571" s="1" t="n">
        <v>216.9</v>
      </c>
      <c r="B571" s="1" t="n">
        <v>217.1</v>
      </c>
      <c r="C571" s="5" t="n">
        <f aca="false">B571-A571</f>
        <v>0.199999999999989</v>
      </c>
      <c r="D571" s="1" t="n">
        <v>1</v>
      </c>
      <c r="K571" s="1"/>
      <c r="M571" s="11"/>
    </row>
    <row r="572" customFormat="false" ht="15" hidden="false" customHeight="false" outlineLevel="0" collapsed="false">
      <c r="A572" s="1" t="n">
        <v>217.1</v>
      </c>
      <c r="B572" s="1" t="n">
        <v>217.25</v>
      </c>
      <c r="C572" s="5" t="n">
        <f aca="false">B572-A572</f>
        <v>0.150000000000006</v>
      </c>
      <c r="D572" s="1" t="n">
        <v>0</v>
      </c>
      <c r="K572" s="1"/>
      <c r="M572" s="11"/>
    </row>
    <row r="573" customFormat="false" ht="15" hidden="false" customHeight="false" outlineLevel="0" collapsed="false">
      <c r="A573" s="1" t="n">
        <v>217.25</v>
      </c>
      <c r="B573" s="1" t="n">
        <v>217.3</v>
      </c>
      <c r="C573" s="5" t="n">
        <f aca="false">B573-A573</f>
        <v>0.0500000000000114</v>
      </c>
      <c r="D573" s="1" t="n">
        <v>1</v>
      </c>
      <c r="K573" s="1"/>
      <c r="M573" s="11"/>
    </row>
    <row r="574" customFormat="false" ht="15" hidden="false" customHeight="false" outlineLevel="0" collapsed="false">
      <c r="A574" s="1" t="n">
        <v>217.3</v>
      </c>
      <c r="B574" s="1" t="n">
        <v>217.4</v>
      </c>
      <c r="C574" s="5" t="n">
        <f aca="false">B574-A574</f>
        <v>0.0999999999999943</v>
      </c>
      <c r="D574" s="1" t="n">
        <v>0</v>
      </c>
      <c r="K574" s="1"/>
      <c r="M574" s="11"/>
    </row>
    <row r="575" customFormat="false" ht="15" hidden="false" customHeight="false" outlineLevel="0" collapsed="false">
      <c r="A575" s="1" t="n">
        <v>217.4</v>
      </c>
      <c r="B575" s="1" t="n">
        <v>218.75</v>
      </c>
      <c r="C575" s="5" t="n">
        <f aca="false">B575-A575</f>
        <v>1.34999999999999</v>
      </c>
      <c r="D575" s="1" t="n">
        <v>1</v>
      </c>
      <c r="K575" s="1"/>
      <c r="M575" s="11"/>
    </row>
    <row r="576" customFormat="false" ht="15" hidden="false" customHeight="false" outlineLevel="0" collapsed="false">
      <c r="A576" s="1" t="n">
        <v>218.75</v>
      </c>
      <c r="B576" s="1" t="n">
        <v>220.2</v>
      </c>
      <c r="C576" s="5" t="n">
        <f aca="false">B576-A576</f>
        <v>1.44999999999999</v>
      </c>
      <c r="D576" s="1" t="n">
        <v>0</v>
      </c>
      <c r="K576" s="1"/>
      <c r="M576" s="11"/>
    </row>
    <row r="577" customFormat="false" ht="15" hidden="false" customHeight="false" outlineLevel="0" collapsed="false">
      <c r="A577" s="1" t="n">
        <v>220.2</v>
      </c>
      <c r="B577" s="1" t="n">
        <v>220.35</v>
      </c>
      <c r="C577" s="5" t="n">
        <f aca="false">B577-A577</f>
        <v>0.150000000000006</v>
      </c>
      <c r="D577" s="1" t="n">
        <v>1</v>
      </c>
      <c r="K577" s="1"/>
      <c r="M577" s="11"/>
    </row>
    <row r="578" customFormat="false" ht="15" hidden="false" customHeight="false" outlineLevel="0" collapsed="false">
      <c r="A578" s="1" t="n">
        <v>220.35</v>
      </c>
      <c r="B578" s="1" t="n">
        <v>221.5</v>
      </c>
      <c r="C578" s="5" t="n">
        <f aca="false">B578-A578</f>
        <v>1.15000000000001</v>
      </c>
      <c r="D578" s="1" t="n">
        <v>0</v>
      </c>
      <c r="K578" s="1"/>
      <c r="M578" s="11"/>
    </row>
    <row r="579" customFormat="false" ht="15" hidden="false" customHeight="false" outlineLevel="0" collapsed="false">
      <c r="A579" s="1" t="n">
        <v>221.5</v>
      </c>
      <c r="B579" s="1" t="n">
        <v>222.1</v>
      </c>
      <c r="C579" s="5" t="n">
        <f aca="false">B579-A579</f>
        <v>0.599999999999994</v>
      </c>
      <c r="D579" s="1" t="n">
        <v>1</v>
      </c>
      <c r="K579" s="1"/>
      <c r="M579" s="11"/>
    </row>
    <row r="580" customFormat="false" ht="15" hidden="false" customHeight="false" outlineLevel="0" collapsed="false">
      <c r="A580" s="1" t="n">
        <v>222.1</v>
      </c>
      <c r="B580" s="1" t="n">
        <v>222.75</v>
      </c>
      <c r="C580" s="5" t="n">
        <f aca="false">B580-A580</f>
        <v>0.650000000000006</v>
      </c>
      <c r="D580" s="1" t="n">
        <v>0</v>
      </c>
      <c r="K580" s="1"/>
      <c r="M580" s="11"/>
    </row>
    <row r="581" customFormat="false" ht="15" hidden="false" customHeight="false" outlineLevel="0" collapsed="false">
      <c r="A581" s="1" t="n">
        <v>222.75</v>
      </c>
      <c r="B581" s="1" t="n">
        <v>223.4</v>
      </c>
      <c r="C581" s="5" t="n">
        <f aca="false">B581-A581</f>
        <v>0.650000000000006</v>
      </c>
      <c r="D581" s="1" t="n">
        <v>1</v>
      </c>
      <c r="K581" s="1"/>
      <c r="M581" s="11"/>
    </row>
    <row r="582" customFormat="false" ht="15" hidden="false" customHeight="false" outlineLevel="0" collapsed="false">
      <c r="A582" s="1" t="n">
        <v>223.4</v>
      </c>
      <c r="B582" s="1" t="n">
        <v>223.8</v>
      </c>
      <c r="C582" s="5" t="n">
        <f aca="false">B582-A582</f>
        <v>0.400000000000006</v>
      </c>
      <c r="D582" s="1" t="n">
        <v>0</v>
      </c>
      <c r="K582" s="1"/>
      <c r="M582" s="11"/>
    </row>
    <row r="583" customFormat="false" ht="15" hidden="false" customHeight="false" outlineLevel="0" collapsed="false">
      <c r="A583" s="1" t="n">
        <v>223.8</v>
      </c>
      <c r="B583" s="1" t="n">
        <v>224.3</v>
      </c>
      <c r="C583" s="5" t="n">
        <f aca="false">B583-A583</f>
        <v>0.5</v>
      </c>
      <c r="D583" s="1" t="n">
        <v>1</v>
      </c>
      <c r="K583" s="1"/>
      <c r="M583" s="11"/>
    </row>
    <row r="584" customFormat="false" ht="15" hidden="false" customHeight="false" outlineLevel="0" collapsed="false">
      <c r="A584" s="1" t="n">
        <v>224.3</v>
      </c>
      <c r="B584" s="1" t="n">
        <v>226.5</v>
      </c>
      <c r="C584" s="5" t="n">
        <f aca="false">B584-A584</f>
        <v>2.19999999999999</v>
      </c>
      <c r="D584" s="1" t="n">
        <v>0</v>
      </c>
      <c r="K584" s="1"/>
      <c r="M584" s="11"/>
    </row>
    <row r="585" customFormat="false" ht="15" hidden="false" customHeight="false" outlineLevel="0" collapsed="false">
      <c r="A585" s="1" t="n">
        <v>226.5</v>
      </c>
      <c r="B585" s="1" t="n">
        <v>226.7</v>
      </c>
      <c r="C585" s="5" t="n">
        <f aca="false">B585-A585</f>
        <v>0.199999999999989</v>
      </c>
      <c r="D585" s="1" t="n">
        <v>1</v>
      </c>
      <c r="K585" s="1"/>
      <c r="M585" s="11"/>
    </row>
    <row r="586" customFormat="false" ht="15" hidden="false" customHeight="false" outlineLevel="0" collapsed="false">
      <c r="A586" s="1" t="n">
        <v>226.7</v>
      </c>
      <c r="B586" s="1" t="n">
        <v>226.8</v>
      </c>
      <c r="C586" s="5" t="n">
        <f aca="false">B586-A586</f>
        <v>0.100000000000023</v>
      </c>
      <c r="D586" s="1" t="n">
        <v>0</v>
      </c>
      <c r="K586" s="1"/>
      <c r="M586" s="11"/>
    </row>
    <row r="587" customFormat="false" ht="15" hidden="false" customHeight="false" outlineLevel="0" collapsed="false">
      <c r="A587" s="1" t="n">
        <v>226.8</v>
      </c>
      <c r="B587" s="1" t="n">
        <v>228.4</v>
      </c>
      <c r="C587" s="5" t="n">
        <f aca="false">B587-A587</f>
        <v>1.59999999999999</v>
      </c>
      <c r="D587" s="1" t="n">
        <v>1</v>
      </c>
      <c r="K587" s="1"/>
      <c r="M587" s="11"/>
    </row>
    <row r="588" customFormat="false" ht="15" hidden="false" customHeight="false" outlineLevel="0" collapsed="false">
      <c r="A588" s="1" t="n">
        <v>228.4</v>
      </c>
      <c r="B588" s="1" t="n">
        <v>228.9</v>
      </c>
      <c r="C588" s="5" t="n">
        <f aca="false">B588-A588</f>
        <v>0.5</v>
      </c>
      <c r="D588" s="1" t="n">
        <v>0</v>
      </c>
      <c r="K588" s="1"/>
      <c r="M588" s="11"/>
    </row>
    <row r="589" customFormat="false" ht="15" hidden="false" customHeight="false" outlineLevel="0" collapsed="false">
      <c r="A589" s="1" t="n">
        <v>228.9</v>
      </c>
      <c r="B589" s="1" t="n">
        <v>229</v>
      </c>
      <c r="C589" s="5" t="n">
        <f aca="false">B589-A589</f>
        <v>0.0999999999999943</v>
      </c>
      <c r="D589" s="1" t="n">
        <v>1</v>
      </c>
      <c r="K589" s="1"/>
      <c r="M589" s="11"/>
    </row>
    <row r="590" customFormat="false" ht="15" hidden="false" customHeight="false" outlineLevel="0" collapsed="false">
      <c r="A590" s="1" t="n">
        <v>229</v>
      </c>
      <c r="B590" s="1" t="n">
        <v>229.15</v>
      </c>
      <c r="C590" s="5" t="n">
        <f aca="false">B590-A590</f>
        <v>0.150000000000006</v>
      </c>
      <c r="D590" s="1" t="n">
        <v>0</v>
      </c>
      <c r="K590" s="1"/>
      <c r="M590" s="11"/>
    </row>
    <row r="591" customFormat="false" ht="15" hidden="false" customHeight="false" outlineLevel="0" collapsed="false">
      <c r="A591" s="1" t="n">
        <v>229.15</v>
      </c>
      <c r="B591" s="1" t="n">
        <v>229.6</v>
      </c>
      <c r="C591" s="5" t="n">
        <f aca="false">B591-A591</f>
        <v>0.449999999999989</v>
      </c>
      <c r="D591" s="1" t="n">
        <v>1</v>
      </c>
      <c r="K591" s="1"/>
      <c r="M591" s="11"/>
    </row>
    <row r="592" customFormat="false" ht="15" hidden="false" customHeight="false" outlineLevel="0" collapsed="false">
      <c r="A592" s="1" t="n">
        <v>229.6</v>
      </c>
      <c r="B592" s="1" t="n">
        <v>229.65</v>
      </c>
      <c r="C592" s="5" t="n">
        <f aca="false">B592-A592</f>
        <v>0.0500000000000114</v>
      </c>
      <c r="D592" s="1" t="n">
        <v>0</v>
      </c>
      <c r="K592" s="1"/>
      <c r="M592" s="11"/>
    </row>
    <row r="593" customFormat="false" ht="15" hidden="false" customHeight="false" outlineLevel="0" collapsed="false">
      <c r="A593" s="1" t="n">
        <v>229.65</v>
      </c>
      <c r="B593" s="1" t="n">
        <v>230</v>
      </c>
      <c r="C593" s="5" t="n">
        <f aca="false">B593-A593</f>
        <v>0.349999999999994</v>
      </c>
      <c r="D593" s="1" t="n">
        <v>1</v>
      </c>
      <c r="K593" s="1"/>
      <c r="M593" s="11"/>
    </row>
    <row r="594" customFormat="false" ht="15" hidden="false" customHeight="false" outlineLevel="0" collapsed="false">
      <c r="A594" s="1" t="n">
        <v>230</v>
      </c>
      <c r="B594" s="1" t="n">
        <v>230.25</v>
      </c>
      <c r="C594" s="5" t="n">
        <f aca="false">B594-A594</f>
        <v>0.25</v>
      </c>
      <c r="D594" s="1" t="n">
        <v>0</v>
      </c>
      <c r="K594" s="1"/>
      <c r="M594" s="11"/>
    </row>
    <row r="595" customFormat="false" ht="15" hidden="false" customHeight="false" outlineLevel="0" collapsed="false">
      <c r="A595" s="1" t="n">
        <v>230.25</v>
      </c>
      <c r="B595" s="1" t="n">
        <v>230.5</v>
      </c>
      <c r="C595" s="5" t="n">
        <f aca="false">B595-A595</f>
        <v>0.25</v>
      </c>
      <c r="D595" s="1" t="n">
        <v>1</v>
      </c>
      <c r="K595" s="1"/>
      <c r="M595" s="11"/>
    </row>
    <row r="596" customFormat="false" ht="15" hidden="false" customHeight="false" outlineLevel="0" collapsed="false">
      <c r="A596" s="1" t="n">
        <v>230.5</v>
      </c>
      <c r="B596" s="1" t="n">
        <v>230.6</v>
      </c>
      <c r="C596" s="5" t="n">
        <f aca="false">B596-A596</f>
        <v>0.0999999999999943</v>
      </c>
      <c r="D596" s="1" t="n">
        <v>0</v>
      </c>
      <c r="K596" s="1"/>
      <c r="M596" s="11"/>
    </row>
    <row r="597" customFormat="false" ht="15" hidden="false" customHeight="false" outlineLevel="0" collapsed="false">
      <c r="A597" s="1" t="n">
        <v>230.6</v>
      </c>
      <c r="B597" s="1" t="n">
        <v>230.9</v>
      </c>
      <c r="C597" s="5" t="n">
        <f aca="false">B597-A597</f>
        <v>0.300000000000011</v>
      </c>
      <c r="D597" s="1" t="n">
        <v>1</v>
      </c>
      <c r="K597" s="1"/>
      <c r="M597" s="11"/>
    </row>
    <row r="598" customFormat="false" ht="15" hidden="false" customHeight="false" outlineLevel="0" collapsed="false">
      <c r="A598" s="1" t="n">
        <v>230.9</v>
      </c>
      <c r="B598" s="1" t="n">
        <v>231.75</v>
      </c>
      <c r="C598" s="5" t="n">
        <f aca="false">B598-A598</f>
        <v>0.849999999999994</v>
      </c>
      <c r="D598" s="1" t="n">
        <v>0</v>
      </c>
      <c r="K598" s="1"/>
      <c r="M598" s="11"/>
    </row>
    <row r="599" customFormat="false" ht="15" hidden="false" customHeight="false" outlineLevel="0" collapsed="false">
      <c r="A599" s="1" t="n">
        <v>231.75</v>
      </c>
      <c r="B599" s="1" t="n">
        <v>232.5</v>
      </c>
      <c r="C599" s="5" t="n">
        <f aca="false">B599-A599</f>
        <v>0.75</v>
      </c>
      <c r="D599" s="1" t="n">
        <v>1</v>
      </c>
      <c r="K599" s="1"/>
      <c r="M599" s="11"/>
    </row>
    <row r="600" customFormat="false" ht="15" hidden="false" customHeight="false" outlineLevel="0" collapsed="false">
      <c r="A600" s="1" t="n">
        <v>232.5</v>
      </c>
      <c r="B600" s="1" t="n">
        <v>232.8</v>
      </c>
      <c r="C600" s="5" t="n">
        <f aca="false">B600-A600</f>
        <v>0.300000000000011</v>
      </c>
      <c r="D600" s="1" t="n">
        <v>0</v>
      </c>
      <c r="K600" s="1"/>
      <c r="M600" s="11"/>
    </row>
    <row r="601" s="10" customFormat="true" ht="15" hidden="false" customHeight="false" outlineLevel="0" collapsed="false">
      <c r="A601" s="8" t="n">
        <v>232.8</v>
      </c>
      <c r="B601" s="8" t="n">
        <v>233.5</v>
      </c>
      <c r="C601" s="9" t="n">
        <f aca="false">B601-A601</f>
        <v>0.699999999999989</v>
      </c>
      <c r="D601" s="8" t="s">
        <v>8</v>
      </c>
      <c r="K601" s="1"/>
      <c r="M601" s="11"/>
    </row>
    <row r="602" customFormat="false" ht="15" hidden="false" customHeight="false" outlineLevel="0" collapsed="false">
      <c r="A602" s="1" t="n">
        <v>233.5</v>
      </c>
      <c r="B602" s="1" t="n">
        <v>233.65</v>
      </c>
      <c r="C602" s="5" t="n">
        <f aca="false">B602-A602</f>
        <v>0.150000000000006</v>
      </c>
      <c r="D602" s="1" t="n">
        <v>1</v>
      </c>
      <c r="K602" s="1"/>
      <c r="M602" s="11"/>
    </row>
    <row r="603" customFormat="false" ht="15" hidden="false" customHeight="false" outlineLevel="0" collapsed="false">
      <c r="A603" s="1" t="n">
        <v>233.65</v>
      </c>
      <c r="B603" s="1" t="n">
        <v>234</v>
      </c>
      <c r="C603" s="5" t="n">
        <f aca="false">B603-A603</f>
        <v>0.349999999999994</v>
      </c>
      <c r="D603" s="1" t="n">
        <v>0</v>
      </c>
      <c r="K603" s="1"/>
      <c r="M603" s="11"/>
    </row>
    <row r="604" customFormat="false" ht="15" hidden="false" customHeight="false" outlineLevel="0" collapsed="false">
      <c r="A604" s="1" t="n">
        <v>234</v>
      </c>
      <c r="B604" s="1" t="n">
        <v>234.35</v>
      </c>
      <c r="C604" s="5" t="n">
        <f aca="false">B604-A604</f>
        <v>0.349999999999994</v>
      </c>
      <c r="D604" s="1" t="n">
        <v>1</v>
      </c>
      <c r="K604" s="1"/>
      <c r="M604" s="11"/>
    </row>
    <row r="605" customFormat="false" ht="15" hidden="false" customHeight="false" outlineLevel="0" collapsed="false">
      <c r="A605" s="1" t="n">
        <v>234.35</v>
      </c>
      <c r="B605" s="1" t="n">
        <v>235</v>
      </c>
      <c r="C605" s="5" t="n">
        <f aca="false">B605-A605</f>
        <v>0.650000000000006</v>
      </c>
      <c r="D605" s="1" t="n">
        <v>0</v>
      </c>
      <c r="K605" s="1"/>
      <c r="M605" s="11"/>
    </row>
    <row r="606" customFormat="false" ht="15" hidden="false" customHeight="false" outlineLevel="0" collapsed="false">
      <c r="A606" s="1" t="n">
        <v>235</v>
      </c>
      <c r="B606" s="1" t="n">
        <v>235.15</v>
      </c>
      <c r="C606" s="5" t="n">
        <f aca="false">B606-A606</f>
        <v>0.150000000000006</v>
      </c>
      <c r="D606" s="1" t="n">
        <v>1</v>
      </c>
      <c r="K606" s="1"/>
      <c r="M606" s="11"/>
    </row>
    <row r="607" customFormat="false" ht="15" hidden="false" customHeight="false" outlineLevel="0" collapsed="false">
      <c r="A607" s="1" t="n">
        <v>235.15</v>
      </c>
      <c r="B607" s="1" t="n">
        <v>235.25</v>
      </c>
      <c r="C607" s="5" t="n">
        <f aca="false">B607-A607</f>
        <v>0.0999999999999943</v>
      </c>
      <c r="D607" s="1" t="n">
        <v>0</v>
      </c>
      <c r="K607" s="1"/>
      <c r="M607" s="11"/>
    </row>
    <row r="608" customFormat="false" ht="15" hidden="false" customHeight="false" outlineLevel="0" collapsed="false">
      <c r="A608" s="1" t="n">
        <v>235.25</v>
      </c>
      <c r="B608" s="1" t="n">
        <v>235.55</v>
      </c>
      <c r="C608" s="5" t="n">
        <f aca="false">B608-A608</f>
        <v>0.300000000000011</v>
      </c>
      <c r="D608" s="1" t="n">
        <v>1</v>
      </c>
      <c r="K608" s="1"/>
      <c r="M608" s="11"/>
    </row>
    <row r="609" customFormat="false" ht="15" hidden="false" customHeight="false" outlineLevel="0" collapsed="false">
      <c r="A609" s="1" t="n">
        <v>235.55</v>
      </c>
      <c r="B609" s="1" t="n">
        <v>235.7</v>
      </c>
      <c r="C609" s="5" t="n">
        <f aca="false">B609-A609</f>
        <v>0.149999999999977</v>
      </c>
      <c r="D609" s="1" t="n">
        <v>0</v>
      </c>
      <c r="K609" s="1"/>
      <c r="M609" s="11"/>
    </row>
    <row r="610" customFormat="false" ht="15" hidden="false" customHeight="false" outlineLevel="0" collapsed="false">
      <c r="A610" s="1" t="n">
        <v>235.7</v>
      </c>
      <c r="B610" s="1" t="n">
        <v>235.75</v>
      </c>
      <c r="C610" s="5" t="n">
        <f aca="false">B610-A610</f>
        <v>0.0500000000000114</v>
      </c>
      <c r="D610" s="1" t="n">
        <v>1</v>
      </c>
      <c r="K610" s="1"/>
      <c r="M610" s="11"/>
    </row>
    <row r="611" customFormat="false" ht="15" hidden="false" customHeight="false" outlineLevel="0" collapsed="false">
      <c r="A611" s="1" t="n">
        <v>235.75</v>
      </c>
      <c r="B611" s="1" t="n">
        <v>235.95</v>
      </c>
      <c r="C611" s="5" t="n">
        <f aca="false">B611-A611</f>
        <v>0.199999999999989</v>
      </c>
      <c r="D611" s="1" t="n">
        <v>0</v>
      </c>
      <c r="K611" s="1"/>
      <c r="M611" s="11"/>
    </row>
    <row r="612" customFormat="false" ht="15" hidden="false" customHeight="false" outlineLevel="0" collapsed="false">
      <c r="A612" s="1" t="n">
        <v>235.5</v>
      </c>
      <c r="B612" s="1" t="n">
        <v>236.35</v>
      </c>
      <c r="C612" s="5" t="n">
        <f aca="false">B612-A612</f>
        <v>0.849999999999994</v>
      </c>
      <c r="D612" s="1" t="n">
        <v>1</v>
      </c>
      <c r="K612" s="1"/>
      <c r="M612" s="11"/>
    </row>
    <row r="613" customFormat="false" ht="15" hidden="false" customHeight="false" outlineLevel="0" collapsed="false">
      <c r="A613" s="1" t="n">
        <v>236.35</v>
      </c>
      <c r="B613" s="1" t="n">
        <v>236.5</v>
      </c>
      <c r="C613" s="5" t="n">
        <f aca="false">B613-A613</f>
        <v>0.150000000000006</v>
      </c>
      <c r="D613" s="1" t="n">
        <v>0</v>
      </c>
      <c r="K613" s="1"/>
      <c r="M613" s="11"/>
    </row>
    <row r="614" customFormat="false" ht="15" hidden="false" customHeight="false" outlineLevel="0" collapsed="false">
      <c r="A614" s="1" t="n">
        <v>236.5</v>
      </c>
      <c r="B614" s="1" t="n">
        <v>237.2</v>
      </c>
      <c r="C614" s="5" t="n">
        <f aca="false">B614-A614</f>
        <v>0.699999999999989</v>
      </c>
      <c r="D614" s="1" t="n">
        <v>1</v>
      </c>
      <c r="K614" s="1"/>
      <c r="M614" s="11"/>
    </row>
    <row r="615" customFormat="false" ht="15" hidden="false" customHeight="false" outlineLevel="0" collapsed="false">
      <c r="A615" s="1" t="n">
        <v>237.2</v>
      </c>
      <c r="B615" s="1" t="n">
        <v>237.5</v>
      </c>
      <c r="C615" s="5" t="n">
        <f aca="false">B615-A615</f>
        <v>0.300000000000011</v>
      </c>
      <c r="D615" s="1" t="n">
        <v>0</v>
      </c>
      <c r="K615" s="1"/>
      <c r="M615" s="11"/>
    </row>
    <row r="616" customFormat="false" ht="15" hidden="false" customHeight="false" outlineLevel="0" collapsed="false">
      <c r="A616" s="1" t="n">
        <v>237.5</v>
      </c>
      <c r="B616" s="1" t="n">
        <v>238.8</v>
      </c>
      <c r="C616" s="5" t="n">
        <f aca="false">B616-A616</f>
        <v>1.30000000000001</v>
      </c>
      <c r="D616" s="1" t="n">
        <v>1</v>
      </c>
      <c r="K616" s="1"/>
      <c r="M616" s="11"/>
    </row>
    <row r="617" customFormat="false" ht="15" hidden="false" customHeight="false" outlineLevel="0" collapsed="false">
      <c r="A617" s="1" t="n">
        <v>238.8</v>
      </c>
      <c r="B617" s="1" t="n">
        <v>239</v>
      </c>
      <c r="C617" s="5" t="n">
        <f aca="false">B617-A617</f>
        <v>0.199999999999989</v>
      </c>
      <c r="D617" s="1" t="n">
        <v>0</v>
      </c>
      <c r="K617" s="1"/>
      <c r="M617" s="11"/>
    </row>
    <row r="618" customFormat="false" ht="15" hidden="false" customHeight="false" outlineLevel="0" collapsed="false">
      <c r="A618" s="1" t="n">
        <v>239</v>
      </c>
      <c r="B618" s="1" t="n">
        <v>239.1</v>
      </c>
      <c r="C618" s="5" t="n">
        <f aca="false">B618-A618</f>
        <v>0.0999999999999943</v>
      </c>
      <c r="D618" s="1" t="n">
        <v>1</v>
      </c>
      <c r="K618" s="1"/>
      <c r="M618" s="11"/>
    </row>
    <row r="619" customFormat="false" ht="15" hidden="false" customHeight="false" outlineLevel="0" collapsed="false">
      <c r="A619" s="1" t="n">
        <v>239.1</v>
      </c>
      <c r="B619" s="1" t="n">
        <v>239.2</v>
      </c>
      <c r="C619" s="5" t="n">
        <f aca="false">B619-A619</f>
        <v>0.0999999999999943</v>
      </c>
      <c r="D619" s="1" t="n">
        <v>0</v>
      </c>
      <c r="K619" s="1"/>
      <c r="M619" s="11"/>
    </row>
    <row r="620" customFormat="false" ht="15" hidden="false" customHeight="false" outlineLevel="0" collapsed="false">
      <c r="A620" s="1" t="n">
        <v>239.2</v>
      </c>
      <c r="B620" s="1" t="n">
        <v>239.5</v>
      </c>
      <c r="C620" s="5" t="n">
        <f aca="false">B620-A620</f>
        <v>0.300000000000011</v>
      </c>
      <c r="D620" s="1" t="n">
        <v>1</v>
      </c>
      <c r="K620" s="1"/>
      <c r="M620" s="11"/>
    </row>
    <row r="621" customFormat="false" ht="15" hidden="false" customHeight="false" outlineLevel="0" collapsed="false">
      <c r="A621" s="1" t="n">
        <v>239.5</v>
      </c>
      <c r="B621" s="1" t="n">
        <v>239.65</v>
      </c>
      <c r="C621" s="5" t="n">
        <f aca="false">B621-A621</f>
        <v>0.150000000000006</v>
      </c>
      <c r="D621" s="1" t="n">
        <v>0</v>
      </c>
      <c r="K621" s="1"/>
      <c r="M621" s="11"/>
    </row>
    <row r="622" customFormat="false" ht="15" hidden="false" customHeight="false" outlineLevel="0" collapsed="false">
      <c r="A622" s="1" t="n">
        <v>239.65</v>
      </c>
      <c r="B622" s="1" t="n">
        <v>239.8</v>
      </c>
      <c r="C622" s="5" t="n">
        <f aca="false">B622-A622</f>
        <v>0.150000000000006</v>
      </c>
      <c r="D622" s="1" t="n">
        <v>1</v>
      </c>
      <c r="K622" s="1"/>
      <c r="M622" s="11"/>
    </row>
    <row r="623" customFormat="false" ht="15" hidden="false" customHeight="false" outlineLevel="0" collapsed="false">
      <c r="A623" s="1" t="n">
        <v>239.8</v>
      </c>
      <c r="B623" s="1" t="n">
        <v>240</v>
      </c>
      <c r="C623" s="5" t="n">
        <f aca="false">B623-A623</f>
        <v>0.199999999999989</v>
      </c>
      <c r="D623" s="1" t="n">
        <v>0</v>
      </c>
      <c r="K623" s="1"/>
      <c r="M623" s="11"/>
    </row>
    <row r="624" customFormat="false" ht="15" hidden="false" customHeight="false" outlineLevel="0" collapsed="false">
      <c r="A624" s="1" t="n">
        <v>240</v>
      </c>
      <c r="B624" s="1" t="n">
        <v>240.4</v>
      </c>
      <c r="C624" s="5" t="n">
        <f aca="false">B624-A624</f>
        <v>0.400000000000006</v>
      </c>
      <c r="D624" s="1" t="n">
        <v>1</v>
      </c>
      <c r="K624" s="1"/>
      <c r="M624" s="11"/>
    </row>
    <row r="625" customFormat="false" ht="15" hidden="false" customHeight="false" outlineLevel="0" collapsed="false">
      <c r="A625" s="1" t="n">
        <v>240.4</v>
      </c>
      <c r="B625" s="1" t="n">
        <v>240.5</v>
      </c>
      <c r="C625" s="5" t="n">
        <f aca="false">B625-A625</f>
        <v>0.0999999999999943</v>
      </c>
      <c r="D625" s="1" t="n">
        <v>0</v>
      </c>
      <c r="K625" s="1"/>
      <c r="M625" s="11"/>
    </row>
    <row r="626" customFormat="false" ht="15" hidden="false" customHeight="false" outlineLevel="0" collapsed="false">
      <c r="A626" s="1" t="n">
        <v>240.5</v>
      </c>
      <c r="B626" s="1" t="n">
        <v>240.8</v>
      </c>
      <c r="C626" s="5" t="n">
        <f aca="false">B626-A626</f>
        <v>0.300000000000011</v>
      </c>
      <c r="D626" s="1" t="n">
        <v>1</v>
      </c>
      <c r="K626" s="1"/>
      <c r="M626" s="11"/>
    </row>
    <row r="627" customFormat="false" ht="15" hidden="false" customHeight="false" outlineLevel="0" collapsed="false">
      <c r="A627" s="1" t="n">
        <v>240.8</v>
      </c>
      <c r="B627" s="1" t="n">
        <v>241.6</v>
      </c>
      <c r="C627" s="5" t="n">
        <f aca="false">B627-A627</f>
        <v>0.799999999999983</v>
      </c>
      <c r="D627" s="1" t="n">
        <v>0</v>
      </c>
      <c r="K627" s="1"/>
      <c r="M627" s="11"/>
    </row>
    <row r="628" customFormat="false" ht="15" hidden="false" customHeight="false" outlineLevel="0" collapsed="false">
      <c r="A628" s="1" t="n">
        <v>241.6</v>
      </c>
      <c r="B628" s="1" t="n">
        <v>241.65</v>
      </c>
      <c r="C628" s="5" t="n">
        <f aca="false">B628-A628</f>
        <v>0.0500000000000114</v>
      </c>
      <c r="D628" s="1" t="n">
        <v>1</v>
      </c>
      <c r="K628" s="1"/>
      <c r="M628" s="11"/>
    </row>
    <row r="629" customFormat="false" ht="15" hidden="false" customHeight="false" outlineLevel="0" collapsed="false">
      <c r="A629" s="1" t="n">
        <v>241.65</v>
      </c>
      <c r="B629" s="1" t="n">
        <v>241.75</v>
      </c>
      <c r="C629" s="5" t="n">
        <f aca="false">B629-A629</f>
        <v>0.0999999999999943</v>
      </c>
      <c r="D629" s="1" t="n">
        <v>0</v>
      </c>
      <c r="K629" s="1"/>
      <c r="M629" s="11"/>
    </row>
    <row r="630" customFormat="false" ht="15" hidden="false" customHeight="false" outlineLevel="0" collapsed="false">
      <c r="A630" s="1" t="n">
        <v>241.75</v>
      </c>
      <c r="B630" s="1" t="n">
        <v>242</v>
      </c>
      <c r="C630" s="5" t="n">
        <f aca="false">B630-A630</f>
        <v>0.25</v>
      </c>
      <c r="D630" s="1" t="n">
        <v>1</v>
      </c>
      <c r="K630" s="1"/>
      <c r="M630" s="11"/>
    </row>
    <row r="631" customFormat="false" ht="15" hidden="false" customHeight="false" outlineLevel="0" collapsed="false">
      <c r="A631" s="1" t="n">
        <v>242</v>
      </c>
      <c r="B631" s="1" t="n">
        <v>242.1</v>
      </c>
      <c r="C631" s="5" t="n">
        <f aca="false">B631-A631</f>
        <v>0.0999999999999943</v>
      </c>
      <c r="D631" s="1" t="n">
        <v>0</v>
      </c>
      <c r="K631" s="1"/>
      <c r="M631" s="11"/>
    </row>
    <row r="632" customFormat="false" ht="15" hidden="false" customHeight="false" outlineLevel="0" collapsed="false">
      <c r="A632" s="1" t="n">
        <v>242.1</v>
      </c>
      <c r="B632" s="1" t="n">
        <v>242.5</v>
      </c>
      <c r="C632" s="5" t="n">
        <f aca="false">B632-A632</f>
        <v>0.400000000000006</v>
      </c>
      <c r="D632" s="1" t="n">
        <v>1</v>
      </c>
      <c r="K632" s="1"/>
      <c r="M632" s="11"/>
    </row>
    <row r="633" customFormat="false" ht="15" hidden="false" customHeight="false" outlineLevel="0" collapsed="false">
      <c r="A633" s="1" t="n">
        <v>242.5</v>
      </c>
      <c r="B633" s="1" t="n">
        <v>243.6</v>
      </c>
      <c r="C633" s="5" t="n">
        <f aca="false">B633-A633</f>
        <v>1.09999999999999</v>
      </c>
      <c r="D633" s="1" t="n">
        <v>0</v>
      </c>
      <c r="K633" s="1"/>
      <c r="M633" s="11"/>
    </row>
    <row r="634" customFormat="false" ht="15" hidden="false" customHeight="false" outlineLevel="0" collapsed="false">
      <c r="A634" s="1" t="n">
        <v>243.6</v>
      </c>
      <c r="B634" s="1" t="n">
        <v>243.75</v>
      </c>
      <c r="C634" s="5" t="n">
        <f aca="false">B634-A634</f>
        <v>0.150000000000006</v>
      </c>
      <c r="D634" s="1" t="n">
        <v>1</v>
      </c>
      <c r="K634" s="1"/>
      <c r="M634" s="11"/>
    </row>
    <row r="635" customFormat="false" ht="15" hidden="false" customHeight="false" outlineLevel="0" collapsed="false">
      <c r="A635" s="1" t="n">
        <v>243.75</v>
      </c>
      <c r="B635" s="1" t="n">
        <v>244.1</v>
      </c>
      <c r="C635" s="5" t="n">
        <f aca="false">B635-A635</f>
        <v>0.349999999999994</v>
      </c>
      <c r="D635" s="1" t="n">
        <v>0</v>
      </c>
      <c r="K635" s="1"/>
      <c r="M635" s="11"/>
    </row>
    <row r="636" customFormat="false" ht="15" hidden="false" customHeight="false" outlineLevel="0" collapsed="false">
      <c r="A636" s="1" t="n">
        <v>244.1</v>
      </c>
      <c r="B636" s="1" t="n">
        <v>244.2</v>
      </c>
      <c r="C636" s="5" t="n">
        <f aca="false">B636-A636</f>
        <v>0.0999999999999943</v>
      </c>
      <c r="D636" s="1" t="n">
        <v>1</v>
      </c>
      <c r="K636" s="1"/>
      <c r="M636" s="11"/>
    </row>
    <row r="637" customFormat="false" ht="15" hidden="false" customHeight="false" outlineLevel="0" collapsed="false">
      <c r="A637" s="1" t="n">
        <v>244.2</v>
      </c>
      <c r="B637" s="1" t="n">
        <v>244.7</v>
      </c>
      <c r="C637" s="5" t="n">
        <f aca="false">B637-A637</f>
        <v>0.5</v>
      </c>
      <c r="D637" s="1" t="n">
        <v>0</v>
      </c>
      <c r="K637" s="1"/>
      <c r="M637" s="11"/>
    </row>
    <row r="638" customFormat="false" ht="15" hidden="false" customHeight="false" outlineLevel="0" collapsed="false">
      <c r="A638" s="1" t="n">
        <v>244.7</v>
      </c>
      <c r="B638" s="1" t="n">
        <v>244.85</v>
      </c>
      <c r="C638" s="5" t="n">
        <f aca="false">B638-A638</f>
        <v>0.150000000000006</v>
      </c>
      <c r="D638" s="1" t="n">
        <v>1</v>
      </c>
      <c r="K638" s="1"/>
      <c r="M638" s="11"/>
    </row>
    <row r="639" customFormat="false" ht="15" hidden="false" customHeight="false" outlineLevel="0" collapsed="false">
      <c r="A639" s="1" t="n">
        <v>244.85</v>
      </c>
      <c r="B639" s="1" t="n">
        <v>244.9</v>
      </c>
      <c r="C639" s="5" t="n">
        <f aca="false">B639-A639</f>
        <v>0.0500000000000114</v>
      </c>
      <c r="D639" s="1" t="n">
        <v>0</v>
      </c>
      <c r="K639" s="1"/>
      <c r="M639" s="11"/>
    </row>
    <row r="640" customFormat="false" ht="15" hidden="false" customHeight="false" outlineLevel="0" collapsed="false">
      <c r="A640" s="1" t="n">
        <v>244.9</v>
      </c>
      <c r="B640" s="1" t="n">
        <v>246.3</v>
      </c>
      <c r="C640" s="5" t="n">
        <f aca="false">B640-A640</f>
        <v>1.40000000000001</v>
      </c>
      <c r="D640" s="1" t="n">
        <v>1</v>
      </c>
      <c r="K640" s="1"/>
      <c r="M640" s="11"/>
    </row>
    <row r="641" customFormat="false" ht="15" hidden="false" customHeight="false" outlineLevel="0" collapsed="false">
      <c r="A641" s="1" t="n">
        <v>246.3</v>
      </c>
      <c r="B641" s="1" t="n">
        <v>246.4</v>
      </c>
      <c r="C641" s="5" t="n">
        <f aca="false">B641-A641</f>
        <v>0.0999999999999943</v>
      </c>
      <c r="D641" s="1" t="n">
        <v>0</v>
      </c>
      <c r="K641" s="1"/>
      <c r="M641" s="11"/>
    </row>
    <row r="642" customFormat="false" ht="15" hidden="false" customHeight="false" outlineLevel="0" collapsed="false">
      <c r="A642" s="1" t="n">
        <v>246.4</v>
      </c>
      <c r="B642" s="1" t="n">
        <v>246.6</v>
      </c>
      <c r="C642" s="5" t="n">
        <f aca="false">B642-A642</f>
        <v>0.199999999999989</v>
      </c>
      <c r="D642" s="1" t="n">
        <v>1</v>
      </c>
      <c r="K642" s="1"/>
      <c r="M642" s="11"/>
    </row>
    <row r="643" customFormat="false" ht="15" hidden="false" customHeight="false" outlineLevel="0" collapsed="false">
      <c r="A643" s="1" t="n">
        <v>246.6</v>
      </c>
      <c r="B643" s="1" t="n">
        <v>246.65</v>
      </c>
      <c r="C643" s="5" t="n">
        <f aca="false">B643-A643</f>
        <v>0.0500000000000114</v>
      </c>
      <c r="D643" s="1" t="n">
        <v>0</v>
      </c>
      <c r="K643" s="1"/>
      <c r="M643" s="11"/>
    </row>
    <row r="644" customFormat="false" ht="15" hidden="false" customHeight="false" outlineLevel="0" collapsed="false">
      <c r="A644" s="1" t="n">
        <v>246.65</v>
      </c>
      <c r="B644" s="1" t="n">
        <v>246.9</v>
      </c>
      <c r="C644" s="5" t="n">
        <f aca="false">B644-A644</f>
        <v>0.25</v>
      </c>
      <c r="D644" s="1" t="n">
        <v>1</v>
      </c>
      <c r="K644" s="1"/>
      <c r="M644" s="11"/>
    </row>
    <row r="645" customFormat="false" ht="15" hidden="false" customHeight="false" outlineLevel="0" collapsed="false">
      <c r="A645" s="1" t="n">
        <v>246.9</v>
      </c>
      <c r="B645" s="1" t="n">
        <v>247</v>
      </c>
      <c r="C645" s="5" t="n">
        <f aca="false">B645-A645</f>
        <v>0.0999999999999943</v>
      </c>
      <c r="D645" s="1" t="n">
        <v>0</v>
      </c>
      <c r="K645" s="1"/>
      <c r="M645" s="11"/>
    </row>
    <row r="646" customFormat="false" ht="15" hidden="false" customHeight="false" outlineLevel="0" collapsed="false">
      <c r="A646" s="1" t="n">
        <v>247</v>
      </c>
      <c r="B646" s="1" t="n">
        <v>247.1</v>
      </c>
      <c r="C646" s="5" t="n">
        <f aca="false">B646-A646</f>
        <v>0.0999999999999943</v>
      </c>
      <c r="D646" s="1" t="n">
        <v>1</v>
      </c>
      <c r="K646" s="1"/>
      <c r="M646" s="11"/>
    </row>
    <row r="647" customFormat="false" ht="15" hidden="false" customHeight="false" outlineLevel="0" collapsed="false">
      <c r="A647" s="1" t="n">
        <v>247.1</v>
      </c>
      <c r="B647" s="1" t="n">
        <v>247.2</v>
      </c>
      <c r="C647" s="5" t="n">
        <f aca="false">B647-A647</f>
        <v>0.0999999999999943</v>
      </c>
      <c r="D647" s="1" t="n">
        <v>0</v>
      </c>
      <c r="K647" s="1"/>
      <c r="M647" s="11"/>
    </row>
    <row r="648" customFormat="false" ht="15" hidden="false" customHeight="false" outlineLevel="0" collapsed="false">
      <c r="A648" s="1" t="n">
        <v>247.2</v>
      </c>
      <c r="B648" s="1" t="n">
        <v>247.3</v>
      </c>
      <c r="C648" s="5" t="n">
        <f aca="false">B648-A648</f>
        <v>0.100000000000023</v>
      </c>
      <c r="D648" s="1" t="n">
        <v>1</v>
      </c>
      <c r="K648" s="1"/>
      <c r="M648" s="11"/>
    </row>
    <row r="649" customFormat="false" ht="15" hidden="false" customHeight="false" outlineLevel="0" collapsed="false">
      <c r="A649" s="1" t="n">
        <v>247.3</v>
      </c>
      <c r="B649" s="1" t="n">
        <v>247.4</v>
      </c>
      <c r="C649" s="5" t="n">
        <f aca="false">B649-A649</f>
        <v>0.0999999999999943</v>
      </c>
      <c r="D649" s="1" t="n">
        <v>0</v>
      </c>
      <c r="K649" s="1"/>
      <c r="M649" s="11"/>
    </row>
    <row r="650" customFormat="false" ht="15" hidden="false" customHeight="false" outlineLevel="0" collapsed="false">
      <c r="A650" s="1" t="n">
        <v>247.4</v>
      </c>
      <c r="B650" s="1" t="n">
        <v>247.6</v>
      </c>
      <c r="C650" s="5" t="n">
        <f aca="false">B650-A650</f>
        <v>0.199999999999989</v>
      </c>
      <c r="D650" s="1" t="n">
        <v>1</v>
      </c>
      <c r="K650" s="1"/>
      <c r="M650" s="11"/>
    </row>
    <row r="651" customFormat="false" ht="15" hidden="false" customHeight="false" outlineLevel="0" collapsed="false">
      <c r="A651" s="1" t="n">
        <v>247.6</v>
      </c>
      <c r="B651" s="1" t="n">
        <v>247.75</v>
      </c>
      <c r="C651" s="5" t="n">
        <f aca="false">B651-A651</f>
        <v>0.150000000000006</v>
      </c>
      <c r="D651" s="1" t="n">
        <v>0</v>
      </c>
      <c r="K651" s="1"/>
      <c r="M651" s="11"/>
    </row>
    <row r="652" customFormat="false" ht="15" hidden="false" customHeight="false" outlineLevel="0" collapsed="false">
      <c r="A652" s="1" t="n">
        <v>247.75</v>
      </c>
      <c r="B652" s="1" t="n">
        <v>248</v>
      </c>
      <c r="C652" s="5" t="n">
        <f aca="false">B652-A652</f>
        <v>0.25</v>
      </c>
      <c r="D652" s="1" t="n">
        <v>1</v>
      </c>
      <c r="K652" s="1"/>
      <c r="M652" s="11"/>
    </row>
    <row r="653" customFormat="false" ht="15" hidden="false" customHeight="false" outlineLevel="0" collapsed="false">
      <c r="A653" s="1" t="n">
        <v>248</v>
      </c>
      <c r="B653" s="1" t="n">
        <v>248.2</v>
      </c>
      <c r="C653" s="5" t="n">
        <f aca="false">B653-A653</f>
        <v>0.199999999999989</v>
      </c>
      <c r="D653" s="1" t="n">
        <v>0</v>
      </c>
      <c r="K653" s="1"/>
      <c r="M653" s="11"/>
    </row>
    <row r="654" customFormat="false" ht="15" hidden="false" customHeight="false" outlineLevel="0" collapsed="false">
      <c r="A654" s="1" t="n">
        <v>248.2</v>
      </c>
      <c r="B654" s="1" t="n">
        <v>248.3</v>
      </c>
      <c r="C654" s="5" t="n">
        <f aca="false">B654-A654</f>
        <v>0.100000000000023</v>
      </c>
      <c r="D654" s="1" t="n">
        <v>1</v>
      </c>
      <c r="K654" s="1"/>
      <c r="M654" s="11"/>
    </row>
    <row r="655" customFormat="false" ht="15" hidden="false" customHeight="false" outlineLevel="0" collapsed="false">
      <c r="A655" s="1" t="n">
        <v>248.3</v>
      </c>
      <c r="B655" s="1" t="n">
        <v>248.4</v>
      </c>
      <c r="C655" s="5" t="n">
        <f aca="false">B655-A655</f>
        <v>0.0999999999999943</v>
      </c>
      <c r="D655" s="1" t="n">
        <v>0</v>
      </c>
      <c r="K655" s="1"/>
      <c r="M655" s="11"/>
    </row>
    <row r="656" customFormat="false" ht="15" hidden="false" customHeight="false" outlineLevel="0" collapsed="false">
      <c r="A656" s="1" t="n">
        <v>248.4</v>
      </c>
      <c r="B656" s="1" t="n">
        <v>248.8</v>
      </c>
      <c r="C656" s="5" t="n">
        <f aca="false">B656-A656</f>
        <v>0.400000000000006</v>
      </c>
      <c r="D656" s="1" t="n">
        <v>1</v>
      </c>
      <c r="K656" s="1"/>
      <c r="M656" s="11"/>
    </row>
    <row r="657" customFormat="false" ht="15" hidden="false" customHeight="false" outlineLevel="0" collapsed="false">
      <c r="A657" s="1" t="n">
        <v>248.8</v>
      </c>
      <c r="B657" s="1" t="n">
        <v>249</v>
      </c>
      <c r="C657" s="5" t="n">
        <f aca="false">B657-A657</f>
        <v>0.199999999999989</v>
      </c>
      <c r="D657" s="1" t="n">
        <v>0</v>
      </c>
      <c r="K657" s="1"/>
      <c r="M657" s="11"/>
    </row>
    <row r="658" customFormat="false" ht="15" hidden="false" customHeight="false" outlineLevel="0" collapsed="false">
      <c r="A658" s="1" t="n">
        <v>249</v>
      </c>
      <c r="B658" s="1" t="n">
        <v>249.4</v>
      </c>
      <c r="C658" s="5" t="n">
        <f aca="false">B658-A658</f>
        <v>0.400000000000006</v>
      </c>
      <c r="D658" s="1" t="n">
        <v>1</v>
      </c>
      <c r="K658" s="1"/>
      <c r="M658" s="11"/>
    </row>
    <row r="659" customFormat="false" ht="15" hidden="false" customHeight="false" outlineLevel="0" collapsed="false">
      <c r="A659" s="1" t="n">
        <v>249.4</v>
      </c>
      <c r="B659" s="1" t="n">
        <v>249.9</v>
      </c>
      <c r="C659" s="5" t="n">
        <f aca="false">B659-A659</f>
        <v>0.5</v>
      </c>
      <c r="D659" s="1" t="n">
        <v>0</v>
      </c>
      <c r="K659" s="1"/>
      <c r="M659" s="11"/>
    </row>
    <row r="660" customFormat="false" ht="15" hidden="false" customHeight="false" outlineLevel="0" collapsed="false">
      <c r="A660" s="1" t="n">
        <v>249.9</v>
      </c>
      <c r="B660" s="1" t="n">
        <v>250.1</v>
      </c>
      <c r="C660" s="5" t="n">
        <f aca="false">B660-A660</f>
        <v>0.199999999999989</v>
      </c>
      <c r="D660" s="1" t="n">
        <v>1</v>
      </c>
      <c r="K660" s="1"/>
      <c r="M660" s="11"/>
    </row>
    <row r="661" customFormat="false" ht="15" hidden="false" customHeight="false" outlineLevel="0" collapsed="false">
      <c r="A661" s="1" t="n">
        <v>250.1</v>
      </c>
      <c r="B661" s="1" t="n">
        <v>250.5</v>
      </c>
      <c r="C661" s="5" t="n">
        <f aca="false">B661-A661</f>
        <v>0.400000000000006</v>
      </c>
      <c r="D661" s="1" t="n">
        <v>0</v>
      </c>
      <c r="K661" s="1"/>
      <c r="M661" s="11"/>
    </row>
    <row r="662" customFormat="false" ht="15" hidden="false" customHeight="false" outlineLevel="0" collapsed="false">
      <c r="A662" s="1" t="n">
        <v>250.5</v>
      </c>
      <c r="B662" s="1" t="n">
        <v>251</v>
      </c>
      <c r="C662" s="5" t="n">
        <f aca="false">B662-A662</f>
        <v>0.5</v>
      </c>
      <c r="D662" s="1" t="n">
        <v>1</v>
      </c>
      <c r="K662" s="1"/>
      <c r="M662" s="11"/>
    </row>
    <row r="663" customFormat="false" ht="15" hidden="false" customHeight="false" outlineLevel="0" collapsed="false">
      <c r="A663" s="1" t="n">
        <v>251</v>
      </c>
      <c r="B663" s="1" t="n">
        <v>251.5</v>
      </c>
      <c r="C663" s="5" t="n">
        <f aca="false">B663-A663</f>
        <v>0.5</v>
      </c>
      <c r="D663" s="1" t="n">
        <v>0</v>
      </c>
      <c r="K663" s="1"/>
      <c r="M663" s="11"/>
    </row>
    <row r="664" customFormat="false" ht="15" hidden="false" customHeight="false" outlineLevel="0" collapsed="false">
      <c r="A664" s="1" t="n">
        <v>251.5</v>
      </c>
      <c r="B664" s="1" t="n">
        <v>251.6</v>
      </c>
      <c r="C664" s="5" t="n">
        <f aca="false">B664-A664</f>
        <v>0.0999999999999943</v>
      </c>
      <c r="D664" s="1" t="n">
        <v>1</v>
      </c>
      <c r="K664" s="1"/>
      <c r="M664" s="11"/>
    </row>
    <row r="665" customFormat="false" ht="15" hidden="false" customHeight="false" outlineLevel="0" collapsed="false">
      <c r="A665" s="1" t="n">
        <v>251.6</v>
      </c>
      <c r="B665" s="1" t="n">
        <v>251.7</v>
      </c>
      <c r="C665" s="5" t="n">
        <f aca="false">B665-A665</f>
        <v>0.0999999999999943</v>
      </c>
      <c r="D665" s="1" t="n">
        <v>0</v>
      </c>
      <c r="K665" s="1"/>
      <c r="M665" s="11"/>
    </row>
    <row r="666" customFormat="false" ht="15" hidden="false" customHeight="false" outlineLevel="0" collapsed="false">
      <c r="A666" s="1" t="n">
        <v>251.7</v>
      </c>
      <c r="B666" s="1" t="n">
        <v>252.7</v>
      </c>
      <c r="C666" s="5" t="n">
        <f aca="false">B666-A666</f>
        <v>1</v>
      </c>
      <c r="D666" s="1" t="n">
        <v>1</v>
      </c>
      <c r="E666" s="0" t="s">
        <v>12</v>
      </c>
      <c r="K666" s="1"/>
      <c r="M666" s="11"/>
    </row>
    <row r="667" customFormat="false" ht="15" hidden="false" customHeight="false" outlineLevel="0" collapsed="false">
      <c r="A667" s="1" t="n">
        <v>252.7</v>
      </c>
      <c r="B667" s="1" t="n">
        <v>252.8</v>
      </c>
      <c r="C667" s="5" t="n">
        <f aca="false">B667-A667</f>
        <v>0.100000000000023</v>
      </c>
      <c r="D667" s="1" t="n">
        <v>0</v>
      </c>
      <c r="K667" s="1"/>
      <c r="M667" s="11"/>
    </row>
    <row r="668" customFormat="false" ht="15" hidden="false" customHeight="false" outlineLevel="0" collapsed="false">
      <c r="A668" s="1" t="n">
        <v>252.8</v>
      </c>
      <c r="B668" s="1" t="n">
        <v>253</v>
      </c>
      <c r="C668" s="5" t="n">
        <f aca="false">B668-A668</f>
        <v>0.199999999999989</v>
      </c>
      <c r="D668" s="1" t="n">
        <v>1</v>
      </c>
      <c r="K668" s="1"/>
      <c r="M668" s="11"/>
    </row>
    <row r="669" customFormat="false" ht="15" hidden="false" customHeight="false" outlineLevel="0" collapsed="false">
      <c r="A669" s="1" t="n">
        <v>253</v>
      </c>
      <c r="B669" s="1" t="n">
        <v>253.4</v>
      </c>
      <c r="C669" s="5" t="n">
        <f aca="false">B669-A669</f>
        <v>0.400000000000006</v>
      </c>
      <c r="D669" s="1" t="n">
        <v>0</v>
      </c>
      <c r="K669" s="1"/>
      <c r="M669" s="11"/>
    </row>
    <row r="670" customFormat="false" ht="15" hidden="false" customHeight="false" outlineLevel="0" collapsed="false">
      <c r="A670" s="1" t="n">
        <v>253.4</v>
      </c>
      <c r="B670" s="1" t="n">
        <v>253.5</v>
      </c>
      <c r="C670" s="5" t="n">
        <f aca="false">B670-A670</f>
        <v>0.0999999999999943</v>
      </c>
      <c r="D670" s="1" t="n">
        <v>1</v>
      </c>
      <c r="K670" s="1"/>
      <c r="M670" s="11"/>
    </row>
    <row r="671" customFormat="false" ht="15" hidden="false" customHeight="false" outlineLevel="0" collapsed="false">
      <c r="A671" s="1" t="n">
        <v>253.5</v>
      </c>
      <c r="B671" s="1" t="n">
        <v>253.8</v>
      </c>
      <c r="C671" s="5" t="n">
        <f aca="false">B671-A671</f>
        <v>0.300000000000011</v>
      </c>
      <c r="D671" s="1" t="n">
        <v>0</v>
      </c>
      <c r="K671" s="1"/>
      <c r="M671" s="11"/>
    </row>
    <row r="672" customFormat="false" ht="15" hidden="false" customHeight="false" outlineLevel="0" collapsed="false">
      <c r="A672" s="1" t="n">
        <v>253.8</v>
      </c>
      <c r="B672" s="1" t="n">
        <v>254</v>
      </c>
      <c r="C672" s="5" t="n">
        <f aca="false">B672-A672</f>
        <v>0.199999999999989</v>
      </c>
      <c r="D672" s="1" t="n">
        <v>1</v>
      </c>
      <c r="K672" s="1"/>
      <c r="M672" s="11"/>
    </row>
    <row r="673" customFormat="false" ht="15" hidden="false" customHeight="false" outlineLevel="0" collapsed="false">
      <c r="A673" s="1" t="n">
        <v>254</v>
      </c>
      <c r="B673" s="1" t="n">
        <v>256</v>
      </c>
      <c r="C673" s="5" t="n">
        <f aca="false">B673-A673</f>
        <v>2</v>
      </c>
      <c r="D673" s="1" t="n">
        <v>0</v>
      </c>
      <c r="K673" s="1"/>
      <c r="M673" s="11"/>
    </row>
    <row r="674" customFormat="false" ht="15" hidden="false" customHeight="false" outlineLevel="0" collapsed="false">
      <c r="A674" s="1" t="n">
        <v>256</v>
      </c>
      <c r="B674" s="1" t="n">
        <v>258</v>
      </c>
      <c r="C674" s="5" t="n">
        <f aca="false">B674-A674</f>
        <v>2</v>
      </c>
      <c r="D674" s="1" t="n">
        <v>1</v>
      </c>
      <c r="K674" s="1"/>
      <c r="M674" s="11"/>
    </row>
    <row r="675" customFormat="false" ht="15" hidden="false" customHeight="false" outlineLevel="0" collapsed="false">
      <c r="A675" s="1" t="n">
        <v>258</v>
      </c>
      <c r="B675" s="1" t="n">
        <v>258.2</v>
      </c>
      <c r="C675" s="5" t="n">
        <f aca="false">B675-A675</f>
        <v>0.199999999999989</v>
      </c>
      <c r="D675" s="1" t="n">
        <v>0</v>
      </c>
      <c r="K675" s="1"/>
      <c r="M675" s="11"/>
    </row>
    <row r="676" customFormat="false" ht="15" hidden="false" customHeight="false" outlineLevel="0" collapsed="false">
      <c r="A676" s="1" t="n">
        <v>258.2</v>
      </c>
      <c r="B676" s="1" t="n">
        <v>260.25</v>
      </c>
      <c r="C676" s="5" t="n">
        <f aca="false">B676-A676</f>
        <v>2.05000000000001</v>
      </c>
      <c r="D676" s="1" t="n">
        <v>1</v>
      </c>
      <c r="K676" s="1"/>
      <c r="M676" s="11"/>
    </row>
    <row r="677" customFormat="false" ht="15" hidden="false" customHeight="false" outlineLevel="0" collapsed="false">
      <c r="A677" s="1" t="n">
        <v>260.25</v>
      </c>
      <c r="B677" s="1" t="n">
        <v>260.75</v>
      </c>
      <c r="C677" s="5" t="n">
        <f aca="false">B677-A677</f>
        <v>0.5</v>
      </c>
      <c r="D677" s="1" t="n">
        <v>0</v>
      </c>
      <c r="K677" s="1"/>
      <c r="M677" s="11"/>
    </row>
    <row r="678" customFormat="false" ht="15" hidden="false" customHeight="false" outlineLevel="0" collapsed="false">
      <c r="A678" s="1" t="n">
        <v>260.75</v>
      </c>
      <c r="B678" s="1" t="n">
        <v>260.85</v>
      </c>
      <c r="C678" s="5" t="n">
        <f aca="false">B678-A678</f>
        <v>0.100000000000023</v>
      </c>
      <c r="D678" s="1" t="n">
        <v>1</v>
      </c>
      <c r="K678" s="1"/>
      <c r="M678" s="11"/>
    </row>
    <row r="679" customFormat="false" ht="15" hidden="false" customHeight="false" outlineLevel="0" collapsed="false">
      <c r="A679" s="1" t="n">
        <v>260.85</v>
      </c>
      <c r="B679" s="1" t="n">
        <v>261</v>
      </c>
      <c r="C679" s="5" t="n">
        <f aca="false">B679-A679</f>
        <v>0.149999999999977</v>
      </c>
      <c r="D679" s="1" t="n">
        <v>0</v>
      </c>
      <c r="K679" s="1"/>
      <c r="M679" s="11"/>
    </row>
    <row r="680" customFormat="false" ht="15" hidden="false" customHeight="false" outlineLevel="0" collapsed="false">
      <c r="A680" s="1" t="n">
        <v>261</v>
      </c>
      <c r="B680" s="1" t="n">
        <v>261.6</v>
      </c>
      <c r="C680" s="5" t="n">
        <f aca="false">B680-A680</f>
        <v>0.600000000000023</v>
      </c>
      <c r="D680" s="1" t="n">
        <v>1</v>
      </c>
      <c r="K680" s="1"/>
      <c r="M680" s="11"/>
    </row>
    <row r="681" customFormat="false" ht="15" hidden="false" customHeight="false" outlineLevel="0" collapsed="false">
      <c r="A681" s="1" t="n">
        <v>261.6</v>
      </c>
      <c r="B681" s="1" t="n">
        <v>263</v>
      </c>
      <c r="C681" s="5" t="n">
        <f aca="false">B681-A681</f>
        <v>1.39999999999998</v>
      </c>
      <c r="D681" s="1" t="n">
        <v>0</v>
      </c>
      <c r="K681" s="1"/>
      <c r="M681" s="11"/>
    </row>
    <row r="682" customFormat="false" ht="15" hidden="false" customHeight="false" outlineLevel="0" collapsed="false">
      <c r="A682" s="1" t="n">
        <v>263</v>
      </c>
      <c r="B682" s="1" t="n">
        <v>263.2</v>
      </c>
      <c r="C682" s="5" t="n">
        <f aca="false">B682-A682</f>
        <v>0.199999999999989</v>
      </c>
      <c r="D682" s="1" t="n">
        <v>1</v>
      </c>
      <c r="K682" s="1"/>
      <c r="M682" s="11"/>
    </row>
    <row r="683" customFormat="false" ht="15" hidden="false" customHeight="false" outlineLevel="0" collapsed="false">
      <c r="A683" s="1" t="n">
        <v>263.2</v>
      </c>
      <c r="B683" s="1" t="n">
        <v>266</v>
      </c>
      <c r="C683" s="5" t="n">
        <f aca="false">B683-A683</f>
        <v>2.80000000000001</v>
      </c>
      <c r="D683" s="1" t="n">
        <v>0</v>
      </c>
      <c r="K683" s="1"/>
      <c r="M683" s="11"/>
    </row>
    <row r="684" customFormat="false" ht="15" hidden="false" customHeight="false" outlineLevel="0" collapsed="false">
      <c r="A684" s="1" t="n">
        <v>266</v>
      </c>
      <c r="B684" s="1" t="n">
        <v>267.25</v>
      </c>
      <c r="C684" s="5" t="n">
        <f aca="false">B684-A684</f>
        <v>1.25</v>
      </c>
      <c r="D684" s="1" t="n">
        <v>1</v>
      </c>
      <c r="K684" s="1"/>
      <c r="M684" s="11"/>
    </row>
    <row r="685" customFormat="false" ht="15" hidden="false" customHeight="false" outlineLevel="0" collapsed="false">
      <c r="A685" s="1" t="n">
        <v>267.25</v>
      </c>
      <c r="B685" s="1" t="n">
        <v>318.2</v>
      </c>
      <c r="C685" s="5" t="n">
        <f aca="false">B685-A685</f>
        <v>50.95</v>
      </c>
      <c r="D685" s="1" t="n">
        <v>0</v>
      </c>
      <c r="E685" s="0" t="s">
        <v>13</v>
      </c>
      <c r="K685" s="1"/>
      <c r="M685" s="11"/>
    </row>
    <row r="686" customFormat="false" ht="15" hidden="false" customHeight="false" outlineLevel="0" collapsed="false">
      <c r="A686" s="1" t="n">
        <v>318.2</v>
      </c>
      <c r="B686" s="1" t="n">
        <v>319.5</v>
      </c>
      <c r="C686" s="5" t="n">
        <f aca="false">B686-A686</f>
        <v>1.30000000000001</v>
      </c>
      <c r="D686" s="1" t="n">
        <v>1</v>
      </c>
      <c r="K686" s="1"/>
      <c r="M686" s="11"/>
    </row>
    <row r="687" customFormat="false" ht="15" hidden="false" customHeight="false" outlineLevel="0" collapsed="false">
      <c r="A687" s="1" t="n">
        <v>319.5</v>
      </c>
      <c r="B687" s="1" t="n">
        <v>322.8</v>
      </c>
      <c r="C687" s="5" t="n">
        <f aca="false">B687-A687</f>
        <v>3.30000000000001</v>
      </c>
      <c r="D687" s="1" t="n">
        <v>0</v>
      </c>
      <c r="K687" s="1"/>
      <c r="M687" s="11"/>
    </row>
    <row r="688" customFormat="false" ht="15" hidden="false" customHeight="false" outlineLevel="0" collapsed="false">
      <c r="A688" s="1" t="n">
        <v>322.8</v>
      </c>
      <c r="B688" s="1" t="n">
        <v>323.1</v>
      </c>
      <c r="C688" s="5" t="n">
        <f aca="false">B688-A688</f>
        <v>0.300000000000011</v>
      </c>
      <c r="D688" s="1" t="n">
        <v>1</v>
      </c>
      <c r="K688" s="1"/>
      <c r="M688" s="11"/>
    </row>
    <row r="689" s="10" customFormat="true" ht="15" hidden="false" customHeight="false" outlineLevel="0" collapsed="false">
      <c r="A689" s="8" t="n">
        <v>323.1</v>
      </c>
      <c r="B689" s="8" t="n">
        <v>323.8</v>
      </c>
      <c r="C689" s="5" t="n">
        <f aca="false">B689-A689</f>
        <v>0.699999999999989</v>
      </c>
      <c r="D689" s="8" t="s">
        <v>8</v>
      </c>
      <c r="K689" s="1"/>
      <c r="M689" s="11"/>
    </row>
    <row r="690" customFormat="false" ht="15" hidden="false" customHeight="false" outlineLevel="0" collapsed="false">
      <c r="A690" s="1" t="n">
        <v>323.8</v>
      </c>
      <c r="B690" s="1" t="n">
        <v>324.4</v>
      </c>
      <c r="C690" s="5" t="n">
        <f aca="false">B690-A690</f>
        <v>0.599999999999966</v>
      </c>
      <c r="D690" s="1" t="n">
        <v>1</v>
      </c>
      <c r="K690" s="1"/>
      <c r="M690" s="11"/>
    </row>
    <row r="691" customFormat="false" ht="15" hidden="false" customHeight="false" outlineLevel="0" collapsed="false">
      <c r="A691" s="1" t="n">
        <v>324.4</v>
      </c>
      <c r="B691" s="1" t="n">
        <v>328.3</v>
      </c>
      <c r="C691" s="5" t="n">
        <f aca="false">B691-A691</f>
        <v>3.90000000000003</v>
      </c>
      <c r="D691" s="1" t="n">
        <v>0</v>
      </c>
      <c r="K691" s="1"/>
      <c r="M691" s="11"/>
    </row>
    <row r="692" customFormat="false" ht="15" hidden="false" customHeight="false" outlineLevel="0" collapsed="false">
      <c r="A692" s="1" t="n">
        <v>328.3</v>
      </c>
      <c r="B692" s="1" t="n">
        <v>328.8</v>
      </c>
      <c r="C692" s="5" t="n">
        <f aca="false">B692-A692</f>
        <v>0.5</v>
      </c>
      <c r="D692" s="1" t="n">
        <v>1</v>
      </c>
      <c r="K692" s="1"/>
      <c r="M692" s="11"/>
    </row>
    <row r="693" customFormat="false" ht="15" hidden="false" customHeight="false" outlineLevel="0" collapsed="false">
      <c r="A693" s="1" t="n">
        <v>328.8</v>
      </c>
      <c r="B693" s="1" t="n">
        <v>330.6</v>
      </c>
      <c r="C693" s="5" t="n">
        <f aca="false">B693-A693</f>
        <v>1.80000000000001</v>
      </c>
      <c r="D693" s="1" t="n">
        <v>0</v>
      </c>
      <c r="K693" s="1"/>
      <c r="M693" s="11"/>
    </row>
    <row r="694" customFormat="false" ht="15" hidden="false" customHeight="false" outlineLevel="0" collapsed="false">
      <c r="A694" s="1" t="n">
        <v>330.6</v>
      </c>
      <c r="B694" s="1" t="n">
        <v>331.5</v>
      </c>
      <c r="C694" s="5" t="n">
        <f aca="false">B694-A694</f>
        <v>0.899999999999977</v>
      </c>
      <c r="D694" s="1" t="n">
        <v>1</v>
      </c>
      <c r="K694" s="1"/>
      <c r="M694" s="11"/>
    </row>
    <row r="695" customFormat="false" ht="15" hidden="false" customHeight="false" outlineLevel="0" collapsed="false">
      <c r="A695" s="1" t="n">
        <v>331.5</v>
      </c>
      <c r="B695" s="1" t="n">
        <v>331.8</v>
      </c>
      <c r="C695" s="5" t="n">
        <f aca="false">B695-A695</f>
        <v>0.300000000000011</v>
      </c>
      <c r="D695" s="1" t="n">
        <v>0</v>
      </c>
      <c r="K695" s="1"/>
      <c r="M695" s="11"/>
    </row>
    <row r="696" customFormat="false" ht="15" hidden="false" customHeight="false" outlineLevel="0" collapsed="false">
      <c r="A696" s="1" t="n">
        <v>331.8</v>
      </c>
      <c r="B696" s="1" t="n">
        <v>332</v>
      </c>
      <c r="C696" s="5" t="n">
        <f aca="false">B696-A696</f>
        <v>0.199999999999989</v>
      </c>
      <c r="D696" s="1" t="n">
        <v>1</v>
      </c>
      <c r="K696" s="1"/>
      <c r="M696" s="11"/>
    </row>
    <row r="697" customFormat="false" ht="15" hidden="false" customHeight="false" outlineLevel="0" collapsed="false">
      <c r="A697" s="1" t="n">
        <v>332</v>
      </c>
      <c r="B697" s="1" t="n">
        <v>332.3</v>
      </c>
      <c r="C697" s="5" t="n">
        <f aca="false">B697-A697</f>
        <v>0.300000000000011</v>
      </c>
      <c r="D697" s="1" t="n">
        <v>0</v>
      </c>
      <c r="K697" s="1"/>
      <c r="M697" s="11"/>
    </row>
    <row r="698" customFormat="false" ht="15" hidden="false" customHeight="false" outlineLevel="0" collapsed="false">
      <c r="A698" s="1" t="n">
        <v>332.3</v>
      </c>
      <c r="B698" s="1" t="n">
        <v>332.5</v>
      </c>
      <c r="C698" s="5" t="n">
        <f aca="false">B698-A698</f>
        <v>0.199999999999989</v>
      </c>
      <c r="D698" s="1" t="n">
        <v>1</v>
      </c>
      <c r="K698" s="1"/>
      <c r="M698" s="11"/>
    </row>
    <row r="699" customFormat="false" ht="15" hidden="false" customHeight="false" outlineLevel="0" collapsed="false">
      <c r="A699" s="1" t="n">
        <v>332.5</v>
      </c>
      <c r="B699" s="1" t="n">
        <v>333.25</v>
      </c>
      <c r="C699" s="5" t="n">
        <f aca="false">B699-A699</f>
        <v>0.75</v>
      </c>
      <c r="D699" s="1" t="n">
        <v>0</v>
      </c>
      <c r="K699" s="1"/>
      <c r="M699" s="11"/>
    </row>
    <row r="700" customFormat="false" ht="15" hidden="false" customHeight="false" outlineLevel="0" collapsed="false">
      <c r="A700" s="1" t="n">
        <v>333.25</v>
      </c>
      <c r="B700" s="1" t="n">
        <v>333.5</v>
      </c>
      <c r="C700" s="5" t="n">
        <f aca="false">B700-A700</f>
        <v>0.25</v>
      </c>
      <c r="D700" s="1" t="n">
        <v>1</v>
      </c>
      <c r="K700" s="1"/>
      <c r="M700" s="11"/>
    </row>
    <row r="701" customFormat="false" ht="15" hidden="false" customHeight="false" outlineLevel="0" collapsed="false">
      <c r="A701" s="1" t="n">
        <v>333.5</v>
      </c>
      <c r="B701" s="1" t="n">
        <v>334.2</v>
      </c>
      <c r="C701" s="5" t="n">
        <f aca="false">B701-A701</f>
        <v>0.699999999999989</v>
      </c>
      <c r="D701" s="1" t="n">
        <v>0</v>
      </c>
      <c r="K701" s="1"/>
      <c r="M701" s="11"/>
    </row>
    <row r="702" customFormat="false" ht="15" hidden="false" customHeight="false" outlineLevel="0" collapsed="false">
      <c r="A702" s="1" t="n">
        <v>334.2</v>
      </c>
      <c r="B702" s="1" t="n">
        <v>334.35</v>
      </c>
      <c r="C702" s="5" t="n">
        <f aca="false">B702-A702</f>
        <v>0.150000000000034</v>
      </c>
      <c r="D702" s="1" t="n">
        <v>1</v>
      </c>
      <c r="K702" s="1"/>
      <c r="M702" s="11"/>
    </row>
    <row r="703" customFormat="false" ht="15" hidden="false" customHeight="false" outlineLevel="0" collapsed="false">
      <c r="A703" s="1" t="n">
        <v>334.35</v>
      </c>
      <c r="B703" s="1" t="n">
        <v>334.8</v>
      </c>
      <c r="C703" s="5" t="n">
        <f aca="false">B703-A703</f>
        <v>0.449999999999989</v>
      </c>
      <c r="D703" s="1" t="n">
        <v>0</v>
      </c>
      <c r="K703" s="1"/>
      <c r="M703" s="11"/>
    </row>
    <row r="704" customFormat="false" ht="15" hidden="false" customHeight="false" outlineLevel="0" collapsed="false">
      <c r="A704" s="1" t="n">
        <v>334.8</v>
      </c>
      <c r="B704" s="1" t="n">
        <v>335</v>
      </c>
      <c r="C704" s="5" t="n">
        <f aca="false">B704-A704</f>
        <v>0.199999999999989</v>
      </c>
      <c r="D704" s="1" t="n">
        <v>1</v>
      </c>
      <c r="K704" s="1"/>
      <c r="M704" s="11"/>
    </row>
    <row r="705" customFormat="false" ht="15" hidden="false" customHeight="false" outlineLevel="0" collapsed="false">
      <c r="A705" s="1" t="n">
        <v>335</v>
      </c>
      <c r="B705" s="1" t="n">
        <v>335.3</v>
      </c>
      <c r="C705" s="5" t="n">
        <f aca="false">B705-A705</f>
        <v>0.300000000000011</v>
      </c>
      <c r="D705" s="1" t="n">
        <v>0</v>
      </c>
      <c r="K705" s="1"/>
      <c r="M705" s="11"/>
    </row>
    <row r="706" customFormat="false" ht="15" hidden="false" customHeight="false" outlineLevel="0" collapsed="false">
      <c r="A706" s="1" t="n">
        <v>335.3</v>
      </c>
      <c r="B706" s="1" t="n">
        <v>335.7</v>
      </c>
      <c r="C706" s="5" t="n">
        <f aca="false">B706-A706</f>
        <v>0.399999999999977</v>
      </c>
      <c r="D706" s="1" t="n">
        <v>1</v>
      </c>
      <c r="K706" s="1"/>
      <c r="M706" s="11"/>
    </row>
    <row r="707" customFormat="false" ht="15" hidden="false" customHeight="false" outlineLevel="0" collapsed="false">
      <c r="A707" s="1" t="n">
        <v>335.7</v>
      </c>
      <c r="B707" s="1" t="n">
        <v>336.7</v>
      </c>
      <c r="C707" s="5" t="n">
        <f aca="false">B707-A707</f>
        <v>1</v>
      </c>
      <c r="D707" s="1" t="n">
        <v>0</v>
      </c>
      <c r="K707" s="1"/>
      <c r="M707" s="11"/>
    </row>
    <row r="708" customFormat="false" ht="15" hidden="false" customHeight="false" outlineLevel="0" collapsed="false">
      <c r="A708" s="1" t="n">
        <v>336.7</v>
      </c>
      <c r="B708" s="1" t="n">
        <v>336.9</v>
      </c>
      <c r="C708" s="5" t="n">
        <f aca="false">B708-A708</f>
        <v>0.199999999999989</v>
      </c>
      <c r="D708" s="1" t="n">
        <v>1</v>
      </c>
      <c r="K708" s="1"/>
      <c r="M708" s="11"/>
    </row>
    <row r="709" customFormat="false" ht="15" hidden="false" customHeight="false" outlineLevel="0" collapsed="false">
      <c r="A709" s="1" t="n">
        <v>336.9</v>
      </c>
      <c r="B709" s="1" t="n">
        <v>337.4</v>
      </c>
      <c r="C709" s="5" t="n">
        <f aca="false">B709-A709</f>
        <v>0.5</v>
      </c>
      <c r="D709" s="1" t="n">
        <v>0</v>
      </c>
      <c r="K709" s="1"/>
      <c r="M709" s="11"/>
    </row>
    <row r="710" customFormat="false" ht="15" hidden="false" customHeight="false" outlineLevel="0" collapsed="false">
      <c r="A710" s="1" t="n">
        <v>337.4</v>
      </c>
      <c r="B710" s="1" t="n">
        <v>337.5</v>
      </c>
      <c r="C710" s="5" t="n">
        <f aca="false">B710-A710</f>
        <v>0.100000000000023</v>
      </c>
      <c r="D710" s="1" t="n">
        <v>1</v>
      </c>
      <c r="K710" s="1"/>
      <c r="M710" s="11"/>
    </row>
    <row r="711" customFormat="false" ht="15" hidden="false" customHeight="false" outlineLevel="0" collapsed="false">
      <c r="A711" s="1" t="n">
        <v>337.5</v>
      </c>
      <c r="B711" s="1" t="n">
        <v>343</v>
      </c>
      <c r="C711" s="5" t="n">
        <f aca="false">B711-A711</f>
        <v>5.5</v>
      </c>
      <c r="D711" s="1" t="n">
        <v>0</v>
      </c>
      <c r="K711" s="1"/>
      <c r="M711" s="11"/>
    </row>
    <row r="712" customFormat="false" ht="15" hidden="false" customHeight="false" outlineLevel="0" collapsed="false">
      <c r="A712" s="1" t="n">
        <v>343</v>
      </c>
      <c r="B712" s="1" t="n">
        <v>343.7</v>
      </c>
      <c r="C712" s="5" t="n">
        <f aca="false">B712-A712</f>
        <v>0.699999999999989</v>
      </c>
      <c r="D712" s="1" t="n">
        <v>1</v>
      </c>
      <c r="K712" s="1"/>
      <c r="M712" s="11"/>
    </row>
    <row r="713" customFormat="false" ht="15" hidden="false" customHeight="false" outlineLevel="0" collapsed="false">
      <c r="A713" s="1" t="n">
        <v>343.7</v>
      </c>
      <c r="B713" s="1" t="n">
        <v>344.5</v>
      </c>
      <c r="C713" s="5" t="n">
        <f aca="false">B713-A713</f>
        <v>0.800000000000011</v>
      </c>
      <c r="D713" s="1" t="n">
        <v>0</v>
      </c>
      <c r="K713" s="1"/>
      <c r="M713" s="11"/>
    </row>
    <row r="714" customFormat="false" ht="15" hidden="false" customHeight="false" outlineLevel="0" collapsed="false">
      <c r="A714" s="1" t="n">
        <v>344.5</v>
      </c>
      <c r="B714" s="1" t="n">
        <v>346</v>
      </c>
      <c r="C714" s="5" t="n">
        <f aca="false">B714-A714</f>
        <v>1.5</v>
      </c>
      <c r="D714" s="1" t="n">
        <v>1</v>
      </c>
      <c r="K714" s="1"/>
      <c r="M714" s="11"/>
    </row>
    <row r="715" customFormat="false" ht="15" hidden="false" customHeight="false" outlineLevel="0" collapsed="false">
      <c r="A715" s="1" t="n">
        <v>346</v>
      </c>
      <c r="B715" s="1" t="n">
        <v>347.5</v>
      </c>
      <c r="C715" s="5" t="n">
        <f aca="false">B715-A715</f>
        <v>1.5</v>
      </c>
      <c r="D715" s="1" t="n">
        <v>0</v>
      </c>
      <c r="K715" s="1"/>
      <c r="M715" s="11"/>
    </row>
    <row r="716" s="14" customFormat="true" ht="15" hidden="false" customHeight="false" outlineLevel="0" collapsed="false">
      <c r="A716" s="12" t="n">
        <v>347.5</v>
      </c>
      <c r="B716" s="12" t="n">
        <v>352.4</v>
      </c>
      <c r="C716" s="13" t="n">
        <f aca="false">B716-A716</f>
        <v>4.89999999999998</v>
      </c>
      <c r="D716" s="12" t="n">
        <v>1</v>
      </c>
      <c r="E716" s="14" t="s">
        <v>14</v>
      </c>
      <c r="K716" s="1"/>
      <c r="M716" s="11"/>
    </row>
    <row r="717" customFormat="false" ht="15" hidden="false" customHeight="false" outlineLevel="0" collapsed="false">
      <c r="A717" s="1" t="n">
        <v>352.4</v>
      </c>
      <c r="B717" s="1" t="n">
        <v>356.7</v>
      </c>
      <c r="C717" s="5" t="n">
        <f aca="false">B717-A717</f>
        <v>4.30000000000001</v>
      </c>
      <c r="D717" s="1" t="n">
        <v>0</v>
      </c>
      <c r="K717" s="1"/>
      <c r="M717" s="11"/>
    </row>
    <row r="718" customFormat="false" ht="15" hidden="false" customHeight="false" outlineLevel="0" collapsed="false">
      <c r="A718" s="1" t="n">
        <v>356.7</v>
      </c>
      <c r="B718" s="1" t="n">
        <v>356.8</v>
      </c>
      <c r="C718" s="5" t="n">
        <f aca="false">B718-A718</f>
        <v>0.100000000000023</v>
      </c>
      <c r="D718" s="1" t="n">
        <v>1</v>
      </c>
      <c r="K718" s="1"/>
      <c r="M718" s="11"/>
    </row>
    <row r="719" customFormat="false" ht="15" hidden="false" customHeight="false" outlineLevel="0" collapsed="false">
      <c r="A719" s="1" t="n">
        <v>356.8</v>
      </c>
      <c r="B719" s="1" t="n">
        <v>357.6</v>
      </c>
      <c r="C719" s="5" t="n">
        <f aca="false">B719-A719</f>
        <v>0.800000000000011</v>
      </c>
      <c r="D719" s="1" t="n">
        <v>0</v>
      </c>
      <c r="K719" s="1"/>
      <c r="M719" s="11"/>
    </row>
    <row r="720" customFormat="false" ht="15" hidden="false" customHeight="false" outlineLevel="0" collapsed="false">
      <c r="A720" s="1" t="n">
        <v>357.6</v>
      </c>
      <c r="B720" s="1" t="n">
        <v>357.75</v>
      </c>
      <c r="C720" s="5" t="n">
        <f aca="false">B720-A720</f>
        <v>0.149999999999977</v>
      </c>
      <c r="D720" s="1" t="n">
        <v>1</v>
      </c>
      <c r="K720" s="1"/>
      <c r="M720" s="11"/>
    </row>
    <row r="721" customFormat="false" ht="15" hidden="false" customHeight="false" outlineLevel="0" collapsed="false">
      <c r="A721" s="1" t="n">
        <v>357.75</v>
      </c>
      <c r="B721" s="1" t="n">
        <v>358.5</v>
      </c>
      <c r="C721" s="5" t="n">
        <f aca="false">B721-A721</f>
        <v>0.75</v>
      </c>
      <c r="D721" s="1" t="n">
        <v>0</v>
      </c>
      <c r="K721" s="1"/>
      <c r="M721" s="11"/>
    </row>
    <row r="722" customFormat="false" ht="15" hidden="false" customHeight="false" outlineLevel="0" collapsed="false">
      <c r="A722" s="1" t="n">
        <v>358.5</v>
      </c>
      <c r="B722" s="1" t="n">
        <v>358.7</v>
      </c>
      <c r="C722" s="5" t="n">
        <f aca="false">B722-A722</f>
        <v>0.199999999999989</v>
      </c>
      <c r="D722" s="1" t="n">
        <v>1</v>
      </c>
      <c r="K722" s="1"/>
      <c r="M722" s="11"/>
    </row>
    <row r="723" customFormat="false" ht="15" hidden="false" customHeight="false" outlineLevel="0" collapsed="false">
      <c r="A723" s="1" t="n">
        <v>358.7</v>
      </c>
      <c r="B723" s="1" t="n">
        <v>359.4</v>
      </c>
      <c r="C723" s="5" t="n">
        <f aca="false">B723-A723</f>
        <v>0.699999999999989</v>
      </c>
      <c r="D723" s="1" t="n">
        <v>0</v>
      </c>
      <c r="E723" s="0" t="s">
        <v>15</v>
      </c>
      <c r="K723" s="1"/>
      <c r="M723" s="11"/>
    </row>
    <row r="724" s="10" customFormat="true" ht="15" hidden="false" customHeight="false" outlineLevel="0" collapsed="false">
      <c r="A724" s="8" t="n">
        <v>359.4</v>
      </c>
      <c r="B724" s="8" t="n">
        <v>359.9</v>
      </c>
      <c r="C724" s="5" t="n">
        <f aca="false">B724-A724</f>
        <v>0.5</v>
      </c>
      <c r="D724" s="8" t="s">
        <v>8</v>
      </c>
      <c r="K724" s="1"/>
      <c r="M724" s="11"/>
    </row>
    <row r="725" customFormat="false" ht="15" hidden="false" customHeight="false" outlineLevel="0" collapsed="false">
      <c r="A725" s="1" t="n">
        <v>359.9</v>
      </c>
      <c r="B725" s="1" t="n">
        <v>362.8</v>
      </c>
      <c r="C725" s="5" t="n">
        <f aca="false">B725-A725</f>
        <v>2.90000000000003</v>
      </c>
      <c r="D725" s="1" t="n">
        <v>1</v>
      </c>
      <c r="K725" s="1"/>
      <c r="M725" s="11"/>
    </row>
    <row r="726" customFormat="false" ht="15" hidden="false" customHeight="false" outlineLevel="0" collapsed="false">
      <c r="A726" s="1" t="n">
        <v>362.8</v>
      </c>
      <c r="B726" s="1" t="n">
        <v>364.2</v>
      </c>
      <c r="C726" s="5" t="n">
        <f aca="false">B726-A726</f>
        <v>1.39999999999998</v>
      </c>
      <c r="D726" s="1" t="n">
        <v>0</v>
      </c>
      <c r="K726" s="1"/>
      <c r="M726" s="11"/>
    </row>
    <row r="727" customFormat="false" ht="15" hidden="false" customHeight="false" outlineLevel="0" collapsed="false">
      <c r="A727" s="1" t="n">
        <v>364.2</v>
      </c>
      <c r="B727" s="1" t="n">
        <v>364.3</v>
      </c>
      <c r="C727" s="5" t="n">
        <f aca="false">B727-A727</f>
        <v>0.100000000000023</v>
      </c>
      <c r="D727" s="1" t="n">
        <v>1</v>
      </c>
      <c r="K727" s="1"/>
      <c r="M727" s="11"/>
    </row>
    <row r="728" customFormat="false" ht="15" hidden="false" customHeight="false" outlineLevel="0" collapsed="false">
      <c r="A728" s="1" t="n">
        <v>364.3</v>
      </c>
      <c r="B728" s="1" t="n">
        <v>364.5</v>
      </c>
      <c r="C728" s="5" t="n">
        <f aca="false">B728-A728</f>
        <v>0.199999999999989</v>
      </c>
      <c r="D728" s="1" t="n">
        <v>0</v>
      </c>
      <c r="K728" s="1"/>
      <c r="M728" s="11"/>
    </row>
    <row r="729" customFormat="false" ht="15" hidden="false" customHeight="false" outlineLevel="0" collapsed="false">
      <c r="A729" s="1" t="n">
        <v>364.5</v>
      </c>
      <c r="B729" s="1" t="n">
        <v>364.55</v>
      </c>
      <c r="C729" s="5" t="n">
        <f aca="false">B729-A729</f>
        <v>0.0500000000000114</v>
      </c>
      <c r="D729" s="1" t="n">
        <v>1</v>
      </c>
      <c r="K729" s="1"/>
      <c r="M729" s="11"/>
    </row>
    <row r="730" customFormat="false" ht="15" hidden="false" customHeight="false" outlineLevel="0" collapsed="false">
      <c r="A730" s="1" t="n">
        <v>364.55</v>
      </c>
      <c r="B730" s="1" t="n">
        <v>364.65</v>
      </c>
      <c r="C730" s="5" t="n">
        <f aca="false">B730-A730</f>
        <v>0.0999999999999659</v>
      </c>
      <c r="D730" s="1" t="n">
        <v>0</v>
      </c>
      <c r="K730" s="1"/>
      <c r="M730" s="11"/>
    </row>
    <row r="731" customFormat="false" ht="15" hidden="false" customHeight="false" outlineLevel="0" collapsed="false">
      <c r="A731" s="1" t="n">
        <v>364.65</v>
      </c>
      <c r="B731" s="1" t="n">
        <v>365</v>
      </c>
      <c r="C731" s="5" t="n">
        <f aca="false">B731-A731</f>
        <v>0.350000000000023</v>
      </c>
      <c r="D731" s="1" t="n">
        <v>1</v>
      </c>
      <c r="K731" s="1"/>
      <c r="M731" s="11"/>
    </row>
    <row r="732" customFormat="false" ht="15" hidden="false" customHeight="false" outlineLevel="0" collapsed="false">
      <c r="A732" s="1" t="n">
        <v>365</v>
      </c>
      <c r="B732" s="1" t="n">
        <v>365.2</v>
      </c>
      <c r="C732" s="5" t="n">
        <f aca="false">B732-A732</f>
        <v>0.199999999999989</v>
      </c>
      <c r="D732" s="1" t="n">
        <v>0</v>
      </c>
      <c r="K732" s="1"/>
      <c r="M732" s="11"/>
    </row>
    <row r="733" customFormat="false" ht="15" hidden="false" customHeight="false" outlineLevel="0" collapsed="false">
      <c r="A733" s="1" t="n">
        <v>365.2</v>
      </c>
      <c r="B733" s="1" t="n">
        <v>365.4</v>
      </c>
      <c r="C733" s="5" t="n">
        <f aca="false">B733-A733</f>
        <v>0.199999999999989</v>
      </c>
      <c r="D733" s="1" t="n">
        <v>1</v>
      </c>
      <c r="K733" s="1"/>
      <c r="M733" s="11"/>
    </row>
    <row r="734" customFormat="false" ht="15" hidden="false" customHeight="false" outlineLevel="0" collapsed="false">
      <c r="A734" s="1" t="n">
        <v>365.4</v>
      </c>
      <c r="B734" s="1" t="n">
        <v>365.55</v>
      </c>
      <c r="C734" s="5" t="n">
        <f aca="false">B734-A734</f>
        <v>0.150000000000034</v>
      </c>
      <c r="D734" s="1" t="n">
        <v>0</v>
      </c>
      <c r="K734" s="1"/>
      <c r="M734" s="11"/>
    </row>
    <row r="735" customFormat="false" ht="15" hidden="false" customHeight="false" outlineLevel="0" collapsed="false">
      <c r="A735" s="1" t="n">
        <v>365.55</v>
      </c>
      <c r="B735" s="1" t="n">
        <v>365.85</v>
      </c>
      <c r="C735" s="5" t="n">
        <f aca="false">B735-A735</f>
        <v>0.300000000000011</v>
      </c>
      <c r="D735" s="1" t="n">
        <v>1</v>
      </c>
      <c r="K735" s="1"/>
      <c r="M735" s="11"/>
    </row>
    <row r="736" customFormat="false" ht="15" hidden="false" customHeight="false" outlineLevel="0" collapsed="false">
      <c r="A736" s="1" t="n">
        <v>365.85</v>
      </c>
      <c r="B736" s="1" t="n">
        <v>366</v>
      </c>
      <c r="C736" s="5" t="n">
        <f aca="false">B736-A736</f>
        <v>0.149999999999977</v>
      </c>
      <c r="D736" s="1" t="n">
        <v>0</v>
      </c>
      <c r="K736" s="1"/>
      <c r="M736" s="11"/>
    </row>
    <row r="737" customFormat="false" ht="15" hidden="false" customHeight="false" outlineLevel="0" collapsed="false">
      <c r="A737" s="1" t="n">
        <v>366</v>
      </c>
      <c r="B737" s="1" t="n">
        <v>366.6</v>
      </c>
      <c r="C737" s="5" t="n">
        <f aca="false">B737-A737</f>
        <v>0.600000000000023</v>
      </c>
      <c r="D737" s="1" t="n">
        <v>1</v>
      </c>
      <c r="K737" s="1"/>
      <c r="M737" s="11"/>
    </row>
    <row r="738" customFormat="false" ht="15" hidden="false" customHeight="false" outlineLevel="0" collapsed="false">
      <c r="A738" s="1" t="n">
        <v>366.6</v>
      </c>
      <c r="B738" s="1" t="n">
        <v>366.7</v>
      </c>
      <c r="C738" s="5" t="n">
        <f aca="false">B738-A738</f>
        <v>0.0999999999999659</v>
      </c>
      <c r="D738" s="1" t="n">
        <v>0</v>
      </c>
      <c r="K738" s="1"/>
      <c r="M738" s="11"/>
    </row>
    <row r="739" customFormat="false" ht="15" hidden="false" customHeight="false" outlineLevel="0" collapsed="false">
      <c r="A739" s="1" t="n">
        <v>366.7</v>
      </c>
      <c r="B739" s="1" t="n">
        <v>367</v>
      </c>
      <c r="C739" s="5" t="n">
        <f aca="false">B739-A739</f>
        <v>0.300000000000011</v>
      </c>
      <c r="D739" s="1" t="n">
        <v>1</v>
      </c>
      <c r="K739" s="1"/>
      <c r="M739" s="11"/>
    </row>
    <row r="740" customFormat="false" ht="15" hidden="false" customHeight="false" outlineLevel="0" collapsed="false">
      <c r="A740" s="1" t="n">
        <v>367</v>
      </c>
      <c r="B740" s="1" t="n">
        <v>367.3</v>
      </c>
      <c r="C740" s="5" t="n">
        <f aca="false">B740-A740</f>
        <v>0.300000000000011</v>
      </c>
      <c r="D740" s="1" t="n">
        <v>0</v>
      </c>
      <c r="K740" s="1"/>
      <c r="M740" s="11"/>
    </row>
    <row r="741" customFormat="false" ht="15" hidden="false" customHeight="false" outlineLevel="0" collapsed="false">
      <c r="A741" s="1" t="n">
        <v>367.3</v>
      </c>
      <c r="B741" s="1" t="n">
        <v>367.35</v>
      </c>
      <c r="C741" s="5" t="n">
        <f aca="false">B741-A741</f>
        <v>0.0500000000000114</v>
      </c>
      <c r="D741" s="1" t="n">
        <v>1</v>
      </c>
      <c r="K741" s="1"/>
      <c r="M741" s="11"/>
    </row>
    <row r="742" customFormat="false" ht="15" hidden="false" customHeight="false" outlineLevel="0" collapsed="false">
      <c r="A742" s="1" t="n">
        <v>367.35</v>
      </c>
      <c r="B742" s="1" t="n">
        <v>367.75</v>
      </c>
      <c r="C742" s="5" t="n">
        <f aca="false">B742-A742</f>
        <v>0.399999999999977</v>
      </c>
      <c r="D742" s="1" t="n">
        <v>0</v>
      </c>
      <c r="K742" s="1"/>
      <c r="M742" s="11"/>
    </row>
    <row r="743" customFormat="false" ht="15" hidden="false" customHeight="false" outlineLevel="0" collapsed="false">
      <c r="A743" s="1" t="n">
        <v>367.75</v>
      </c>
      <c r="B743" s="1" t="n">
        <v>368</v>
      </c>
      <c r="C743" s="5" t="n">
        <f aca="false">B743-A743</f>
        <v>0.25</v>
      </c>
      <c r="D743" s="1" t="n">
        <v>1</v>
      </c>
      <c r="K743" s="1"/>
      <c r="M743" s="11"/>
    </row>
    <row r="744" customFormat="false" ht="15" hidden="false" customHeight="false" outlineLevel="0" collapsed="false">
      <c r="A744" s="1" t="n">
        <v>368</v>
      </c>
      <c r="B744" s="1" t="n">
        <v>368.1</v>
      </c>
      <c r="C744" s="5" t="n">
        <f aca="false">B744-A744</f>
        <v>0.100000000000023</v>
      </c>
      <c r="D744" s="1" t="n">
        <v>0</v>
      </c>
      <c r="K744" s="1"/>
      <c r="M744" s="11"/>
    </row>
    <row r="745" customFormat="false" ht="15" hidden="false" customHeight="false" outlineLevel="0" collapsed="false">
      <c r="A745" s="1" t="n">
        <v>368.1</v>
      </c>
      <c r="B745" s="1" t="n">
        <v>368.8</v>
      </c>
      <c r="C745" s="5" t="n">
        <f aca="false">B745-A745</f>
        <v>0.699999999999989</v>
      </c>
      <c r="D745" s="1" t="n">
        <v>1</v>
      </c>
      <c r="K745" s="1"/>
      <c r="M745" s="11"/>
    </row>
    <row r="746" customFormat="false" ht="15" hidden="false" customHeight="false" outlineLevel="0" collapsed="false">
      <c r="A746" s="1" t="n">
        <v>368.8</v>
      </c>
      <c r="B746" s="1" t="n">
        <v>369</v>
      </c>
      <c r="C746" s="5" t="n">
        <f aca="false">B746-A746</f>
        <v>0.199999999999989</v>
      </c>
      <c r="D746" s="1" t="n">
        <v>0</v>
      </c>
      <c r="K746" s="1"/>
      <c r="M746" s="11"/>
    </row>
    <row r="747" customFormat="false" ht="15" hidden="false" customHeight="false" outlineLevel="0" collapsed="false">
      <c r="A747" s="1" t="n">
        <v>369</v>
      </c>
      <c r="B747" s="1" t="n">
        <v>369.4</v>
      </c>
      <c r="C747" s="5" t="n">
        <f aca="false">B747-A747</f>
        <v>0.399999999999977</v>
      </c>
      <c r="D747" s="1" t="n">
        <v>1</v>
      </c>
      <c r="K747" s="1"/>
      <c r="M747" s="11"/>
    </row>
    <row r="748" customFormat="false" ht="15" hidden="false" customHeight="false" outlineLevel="0" collapsed="false">
      <c r="A748" s="1" t="n">
        <v>369.4</v>
      </c>
      <c r="B748" s="1" t="n">
        <v>369.5</v>
      </c>
      <c r="C748" s="5" t="n">
        <f aca="false">B748-A748</f>
        <v>0.100000000000023</v>
      </c>
      <c r="D748" s="1" t="n">
        <v>0</v>
      </c>
      <c r="K748" s="1"/>
      <c r="M748" s="11"/>
    </row>
    <row r="749" customFormat="false" ht="15" hidden="false" customHeight="false" outlineLevel="0" collapsed="false">
      <c r="A749" s="1" t="n">
        <v>369.5</v>
      </c>
      <c r="B749" s="1" t="n">
        <v>371</v>
      </c>
      <c r="C749" s="5" t="n">
        <f aca="false">B749-A749</f>
        <v>1.5</v>
      </c>
      <c r="D749" s="1" t="n">
        <v>1</v>
      </c>
      <c r="K749" s="1"/>
      <c r="M749" s="11"/>
    </row>
    <row r="750" customFormat="false" ht="15" hidden="false" customHeight="false" outlineLevel="0" collapsed="false">
      <c r="A750" s="1" t="n">
        <v>371</v>
      </c>
      <c r="B750" s="1" t="n">
        <v>371.8</v>
      </c>
      <c r="C750" s="5" t="n">
        <f aca="false">B750-A750</f>
        <v>0.800000000000011</v>
      </c>
      <c r="D750" s="1" t="n">
        <v>0</v>
      </c>
      <c r="K750" s="1"/>
      <c r="M750" s="11"/>
    </row>
    <row r="751" customFormat="false" ht="15" hidden="false" customHeight="false" outlineLevel="0" collapsed="false">
      <c r="A751" s="1" t="n">
        <v>371.8</v>
      </c>
      <c r="B751" s="1" t="n">
        <v>371.9</v>
      </c>
      <c r="C751" s="5" t="n">
        <f aca="false">B751-A751</f>
        <v>0.0999999999999659</v>
      </c>
      <c r="D751" s="1" t="n">
        <v>1</v>
      </c>
      <c r="K751" s="1"/>
      <c r="M751" s="11"/>
    </row>
    <row r="752" customFormat="false" ht="15" hidden="false" customHeight="false" outlineLevel="0" collapsed="false">
      <c r="A752" s="1" t="n">
        <v>371.9</v>
      </c>
      <c r="B752" s="1" t="n">
        <v>372.1</v>
      </c>
      <c r="C752" s="5" t="n">
        <f aca="false">B752-A752</f>
        <v>0.200000000000045</v>
      </c>
      <c r="D752" s="1" t="n">
        <v>0</v>
      </c>
      <c r="K752" s="1"/>
      <c r="M752" s="11"/>
    </row>
    <row r="753" customFormat="false" ht="15" hidden="false" customHeight="false" outlineLevel="0" collapsed="false">
      <c r="A753" s="1" t="n">
        <v>372.1</v>
      </c>
      <c r="B753" s="1" t="n">
        <v>372.6</v>
      </c>
      <c r="C753" s="5" t="n">
        <f aca="false">B753-A753</f>
        <v>0.5</v>
      </c>
      <c r="D753" s="1" t="n">
        <v>1</v>
      </c>
      <c r="K753" s="1"/>
      <c r="M753" s="11"/>
    </row>
    <row r="754" customFormat="false" ht="15" hidden="false" customHeight="false" outlineLevel="0" collapsed="false">
      <c r="A754" s="1" t="n">
        <v>372.6</v>
      </c>
      <c r="B754" s="1" t="n">
        <v>373.7</v>
      </c>
      <c r="C754" s="5" t="n">
        <f aca="false">B754-A754</f>
        <v>1.09999999999997</v>
      </c>
      <c r="D754" s="1" t="n">
        <v>0</v>
      </c>
      <c r="K754" s="1"/>
      <c r="M754" s="11"/>
    </row>
    <row r="755" customFormat="false" ht="15" hidden="false" customHeight="false" outlineLevel="0" collapsed="false">
      <c r="A755" s="1" t="n">
        <v>373.7</v>
      </c>
      <c r="B755" s="1" t="n">
        <v>374</v>
      </c>
      <c r="C755" s="5" t="n">
        <f aca="false">B755-A755</f>
        <v>0.300000000000011</v>
      </c>
      <c r="D755" s="1" t="n">
        <v>1</v>
      </c>
      <c r="K755" s="1"/>
      <c r="M755" s="11"/>
    </row>
    <row r="756" customFormat="false" ht="15" hidden="false" customHeight="false" outlineLevel="0" collapsed="false">
      <c r="A756" s="1" t="n">
        <v>374</v>
      </c>
      <c r="B756" s="1" t="n">
        <v>374.1</v>
      </c>
      <c r="C756" s="5" t="n">
        <f aca="false">B756-A756</f>
        <v>0.100000000000023</v>
      </c>
      <c r="D756" s="1" t="n">
        <v>0</v>
      </c>
      <c r="K756" s="1"/>
      <c r="M756" s="11"/>
    </row>
    <row r="757" customFormat="false" ht="15" hidden="false" customHeight="false" outlineLevel="0" collapsed="false">
      <c r="A757" s="1" t="n">
        <v>374.1</v>
      </c>
      <c r="B757" s="1" t="n">
        <v>374.8</v>
      </c>
      <c r="C757" s="5" t="n">
        <f aca="false">B757-A757</f>
        <v>0.699999999999989</v>
      </c>
      <c r="D757" s="1" t="n">
        <v>1</v>
      </c>
      <c r="K757" s="1"/>
      <c r="M757" s="11"/>
    </row>
    <row r="758" customFormat="false" ht="15" hidden="false" customHeight="false" outlineLevel="0" collapsed="false">
      <c r="A758" s="1" t="n">
        <v>374.8</v>
      </c>
      <c r="B758" s="1" t="n">
        <v>375.3</v>
      </c>
      <c r="C758" s="5" t="n">
        <f aca="false">B758-A758</f>
        <v>0.5</v>
      </c>
      <c r="D758" s="1" t="n">
        <v>0</v>
      </c>
      <c r="K758" s="1"/>
      <c r="M758" s="11"/>
    </row>
    <row r="759" customFormat="false" ht="15" hidden="false" customHeight="false" outlineLevel="0" collapsed="false">
      <c r="A759" s="1" t="n">
        <v>375.3</v>
      </c>
      <c r="B759" s="1" t="n">
        <v>376.3</v>
      </c>
      <c r="C759" s="5" t="n">
        <f aca="false">B759-A759</f>
        <v>1</v>
      </c>
      <c r="D759" s="1" t="n">
        <v>1</v>
      </c>
      <c r="K759" s="1"/>
      <c r="M759" s="11"/>
    </row>
    <row r="760" customFormat="false" ht="15" hidden="false" customHeight="false" outlineLevel="0" collapsed="false">
      <c r="A760" s="1" t="n">
        <v>376.3</v>
      </c>
      <c r="B760" s="1" t="n">
        <v>377.2</v>
      </c>
      <c r="C760" s="5" t="n">
        <f aca="false">B760-A760</f>
        <v>0.899999999999977</v>
      </c>
      <c r="D760" s="1" t="n">
        <v>0</v>
      </c>
      <c r="K760" s="1"/>
      <c r="M760" s="11"/>
    </row>
    <row r="761" customFormat="false" ht="15" hidden="false" customHeight="false" outlineLevel="0" collapsed="false">
      <c r="A761" s="1" t="n">
        <v>377.2</v>
      </c>
      <c r="B761" s="1" t="n">
        <v>377.3</v>
      </c>
      <c r="C761" s="5" t="n">
        <f aca="false">B761-A761</f>
        <v>0.100000000000023</v>
      </c>
      <c r="D761" s="1" t="n">
        <v>1</v>
      </c>
      <c r="K761" s="1"/>
      <c r="M761" s="11"/>
    </row>
    <row r="762" customFormat="false" ht="15" hidden="false" customHeight="false" outlineLevel="0" collapsed="false">
      <c r="A762" s="1" t="n">
        <v>377.3</v>
      </c>
      <c r="B762" s="1" t="n">
        <v>377.35</v>
      </c>
      <c r="C762" s="5" t="n">
        <f aca="false">B762-A762</f>
        <v>0.0500000000000114</v>
      </c>
      <c r="D762" s="1" t="n">
        <v>0</v>
      </c>
      <c r="K762" s="1"/>
      <c r="M762" s="11"/>
    </row>
    <row r="763" customFormat="false" ht="15" hidden="false" customHeight="false" outlineLevel="0" collapsed="false">
      <c r="A763" s="1" t="n">
        <v>377.35</v>
      </c>
      <c r="B763" s="1" t="n">
        <v>377.6</v>
      </c>
      <c r="C763" s="5" t="n">
        <f aca="false">B763-A763</f>
        <v>0.25</v>
      </c>
      <c r="D763" s="1" t="n">
        <v>1</v>
      </c>
      <c r="K763" s="1"/>
      <c r="M763" s="11"/>
    </row>
    <row r="764" customFormat="false" ht="15" hidden="false" customHeight="false" outlineLevel="0" collapsed="false">
      <c r="A764" s="1" t="n">
        <v>377.65</v>
      </c>
      <c r="B764" s="1" t="n">
        <v>377.7</v>
      </c>
      <c r="C764" s="5" t="n">
        <f aca="false">B764-A764</f>
        <v>0.0500000000000114</v>
      </c>
      <c r="D764" s="1" t="n">
        <v>0</v>
      </c>
      <c r="K764" s="1"/>
      <c r="M764" s="11"/>
    </row>
    <row r="765" customFormat="false" ht="15" hidden="false" customHeight="false" outlineLevel="0" collapsed="false">
      <c r="A765" s="1" t="n">
        <v>377.7</v>
      </c>
      <c r="B765" s="1" t="n">
        <v>378</v>
      </c>
      <c r="C765" s="5" t="n">
        <f aca="false">B765-A765</f>
        <v>0.300000000000011</v>
      </c>
      <c r="D765" s="1" t="n">
        <v>1</v>
      </c>
      <c r="K765" s="1"/>
      <c r="M765" s="11"/>
    </row>
    <row r="766" s="10" customFormat="true" ht="15" hidden="false" customHeight="false" outlineLevel="0" collapsed="false">
      <c r="A766" s="8" t="n">
        <v>378</v>
      </c>
      <c r="B766" s="8" t="n">
        <v>388.6</v>
      </c>
      <c r="C766" s="9" t="n">
        <f aca="false">B766-A766</f>
        <v>10.6</v>
      </c>
      <c r="D766" s="8" t="s">
        <v>8</v>
      </c>
      <c r="K766" s="1"/>
      <c r="M766" s="11"/>
    </row>
    <row r="767" customFormat="false" ht="15" hidden="false" customHeight="false" outlineLevel="0" collapsed="false">
      <c r="A767" s="1" t="n">
        <v>388.6</v>
      </c>
      <c r="B767" s="1" t="n">
        <v>393.3</v>
      </c>
      <c r="C767" s="5" t="n">
        <v>4.7</v>
      </c>
      <c r="D767" s="1" t="n">
        <v>1</v>
      </c>
      <c r="K767" s="1"/>
      <c r="M767" s="11"/>
    </row>
    <row r="768" customFormat="false" ht="15" hidden="false" customHeight="false" outlineLevel="0" collapsed="false">
      <c r="A768" s="1" t="n">
        <v>393.3</v>
      </c>
      <c r="B768" s="1" t="n">
        <v>400.3</v>
      </c>
      <c r="C768" s="5" t="n">
        <v>7</v>
      </c>
      <c r="D768" s="1" t="n">
        <v>0</v>
      </c>
      <c r="K768" s="1"/>
      <c r="M768" s="11"/>
    </row>
    <row r="769" customFormat="false" ht="15" hidden="false" customHeight="false" outlineLevel="0" collapsed="false">
      <c r="A769" s="1" t="n">
        <v>400.3</v>
      </c>
      <c r="B769" s="1" t="n">
        <v>400.8</v>
      </c>
      <c r="C769" s="5" t="n">
        <v>0.5</v>
      </c>
      <c r="D769" s="1" t="n">
        <v>1</v>
      </c>
      <c r="K769" s="1"/>
      <c r="M769" s="11"/>
    </row>
    <row r="770" customFormat="false" ht="15" hidden="false" customHeight="false" outlineLevel="0" collapsed="false">
      <c r="A770" s="1" t="n">
        <v>400.8</v>
      </c>
      <c r="B770" s="1" t="n">
        <v>401.8</v>
      </c>
      <c r="C770" s="5" t="n">
        <v>1</v>
      </c>
      <c r="D770" s="1" t="n">
        <v>0</v>
      </c>
      <c r="K770" s="1"/>
      <c r="M770" s="11"/>
    </row>
    <row r="771" customFormat="false" ht="15" hidden="false" customHeight="false" outlineLevel="0" collapsed="false">
      <c r="A771" s="1" t="n">
        <v>401.8</v>
      </c>
      <c r="B771" s="1" t="n">
        <v>402.3</v>
      </c>
      <c r="C771" s="5" t="n">
        <v>0.5</v>
      </c>
      <c r="D771" s="1" t="n">
        <v>1</v>
      </c>
      <c r="K771" s="1"/>
      <c r="M771" s="11"/>
    </row>
    <row r="772" customFormat="false" ht="15" hidden="false" customHeight="false" outlineLevel="0" collapsed="false">
      <c r="A772" s="1" t="n">
        <v>402.3</v>
      </c>
      <c r="B772" s="1" t="n">
        <v>416.7</v>
      </c>
      <c r="C772" s="5" t="n">
        <v>14.4</v>
      </c>
      <c r="D772" s="1" t="n">
        <v>0</v>
      </c>
      <c r="K772" s="1"/>
      <c r="M772" s="11"/>
    </row>
    <row r="773" customFormat="false" ht="15" hidden="false" customHeight="false" outlineLevel="0" collapsed="false">
      <c r="A773" s="1" t="n">
        <v>416.7</v>
      </c>
      <c r="B773" s="1" t="n">
        <v>418.3</v>
      </c>
      <c r="C773" s="1" t="n">
        <v>1.6</v>
      </c>
      <c r="D773" s="1" t="n">
        <v>1</v>
      </c>
      <c r="K773" s="1"/>
      <c r="M773" s="11"/>
    </row>
    <row r="774" s="10" customFormat="true" ht="15" hidden="false" customHeight="false" outlineLevel="0" collapsed="false">
      <c r="A774" s="8" t="n">
        <v>418.3</v>
      </c>
      <c r="B774" s="8" t="n">
        <v>427.4</v>
      </c>
      <c r="C774" s="8" t="n">
        <v>9.1</v>
      </c>
      <c r="D774" s="8" t="s">
        <v>8</v>
      </c>
      <c r="E774" s="10" t="s">
        <v>16</v>
      </c>
      <c r="K774" s="1"/>
      <c r="M774" s="11"/>
    </row>
    <row r="775" customFormat="false" ht="15" hidden="false" customHeight="false" outlineLevel="0" collapsed="false">
      <c r="A775" s="1" t="n">
        <v>427.4</v>
      </c>
      <c r="B775" s="1" t="n">
        <v>433.4</v>
      </c>
      <c r="C775" s="1" t="n">
        <v>6</v>
      </c>
      <c r="D775" s="1" t="n">
        <v>1</v>
      </c>
      <c r="K775" s="1"/>
      <c r="M775" s="11"/>
    </row>
    <row r="776" s="10" customFormat="true" ht="15" hidden="false" customHeight="false" outlineLevel="0" collapsed="false">
      <c r="A776" s="8" t="n">
        <v>433.4</v>
      </c>
      <c r="B776" s="8" t="n">
        <v>443.4</v>
      </c>
      <c r="C776" s="8" t="n">
        <v>10</v>
      </c>
      <c r="D776" s="8" t="s">
        <v>8</v>
      </c>
      <c r="E776" s="10" t="s">
        <v>17</v>
      </c>
      <c r="K776" s="1"/>
      <c r="M776" s="11"/>
    </row>
    <row r="777" customFormat="false" ht="15" hidden="false" customHeight="false" outlineLevel="0" collapsed="false">
      <c r="A777" s="1" t="n">
        <v>443.4</v>
      </c>
      <c r="B777" s="1" t="n">
        <v>448.8</v>
      </c>
      <c r="C777" s="1" t="n">
        <v>5.4</v>
      </c>
      <c r="D777" s="1" t="n">
        <v>1</v>
      </c>
      <c r="K777" s="1"/>
      <c r="M777" s="11"/>
    </row>
    <row r="778" customFormat="false" ht="15" hidden="false" customHeight="false" outlineLevel="0" collapsed="false">
      <c r="A778" s="1" t="n">
        <v>448.8</v>
      </c>
      <c r="B778" s="1" t="n">
        <v>450.7</v>
      </c>
      <c r="C778" s="1" t="n">
        <v>1.9</v>
      </c>
      <c r="D778" s="1" t="n">
        <v>0</v>
      </c>
      <c r="K778" s="1"/>
      <c r="M778" s="11"/>
    </row>
    <row r="779" customFormat="false" ht="15" hidden="false" customHeight="false" outlineLevel="0" collapsed="false">
      <c r="A779" s="1" t="n">
        <v>450.7</v>
      </c>
      <c r="B779" s="1" t="n">
        <v>452.2</v>
      </c>
      <c r="C779" s="1" t="n">
        <v>1.5</v>
      </c>
      <c r="D779" s="1" t="n">
        <v>1</v>
      </c>
      <c r="K779" s="1"/>
      <c r="M779" s="11"/>
    </row>
    <row r="780" customFormat="false" ht="15" hidden="false" customHeight="false" outlineLevel="0" collapsed="false">
      <c r="A780" s="1" t="n">
        <v>452.2</v>
      </c>
      <c r="B780" s="1" t="n">
        <v>452.3</v>
      </c>
      <c r="C780" s="1" t="n">
        <v>0.1</v>
      </c>
      <c r="D780" s="1" t="n">
        <v>0</v>
      </c>
      <c r="K780" s="1"/>
      <c r="M780" s="11"/>
    </row>
    <row r="781" customFormat="false" ht="15" hidden="false" customHeight="false" outlineLevel="0" collapsed="false">
      <c r="A781" s="1" t="n">
        <v>452.3</v>
      </c>
      <c r="B781" s="1" t="n">
        <v>453</v>
      </c>
      <c r="C781" s="1" t="n">
        <v>0.7</v>
      </c>
      <c r="D781" s="1" t="n">
        <v>1</v>
      </c>
      <c r="K781" s="1"/>
      <c r="M781" s="11"/>
    </row>
    <row r="782" customFormat="false" ht="15" hidden="false" customHeight="false" outlineLevel="0" collapsed="false">
      <c r="A782" s="1" t="n">
        <v>453</v>
      </c>
      <c r="B782" s="1" t="n">
        <v>453.6</v>
      </c>
      <c r="C782" s="1" t="n">
        <v>0.6</v>
      </c>
      <c r="D782" s="1" t="n">
        <v>0</v>
      </c>
      <c r="K782" s="1"/>
      <c r="M782" s="11"/>
    </row>
    <row r="783" customFormat="false" ht="15" hidden="false" customHeight="false" outlineLevel="0" collapsed="false">
      <c r="A783" s="1" t="n">
        <v>453.6</v>
      </c>
      <c r="B783" s="1" t="n">
        <v>454</v>
      </c>
      <c r="C783" s="1" t="n">
        <v>0.4</v>
      </c>
      <c r="D783" s="1" t="n">
        <v>1</v>
      </c>
      <c r="K783" s="1"/>
      <c r="M783" s="11"/>
    </row>
    <row r="784" customFormat="false" ht="15" hidden="false" customHeight="false" outlineLevel="0" collapsed="false">
      <c r="A784" s="1" t="n">
        <v>454</v>
      </c>
      <c r="B784" s="1" t="n">
        <v>455.4</v>
      </c>
      <c r="C784" s="1" t="n">
        <v>1.4</v>
      </c>
      <c r="D784" s="1" t="n">
        <v>0</v>
      </c>
      <c r="K784" s="1"/>
      <c r="M784" s="11"/>
    </row>
    <row r="785" customFormat="false" ht="15" hidden="false" customHeight="false" outlineLevel="0" collapsed="false">
      <c r="A785" s="1" t="n">
        <v>455.4</v>
      </c>
      <c r="B785" s="1" t="n">
        <v>456.1</v>
      </c>
      <c r="C785" s="1" t="n">
        <v>0.7</v>
      </c>
      <c r="D785" s="1" t="n">
        <v>1</v>
      </c>
      <c r="K785" s="1"/>
      <c r="M785" s="11"/>
    </row>
    <row r="786" customFormat="false" ht="15" hidden="false" customHeight="false" outlineLevel="0" collapsed="false">
      <c r="A786" s="1" t="n">
        <v>456.1</v>
      </c>
      <c r="B786" s="1" t="n">
        <v>456.2</v>
      </c>
      <c r="C786" s="1" t="n">
        <v>0.1</v>
      </c>
      <c r="D786" s="1" t="n">
        <v>0</v>
      </c>
      <c r="K786" s="1"/>
      <c r="M786" s="11"/>
    </row>
    <row r="787" customFormat="false" ht="15" hidden="false" customHeight="false" outlineLevel="0" collapsed="false">
      <c r="A787" s="1" t="n">
        <v>456.2</v>
      </c>
      <c r="B787" s="1" t="n">
        <v>456.3</v>
      </c>
      <c r="C787" s="1" t="n">
        <v>0.1</v>
      </c>
      <c r="D787" s="1" t="n">
        <v>1</v>
      </c>
      <c r="K787" s="1"/>
      <c r="M787" s="11"/>
    </row>
    <row r="788" s="10" customFormat="true" ht="15" hidden="false" customHeight="false" outlineLevel="0" collapsed="false">
      <c r="A788" s="8" t="n">
        <v>456.3</v>
      </c>
      <c r="B788" s="8" t="n">
        <v>457.8</v>
      </c>
      <c r="C788" s="8" t="n">
        <v>1.5</v>
      </c>
      <c r="D788" s="8" t="s">
        <v>8</v>
      </c>
      <c r="K788" s="1"/>
      <c r="M788" s="11"/>
    </row>
    <row r="789" customFormat="false" ht="15" hidden="false" customHeight="false" outlineLevel="0" collapsed="false">
      <c r="A789" s="1" t="n">
        <v>457.8</v>
      </c>
      <c r="B789" s="1" t="n">
        <v>458</v>
      </c>
      <c r="C789" s="1" t="n">
        <v>0.2</v>
      </c>
      <c r="D789" s="1" t="n">
        <v>1</v>
      </c>
      <c r="K789" s="1"/>
      <c r="M789" s="11"/>
    </row>
    <row r="790" customFormat="false" ht="15" hidden="false" customHeight="false" outlineLevel="0" collapsed="false">
      <c r="A790" s="1" t="n">
        <v>458</v>
      </c>
      <c r="B790" s="1" t="n">
        <v>458.6</v>
      </c>
      <c r="C790" s="1" t="n">
        <v>0.6</v>
      </c>
      <c r="D790" s="1" t="n">
        <v>0</v>
      </c>
      <c r="K790" s="1"/>
      <c r="M790" s="11"/>
    </row>
    <row r="791" customFormat="false" ht="15" hidden="false" customHeight="false" outlineLevel="0" collapsed="false">
      <c r="A791" s="1" t="n">
        <v>458.6</v>
      </c>
      <c r="B791" s="1" t="n">
        <v>459.1</v>
      </c>
      <c r="C791" s="1" t="n">
        <v>0.5</v>
      </c>
      <c r="D791" s="1" t="n">
        <v>1</v>
      </c>
      <c r="K791" s="1"/>
      <c r="M791" s="11"/>
    </row>
    <row r="792" customFormat="false" ht="15" hidden="false" customHeight="false" outlineLevel="0" collapsed="false">
      <c r="A792" s="1" t="n">
        <v>459.1</v>
      </c>
      <c r="B792" s="1" t="n">
        <v>459.2</v>
      </c>
      <c r="C792" s="1" t="n">
        <v>0.1</v>
      </c>
      <c r="D792" s="1" t="n">
        <v>0</v>
      </c>
      <c r="K792" s="1"/>
      <c r="M792" s="11"/>
    </row>
    <row r="793" customFormat="false" ht="15" hidden="false" customHeight="false" outlineLevel="0" collapsed="false">
      <c r="A793" s="1" t="n">
        <v>459.2</v>
      </c>
      <c r="B793" s="1" t="n">
        <v>459.5</v>
      </c>
      <c r="C793" s="1" t="n">
        <v>0.3</v>
      </c>
      <c r="D793" s="1" t="n">
        <v>1</v>
      </c>
      <c r="K793" s="1"/>
      <c r="M793" s="11"/>
    </row>
    <row r="794" customFormat="false" ht="15" hidden="false" customHeight="false" outlineLevel="0" collapsed="false">
      <c r="A794" s="1" t="n">
        <v>459.5</v>
      </c>
      <c r="B794" s="1" t="n">
        <v>459.7</v>
      </c>
      <c r="C794" s="1" t="n">
        <v>0.2</v>
      </c>
      <c r="D794" s="1" t="n">
        <v>0</v>
      </c>
      <c r="K794" s="1"/>
      <c r="M794" s="11"/>
    </row>
    <row r="795" customFormat="false" ht="15" hidden="false" customHeight="false" outlineLevel="0" collapsed="false">
      <c r="A795" s="1" t="n">
        <v>459.7</v>
      </c>
      <c r="B795" s="1" t="n">
        <v>460.05</v>
      </c>
      <c r="C795" s="1" t="n">
        <v>0.35</v>
      </c>
      <c r="D795" s="1" t="n">
        <v>1</v>
      </c>
      <c r="K795" s="1"/>
      <c r="M795" s="11"/>
    </row>
    <row r="796" customFormat="false" ht="15" hidden="false" customHeight="false" outlineLevel="0" collapsed="false">
      <c r="A796" s="1" t="n">
        <v>460.05</v>
      </c>
      <c r="B796" s="1" t="n">
        <v>460.4</v>
      </c>
      <c r="C796" s="1" t="n">
        <v>0.35</v>
      </c>
      <c r="D796" s="1" t="n">
        <v>0</v>
      </c>
      <c r="K796" s="1"/>
      <c r="M796" s="11"/>
    </row>
    <row r="797" customFormat="false" ht="15" hidden="false" customHeight="false" outlineLevel="0" collapsed="false">
      <c r="A797" s="1" t="n">
        <v>460.4</v>
      </c>
      <c r="B797" s="1" t="n">
        <v>460.6</v>
      </c>
      <c r="C797" s="1" t="n">
        <v>0.2</v>
      </c>
      <c r="D797" s="1" t="n">
        <v>1</v>
      </c>
      <c r="K797" s="1"/>
      <c r="M797" s="11"/>
    </row>
    <row r="798" customFormat="false" ht="15" hidden="false" customHeight="false" outlineLevel="0" collapsed="false">
      <c r="A798" s="1" t="n">
        <v>460.6</v>
      </c>
      <c r="B798" s="1" t="n">
        <v>479.95</v>
      </c>
      <c r="C798" s="1" t="n">
        <v>19.35</v>
      </c>
      <c r="D798" s="1" t="n">
        <v>0</v>
      </c>
      <c r="E798" s="0" t="s">
        <v>18</v>
      </c>
      <c r="K798" s="1"/>
      <c r="M798" s="11"/>
    </row>
    <row r="799" customFormat="false" ht="15" hidden="false" customHeight="false" outlineLevel="0" collapsed="false">
      <c r="A799" s="1" t="n">
        <v>479.95</v>
      </c>
      <c r="B799" s="1" t="n">
        <v>480.1</v>
      </c>
      <c r="C799" s="1" t="n">
        <v>0.15</v>
      </c>
      <c r="D799" s="1" t="n">
        <v>1</v>
      </c>
      <c r="K799" s="1"/>
      <c r="M799" s="11"/>
    </row>
    <row r="800" customFormat="false" ht="15" hidden="false" customHeight="false" outlineLevel="0" collapsed="false">
      <c r="A800" s="1" t="n">
        <v>480.1</v>
      </c>
      <c r="B800" s="1" t="n">
        <v>482.1</v>
      </c>
      <c r="C800" s="1" t="n">
        <v>2</v>
      </c>
      <c r="D800" s="1" t="n">
        <v>0</v>
      </c>
      <c r="K800" s="1"/>
      <c r="M800" s="11"/>
    </row>
    <row r="801" customFormat="false" ht="15" hidden="false" customHeight="false" outlineLevel="0" collapsed="false">
      <c r="A801" s="1" t="n">
        <v>482.1</v>
      </c>
      <c r="B801" s="1" t="n">
        <v>482.7</v>
      </c>
      <c r="C801" s="1" t="n">
        <v>0.6</v>
      </c>
      <c r="D801" s="1" t="n">
        <v>1</v>
      </c>
      <c r="K801" s="1"/>
      <c r="M801" s="11"/>
    </row>
    <row r="802" customFormat="false" ht="15" hidden="false" customHeight="false" outlineLevel="0" collapsed="false">
      <c r="A802" s="1" t="n">
        <v>482.7</v>
      </c>
      <c r="B802" s="1" t="n">
        <v>482.9</v>
      </c>
      <c r="C802" s="1" t="n">
        <v>0.2</v>
      </c>
      <c r="D802" s="1" t="n">
        <v>0</v>
      </c>
      <c r="K802" s="1"/>
      <c r="M802" s="11"/>
    </row>
    <row r="803" customFormat="false" ht="15" hidden="false" customHeight="false" outlineLevel="0" collapsed="false">
      <c r="A803" s="1" t="n">
        <v>482.9</v>
      </c>
      <c r="B803" s="1" t="n">
        <v>484.4</v>
      </c>
      <c r="C803" s="5" t="n">
        <f aca="false">B803-A803</f>
        <v>1.5</v>
      </c>
      <c r="D803" s="1" t="n">
        <v>1</v>
      </c>
      <c r="K803" s="1"/>
      <c r="M803" s="11"/>
    </row>
    <row r="804" customFormat="false" ht="15" hidden="false" customHeight="false" outlineLevel="0" collapsed="false">
      <c r="A804" s="1" t="n">
        <v>484.4</v>
      </c>
      <c r="B804" s="1" t="n">
        <v>486</v>
      </c>
      <c r="C804" s="5" t="n">
        <f aca="false">B804-A804</f>
        <v>1.60000000000002</v>
      </c>
      <c r="D804" s="1" t="n">
        <v>0</v>
      </c>
      <c r="E804" s="0" t="s">
        <v>19</v>
      </c>
      <c r="K804" s="1"/>
      <c r="M804" s="11"/>
    </row>
    <row r="805" customFormat="false" ht="15" hidden="false" customHeight="false" outlineLevel="0" collapsed="false">
      <c r="A805" s="1" t="n">
        <v>486</v>
      </c>
      <c r="B805" s="1" t="n">
        <v>486.8</v>
      </c>
      <c r="C805" s="5" t="n">
        <f aca="false">B805-A805</f>
        <v>0.800000000000011</v>
      </c>
      <c r="D805" s="1" t="n">
        <v>1</v>
      </c>
      <c r="K805" s="1"/>
      <c r="M805" s="11"/>
    </row>
    <row r="806" customFormat="false" ht="15" hidden="false" customHeight="false" outlineLevel="0" collapsed="false">
      <c r="A806" s="1" t="n">
        <v>486.8</v>
      </c>
      <c r="B806" s="1" t="n">
        <v>487</v>
      </c>
      <c r="C806" s="5" t="n">
        <f aca="false">B806-A806</f>
        <v>0.199999999999989</v>
      </c>
      <c r="D806" s="1" t="n">
        <v>0</v>
      </c>
      <c r="K806" s="1"/>
      <c r="M806" s="11"/>
    </row>
    <row r="807" customFormat="false" ht="15" hidden="false" customHeight="false" outlineLevel="0" collapsed="false">
      <c r="A807" s="1" t="n">
        <v>487</v>
      </c>
      <c r="B807" s="1" t="n">
        <v>487.2</v>
      </c>
      <c r="C807" s="5" t="n">
        <f aca="false">B807-A807</f>
        <v>0.199999999999989</v>
      </c>
      <c r="D807" s="1" t="n">
        <v>1</v>
      </c>
      <c r="K807" s="1"/>
      <c r="M807" s="11"/>
    </row>
    <row r="808" customFormat="false" ht="15" hidden="false" customHeight="false" outlineLevel="0" collapsed="false">
      <c r="A808" s="1" t="n">
        <v>487.2</v>
      </c>
      <c r="B808" s="1" t="n">
        <v>487.3</v>
      </c>
      <c r="C808" s="5" t="n">
        <f aca="false">B808-A808</f>
        <v>0.100000000000023</v>
      </c>
      <c r="D808" s="1" t="n">
        <v>0</v>
      </c>
      <c r="K808" s="1"/>
      <c r="M808" s="11"/>
    </row>
    <row r="809" customFormat="false" ht="15" hidden="false" customHeight="false" outlineLevel="0" collapsed="false">
      <c r="A809" s="1" t="n">
        <v>487.3</v>
      </c>
      <c r="B809" s="1" t="n">
        <v>487.4</v>
      </c>
      <c r="C809" s="5" t="n">
        <f aca="false">B809-A809</f>
        <v>0.0999999999999659</v>
      </c>
      <c r="D809" s="1" t="n">
        <v>1</v>
      </c>
      <c r="K809" s="1"/>
      <c r="M809" s="11"/>
    </row>
    <row r="810" customFormat="false" ht="15" hidden="false" customHeight="false" outlineLevel="0" collapsed="false">
      <c r="A810" s="1" t="n">
        <v>487.4</v>
      </c>
      <c r="B810" s="1" t="n">
        <v>487.9</v>
      </c>
      <c r="C810" s="5" t="n">
        <f aca="false">B810-A810</f>
        <v>0.5</v>
      </c>
      <c r="D810" s="1" t="n">
        <v>0</v>
      </c>
      <c r="K810" s="1"/>
      <c r="M810" s="11"/>
    </row>
    <row r="811" customFormat="false" ht="15" hidden="false" customHeight="false" outlineLevel="0" collapsed="false">
      <c r="A811" s="1" t="n">
        <v>487.9</v>
      </c>
      <c r="B811" s="1" t="n">
        <v>488.15</v>
      </c>
      <c r="C811" s="5" t="n">
        <f aca="false">B811-A811</f>
        <v>0.25</v>
      </c>
      <c r="D811" s="1" t="n">
        <v>1</v>
      </c>
      <c r="K811" s="1"/>
      <c r="M811" s="11"/>
    </row>
    <row r="812" customFormat="false" ht="15" hidden="false" customHeight="false" outlineLevel="0" collapsed="false">
      <c r="A812" s="1" t="n">
        <v>488.15</v>
      </c>
      <c r="B812" s="1" t="n">
        <v>490</v>
      </c>
      <c r="C812" s="5" t="n">
        <f aca="false">B812-A812</f>
        <v>1.85000000000002</v>
      </c>
      <c r="D812" s="1" t="n">
        <v>0</v>
      </c>
      <c r="K812" s="1"/>
      <c r="M812" s="11"/>
    </row>
    <row r="813" customFormat="false" ht="15" hidden="false" customHeight="false" outlineLevel="0" collapsed="false">
      <c r="A813" s="1" t="n">
        <v>490</v>
      </c>
      <c r="B813" s="1" t="n">
        <v>490.1</v>
      </c>
      <c r="C813" s="5" t="n">
        <f aca="false">B813-A813</f>
        <v>0.100000000000023</v>
      </c>
      <c r="D813" s="1" t="n">
        <v>1</v>
      </c>
      <c r="K813" s="1"/>
      <c r="M813" s="11"/>
    </row>
    <row r="814" customFormat="false" ht="15" hidden="false" customHeight="false" outlineLevel="0" collapsed="false">
      <c r="A814" s="1" t="n">
        <v>490.1</v>
      </c>
      <c r="B814" s="1" t="n">
        <v>496.6</v>
      </c>
      <c r="C814" s="5" t="n">
        <f aca="false">B814-A814</f>
        <v>6.5</v>
      </c>
      <c r="D814" s="1" t="n">
        <v>0</v>
      </c>
      <c r="K814" s="1"/>
      <c r="M814" s="11"/>
    </row>
    <row r="815" customFormat="false" ht="15" hidden="false" customHeight="false" outlineLevel="0" collapsed="false">
      <c r="A815" s="1" t="n">
        <v>496.6</v>
      </c>
      <c r="B815" s="1" t="n">
        <v>496.8</v>
      </c>
      <c r="C815" s="5" t="n">
        <f aca="false">B815-A815</f>
        <v>0.199999999999989</v>
      </c>
      <c r="D815" s="1" t="n">
        <v>1</v>
      </c>
      <c r="K815" s="1"/>
      <c r="M815" s="11"/>
    </row>
    <row r="816" customFormat="false" ht="15" hidden="false" customHeight="false" outlineLevel="0" collapsed="false">
      <c r="A816" s="1" t="n">
        <v>496.8</v>
      </c>
      <c r="B816" s="1" t="n">
        <v>497.5</v>
      </c>
      <c r="C816" s="5" t="n">
        <f aca="false">B816-A816</f>
        <v>0.699999999999989</v>
      </c>
      <c r="D816" s="1" t="n">
        <v>0</v>
      </c>
      <c r="K816" s="1"/>
      <c r="M816" s="11"/>
    </row>
    <row r="817" customFormat="false" ht="15" hidden="false" customHeight="false" outlineLevel="0" collapsed="false">
      <c r="A817" s="1" t="n">
        <v>497.5</v>
      </c>
      <c r="B817" s="1" t="n">
        <v>497.52</v>
      </c>
      <c r="C817" s="5" t="n">
        <f aca="false">B817-A817</f>
        <v>0.0199999999999818</v>
      </c>
      <c r="D817" s="1" t="n">
        <v>1</v>
      </c>
      <c r="K817" s="1"/>
      <c r="M817" s="11"/>
    </row>
    <row r="818" customFormat="false" ht="15" hidden="false" customHeight="false" outlineLevel="0" collapsed="false">
      <c r="A818" s="1" t="n">
        <v>497.52</v>
      </c>
      <c r="B818" s="1" t="n">
        <v>497.54</v>
      </c>
      <c r="C818" s="5" t="n">
        <f aca="false">B818-A818</f>
        <v>0.0200000000000387</v>
      </c>
      <c r="D818" s="1" t="n">
        <v>0</v>
      </c>
      <c r="K818" s="1"/>
      <c r="M818" s="11"/>
    </row>
    <row r="819" customFormat="false" ht="15" hidden="false" customHeight="false" outlineLevel="0" collapsed="false">
      <c r="A819" s="1" t="n">
        <v>497.54</v>
      </c>
      <c r="B819" s="1" t="n">
        <v>497.6</v>
      </c>
      <c r="C819" s="5" t="n">
        <f aca="false">B819-A819</f>
        <v>0.0600000000000023</v>
      </c>
      <c r="D819" s="1" t="n">
        <v>1</v>
      </c>
      <c r="K819" s="1"/>
      <c r="M819" s="11"/>
    </row>
    <row r="820" customFormat="false" ht="15" hidden="false" customHeight="false" outlineLevel="0" collapsed="false">
      <c r="A820" s="1" t="n">
        <v>497.6</v>
      </c>
      <c r="B820" s="1" t="n">
        <v>497.8</v>
      </c>
      <c r="C820" s="5" t="n">
        <f aca="false">B820-A820</f>
        <v>0.199999999999989</v>
      </c>
      <c r="D820" s="1" t="n">
        <v>0</v>
      </c>
      <c r="K820" s="1"/>
      <c r="M820" s="11"/>
    </row>
    <row r="821" customFormat="false" ht="15" hidden="false" customHeight="false" outlineLevel="0" collapsed="false">
      <c r="A821" s="1" t="n">
        <v>497.8</v>
      </c>
      <c r="B821" s="1" t="n">
        <v>497.95</v>
      </c>
      <c r="C821" s="5" t="n">
        <f aca="false">B821-A821</f>
        <v>0.149999999999977</v>
      </c>
      <c r="D821" s="1" t="n">
        <v>1</v>
      </c>
      <c r="K821" s="1"/>
      <c r="M821" s="11"/>
    </row>
    <row r="822" customFormat="false" ht="15" hidden="false" customHeight="false" outlineLevel="0" collapsed="false">
      <c r="A822" s="1" t="n">
        <v>497.95</v>
      </c>
      <c r="B822" s="1" t="n">
        <v>498.05</v>
      </c>
      <c r="C822" s="5" t="n">
        <f aca="false">B822-A822</f>
        <v>0.100000000000023</v>
      </c>
      <c r="D822" s="1" t="n">
        <v>0</v>
      </c>
      <c r="K822" s="1"/>
      <c r="M822" s="11"/>
    </row>
    <row r="823" customFormat="false" ht="15" hidden="false" customHeight="false" outlineLevel="0" collapsed="false">
      <c r="A823" s="1" t="n">
        <v>498.05</v>
      </c>
      <c r="B823" s="1" t="n">
        <v>498.1</v>
      </c>
      <c r="C823" s="5" t="n">
        <f aca="false">B823-A823</f>
        <v>0.0500000000000114</v>
      </c>
      <c r="D823" s="1" t="n">
        <v>1</v>
      </c>
      <c r="K823" s="1"/>
      <c r="M823" s="11"/>
    </row>
    <row r="824" customFormat="false" ht="15" hidden="false" customHeight="false" outlineLevel="0" collapsed="false">
      <c r="A824" s="1" t="n">
        <v>498.1</v>
      </c>
      <c r="B824" s="1" t="n">
        <v>498.15</v>
      </c>
      <c r="C824" s="5" t="n">
        <f aca="false">B824-A824</f>
        <v>0.0499999999999545</v>
      </c>
      <c r="D824" s="1" t="n">
        <v>0</v>
      </c>
      <c r="K824" s="1"/>
      <c r="M824" s="11"/>
    </row>
    <row r="825" customFormat="false" ht="15" hidden="false" customHeight="false" outlineLevel="0" collapsed="false">
      <c r="A825" s="1" t="n">
        <v>498.15</v>
      </c>
      <c r="B825" s="1" t="n">
        <v>498.25</v>
      </c>
      <c r="C825" s="5" t="n">
        <f aca="false">B825-A825</f>
        <v>0.100000000000023</v>
      </c>
      <c r="D825" s="1" t="n">
        <v>1</v>
      </c>
      <c r="K825" s="1"/>
      <c r="M825" s="11"/>
    </row>
    <row r="826" customFormat="false" ht="15" hidden="false" customHeight="false" outlineLevel="0" collapsed="false">
      <c r="A826" s="1" t="n">
        <v>498.25</v>
      </c>
      <c r="B826" s="1" t="n">
        <v>498.4</v>
      </c>
      <c r="C826" s="5" t="n">
        <f aca="false">B826-A826</f>
        <v>0.149999999999977</v>
      </c>
      <c r="D826" s="1" t="n">
        <v>0</v>
      </c>
      <c r="K826" s="1"/>
      <c r="M826" s="11"/>
    </row>
    <row r="827" customFormat="false" ht="15" hidden="false" customHeight="false" outlineLevel="0" collapsed="false">
      <c r="A827" s="1" t="n">
        <v>498.4</v>
      </c>
      <c r="B827" s="1" t="n">
        <v>498.45</v>
      </c>
      <c r="C827" s="5" t="n">
        <f aca="false">B827-A827</f>
        <v>0.0500000000000114</v>
      </c>
      <c r="D827" s="1" t="n">
        <v>1</v>
      </c>
      <c r="K827" s="1"/>
      <c r="M827" s="11"/>
    </row>
    <row r="828" customFormat="false" ht="15" hidden="false" customHeight="false" outlineLevel="0" collapsed="false">
      <c r="A828" s="1" t="n">
        <v>498.4</v>
      </c>
      <c r="B828" s="1" t="n">
        <v>498.75</v>
      </c>
      <c r="C828" s="5" t="n">
        <f aca="false">B828-A828</f>
        <v>0.350000000000023</v>
      </c>
      <c r="D828" s="1" t="n">
        <v>0</v>
      </c>
      <c r="K828" s="1"/>
      <c r="M828" s="11"/>
    </row>
    <row r="829" customFormat="false" ht="15" hidden="false" customHeight="false" outlineLevel="0" collapsed="false">
      <c r="A829" s="1" t="n">
        <v>498.75</v>
      </c>
      <c r="B829" s="1" t="n">
        <v>499</v>
      </c>
      <c r="C829" s="5" t="n">
        <f aca="false">B829-A829</f>
        <v>0.25</v>
      </c>
      <c r="D829" s="1" t="n">
        <v>1</v>
      </c>
      <c r="K829" s="1"/>
      <c r="M829" s="11"/>
    </row>
    <row r="830" customFormat="false" ht="15" hidden="false" customHeight="false" outlineLevel="0" collapsed="false">
      <c r="A830" s="1" t="n">
        <v>499</v>
      </c>
      <c r="B830" s="1" t="n">
        <v>499.05</v>
      </c>
      <c r="C830" s="5" t="n">
        <f aca="false">B830-A830</f>
        <v>0.0500000000000114</v>
      </c>
      <c r="D830" s="1" t="n">
        <v>0</v>
      </c>
      <c r="K830" s="1"/>
      <c r="M830" s="11"/>
    </row>
    <row r="831" customFormat="false" ht="15" hidden="false" customHeight="false" outlineLevel="0" collapsed="false">
      <c r="A831" s="1" t="n">
        <v>499.05</v>
      </c>
      <c r="B831" s="1" t="n">
        <v>499.1</v>
      </c>
      <c r="C831" s="5" t="n">
        <f aca="false">B831-A831</f>
        <v>0.0500000000000114</v>
      </c>
      <c r="D831" s="1" t="n">
        <v>1</v>
      </c>
      <c r="K831" s="1"/>
      <c r="M831" s="11"/>
    </row>
    <row r="832" customFormat="false" ht="15" hidden="false" customHeight="false" outlineLevel="0" collapsed="false">
      <c r="A832" s="1" t="n">
        <v>499.1</v>
      </c>
      <c r="B832" s="1" t="n">
        <v>499.2</v>
      </c>
      <c r="C832" s="5" t="n">
        <f aca="false">B832-A832</f>
        <v>0.0999999999999659</v>
      </c>
      <c r="D832" s="1" t="n">
        <v>0</v>
      </c>
      <c r="K832" s="1"/>
      <c r="M832" s="11"/>
    </row>
    <row r="833" customFormat="false" ht="15" hidden="false" customHeight="false" outlineLevel="0" collapsed="false">
      <c r="A833" s="1" t="n">
        <v>499.2</v>
      </c>
      <c r="B833" s="1" t="n">
        <v>499.25</v>
      </c>
      <c r="C833" s="5" t="n">
        <f aca="false">B833-A833</f>
        <v>0.0500000000000114</v>
      </c>
      <c r="D833" s="1" t="n">
        <v>1</v>
      </c>
      <c r="K833" s="1"/>
      <c r="M833" s="11"/>
    </row>
    <row r="834" customFormat="false" ht="15" hidden="false" customHeight="false" outlineLevel="0" collapsed="false">
      <c r="A834" s="1" t="n">
        <v>499.25</v>
      </c>
      <c r="B834" s="1" t="n">
        <v>499.29</v>
      </c>
      <c r="C834" s="5" t="n">
        <f aca="false">B834-A834</f>
        <v>0.0400000000000205</v>
      </c>
      <c r="D834" s="1" t="n">
        <v>0</v>
      </c>
      <c r="K834" s="1"/>
      <c r="M834" s="11"/>
    </row>
    <row r="835" customFormat="false" ht="15" hidden="false" customHeight="false" outlineLevel="0" collapsed="false">
      <c r="A835" s="1" t="n">
        <v>499.29</v>
      </c>
      <c r="B835" s="1" t="n">
        <v>499.295</v>
      </c>
      <c r="C835" s="5" t="n">
        <f aca="false">B835-A835</f>
        <v>0.00499999999999545</v>
      </c>
      <c r="D835" s="1" t="n">
        <v>1</v>
      </c>
      <c r="K835" s="1"/>
      <c r="M835" s="11"/>
    </row>
    <row r="836" customFormat="false" ht="15" hidden="false" customHeight="false" outlineLevel="0" collapsed="false">
      <c r="A836" s="1" t="n">
        <v>499.295</v>
      </c>
      <c r="B836" s="1" t="n">
        <v>499.5</v>
      </c>
      <c r="C836" s="5" t="n">
        <f aca="false">B836-A836</f>
        <v>0.204999999999984</v>
      </c>
      <c r="D836" s="1" t="n">
        <v>0</v>
      </c>
      <c r="K836" s="1"/>
      <c r="M836" s="11"/>
    </row>
    <row r="837" customFormat="false" ht="15" hidden="false" customHeight="false" outlineLevel="0" collapsed="false">
      <c r="A837" s="1" t="n">
        <v>499.5</v>
      </c>
      <c r="B837" s="1" t="n">
        <v>499.65</v>
      </c>
      <c r="C837" s="5" t="n">
        <f aca="false">B837-A837</f>
        <v>0.149999999999977</v>
      </c>
      <c r="D837" s="1" t="n">
        <v>1</v>
      </c>
      <c r="K837" s="1"/>
      <c r="M837" s="11"/>
    </row>
    <row r="838" customFormat="false" ht="15" hidden="false" customHeight="false" outlineLevel="0" collapsed="false">
      <c r="A838" s="1" t="n">
        <v>499.65</v>
      </c>
      <c r="B838" s="1" t="n">
        <v>499.7</v>
      </c>
      <c r="C838" s="5" t="n">
        <f aca="false">B838-A838</f>
        <v>0.0500000000000114</v>
      </c>
      <c r="D838" s="1" t="n">
        <v>0</v>
      </c>
      <c r="K838" s="1"/>
      <c r="M838" s="11"/>
    </row>
    <row r="839" customFormat="false" ht="15" hidden="false" customHeight="false" outlineLevel="0" collapsed="false">
      <c r="A839" s="1" t="n">
        <v>499.7</v>
      </c>
      <c r="B839" s="1" t="n">
        <v>499.78</v>
      </c>
      <c r="C839" s="5" t="n">
        <f aca="false">B839-A839</f>
        <v>0.0799999999999841</v>
      </c>
      <c r="D839" s="1" t="n">
        <v>1</v>
      </c>
      <c r="K839" s="1"/>
      <c r="M839" s="11"/>
    </row>
    <row r="840" customFormat="false" ht="15" hidden="false" customHeight="false" outlineLevel="0" collapsed="false">
      <c r="A840" s="1" t="n">
        <v>499.73</v>
      </c>
      <c r="B840" s="1" t="n">
        <v>499.75</v>
      </c>
      <c r="C840" s="5" t="n">
        <f aca="false">B840-A840</f>
        <v>0.0199999999999818</v>
      </c>
      <c r="D840" s="1" t="n">
        <v>0</v>
      </c>
      <c r="K840" s="1"/>
      <c r="M840" s="11"/>
    </row>
    <row r="841" customFormat="false" ht="15" hidden="false" customHeight="false" outlineLevel="0" collapsed="false">
      <c r="A841" s="1" t="n">
        <v>499.75</v>
      </c>
      <c r="B841" s="1" t="n">
        <v>499.8</v>
      </c>
      <c r="C841" s="5" t="n">
        <f aca="false">B841-A841</f>
        <v>0.0500000000000114</v>
      </c>
      <c r="D841" s="1" t="n">
        <v>1</v>
      </c>
      <c r="K841" s="1"/>
      <c r="M841" s="11"/>
    </row>
    <row r="842" customFormat="false" ht="15" hidden="false" customHeight="false" outlineLevel="0" collapsed="false">
      <c r="A842" s="1" t="n">
        <v>499.8</v>
      </c>
      <c r="B842" s="1" t="n">
        <v>499.84</v>
      </c>
      <c r="C842" s="5" t="n">
        <f aca="false">B842-A842</f>
        <v>0.0399999999999636</v>
      </c>
      <c r="D842" s="1" t="n">
        <v>0</v>
      </c>
      <c r="K842" s="1"/>
      <c r="M842" s="11"/>
    </row>
    <row r="843" customFormat="false" ht="15" hidden="false" customHeight="false" outlineLevel="0" collapsed="false">
      <c r="A843" s="1" t="n">
        <v>499.84</v>
      </c>
      <c r="B843" s="1" t="n">
        <v>499.9</v>
      </c>
      <c r="C843" s="5" t="n">
        <f aca="false">B843-A843</f>
        <v>0.0600000000000023</v>
      </c>
      <c r="D843" s="1" t="n">
        <v>1</v>
      </c>
      <c r="K843" s="1"/>
      <c r="M843" s="11"/>
    </row>
    <row r="844" customFormat="false" ht="15" hidden="false" customHeight="false" outlineLevel="0" collapsed="false">
      <c r="A844" s="1" t="n">
        <v>499.9</v>
      </c>
      <c r="B844" s="1" t="n">
        <v>500.7</v>
      </c>
      <c r="C844" s="5" t="n">
        <f aca="false">B844-A844</f>
        <v>0.800000000000011</v>
      </c>
      <c r="D844" s="1" t="n">
        <v>0</v>
      </c>
      <c r="K844" s="1"/>
      <c r="M844" s="11"/>
    </row>
    <row r="845" customFormat="false" ht="15" hidden="false" customHeight="false" outlineLevel="0" collapsed="false">
      <c r="A845" s="1" t="n">
        <v>500.7</v>
      </c>
      <c r="B845" s="1" t="n">
        <v>500.8</v>
      </c>
      <c r="C845" s="5" t="n">
        <f aca="false">B845-A845</f>
        <v>0.100000000000023</v>
      </c>
      <c r="D845" s="1" t="n">
        <v>1</v>
      </c>
      <c r="K845" s="1"/>
      <c r="M845" s="11"/>
    </row>
    <row r="846" customFormat="false" ht="15" hidden="false" customHeight="false" outlineLevel="0" collapsed="false">
      <c r="A846" s="1" t="n">
        <v>500.8</v>
      </c>
      <c r="B846" s="1" t="n">
        <v>500.84</v>
      </c>
      <c r="C846" s="5" t="n">
        <f aca="false">B846-A846</f>
        <v>0.0399999999999636</v>
      </c>
      <c r="D846" s="1" t="n">
        <v>0</v>
      </c>
      <c r="K846" s="1"/>
      <c r="M846" s="11"/>
    </row>
    <row r="847" customFormat="false" ht="15" hidden="false" customHeight="false" outlineLevel="0" collapsed="false">
      <c r="A847" s="1" t="n">
        <v>500.84</v>
      </c>
      <c r="B847" s="1" t="n">
        <v>500.88</v>
      </c>
      <c r="C847" s="5" t="n">
        <f aca="false">B847-A847</f>
        <v>0.0400000000000205</v>
      </c>
      <c r="D847" s="1" t="n">
        <v>1</v>
      </c>
      <c r="K847" s="1"/>
      <c r="M847" s="11"/>
    </row>
    <row r="848" customFormat="false" ht="15" hidden="false" customHeight="false" outlineLevel="0" collapsed="false">
      <c r="A848" s="1" t="n">
        <v>500.88</v>
      </c>
      <c r="B848" s="1" t="n">
        <v>500.92</v>
      </c>
      <c r="C848" s="5" t="n">
        <f aca="false">B848-A848</f>
        <v>0.0400000000000205</v>
      </c>
      <c r="D848" s="1" t="n">
        <v>0</v>
      </c>
      <c r="K848" s="1"/>
      <c r="M848" s="11"/>
    </row>
    <row r="849" customFormat="false" ht="15" hidden="false" customHeight="false" outlineLevel="0" collapsed="false">
      <c r="A849" s="1" t="n">
        <v>500.92</v>
      </c>
      <c r="B849" s="1" t="n">
        <v>501.2</v>
      </c>
      <c r="C849" s="5" t="n">
        <f aca="false">B849-A849</f>
        <v>0.279999999999973</v>
      </c>
      <c r="D849" s="1" t="n">
        <v>1</v>
      </c>
      <c r="K849" s="1"/>
      <c r="M849" s="11"/>
    </row>
    <row r="850" customFormat="false" ht="15" hidden="false" customHeight="false" outlineLevel="0" collapsed="false">
      <c r="A850" s="1" t="n">
        <v>501.2</v>
      </c>
      <c r="B850" s="1" t="n">
        <v>501.3</v>
      </c>
      <c r="C850" s="5" t="n">
        <f aca="false">B850-A850</f>
        <v>0.100000000000023</v>
      </c>
      <c r="D850" s="1" t="n">
        <v>0</v>
      </c>
      <c r="K850" s="1"/>
      <c r="M850" s="11"/>
    </row>
    <row r="851" customFormat="false" ht="15" hidden="false" customHeight="false" outlineLevel="0" collapsed="false">
      <c r="A851" s="1" t="n">
        <v>501.3</v>
      </c>
      <c r="B851" s="1" t="n">
        <v>501.35</v>
      </c>
      <c r="C851" s="5" t="n">
        <f aca="false">B851-A851</f>
        <v>0.0500000000000114</v>
      </c>
      <c r="D851" s="1" t="n">
        <v>1</v>
      </c>
      <c r="K851" s="1"/>
      <c r="M851" s="11"/>
    </row>
    <row r="852" customFormat="false" ht="15" hidden="false" customHeight="false" outlineLevel="0" collapsed="false">
      <c r="A852" s="1" t="n">
        <v>501.35</v>
      </c>
      <c r="B852" s="1" t="n">
        <v>501.5</v>
      </c>
      <c r="C852" s="5" t="n">
        <f aca="false">B852-A852</f>
        <v>0.149999999999977</v>
      </c>
      <c r="D852" s="1" t="n">
        <v>0</v>
      </c>
      <c r="K852" s="1"/>
      <c r="M852" s="11"/>
    </row>
    <row r="853" customFormat="false" ht="15" hidden="false" customHeight="false" outlineLevel="0" collapsed="false">
      <c r="A853" s="1" t="n">
        <v>501.5</v>
      </c>
      <c r="B853" s="1" t="n">
        <v>501.55</v>
      </c>
      <c r="C853" s="5" t="n">
        <f aca="false">B853-A853</f>
        <v>0.0500000000000114</v>
      </c>
      <c r="D853" s="1" t="n">
        <v>1</v>
      </c>
      <c r="K853" s="1"/>
      <c r="M853" s="11"/>
    </row>
    <row r="854" customFormat="false" ht="15" hidden="false" customHeight="false" outlineLevel="0" collapsed="false">
      <c r="A854" s="1" t="n">
        <v>501.55</v>
      </c>
      <c r="B854" s="1" t="n">
        <v>501.6</v>
      </c>
      <c r="C854" s="5" t="n">
        <f aca="false">B854-A854</f>
        <v>0.0500000000000114</v>
      </c>
      <c r="D854" s="1" t="n">
        <v>0</v>
      </c>
      <c r="K854" s="1"/>
      <c r="M854" s="11"/>
    </row>
    <row r="855" customFormat="false" ht="15" hidden="false" customHeight="false" outlineLevel="0" collapsed="false">
      <c r="A855" s="1" t="n">
        <v>501.6</v>
      </c>
      <c r="B855" s="1" t="n">
        <v>501.64</v>
      </c>
      <c r="C855" s="5" t="n">
        <f aca="false">B855-A855</f>
        <v>0.0399999999999636</v>
      </c>
      <c r="D855" s="1" t="n">
        <v>1</v>
      </c>
      <c r="K855" s="1"/>
      <c r="M855" s="11"/>
    </row>
    <row r="856" customFormat="false" ht="15" hidden="false" customHeight="false" outlineLevel="0" collapsed="false">
      <c r="A856" s="1" t="n">
        <v>501.64</v>
      </c>
      <c r="B856" s="1" t="n">
        <v>501.7</v>
      </c>
      <c r="C856" s="5" t="n">
        <f aca="false">B856-A856</f>
        <v>0.0600000000000023</v>
      </c>
      <c r="D856" s="1" t="n">
        <v>0</v>
      </c>
      <c r="K856" s="1"/>
      <c r="M856" s="11"/>
    </row>
    <row r="857" s="10" customFormat="true" ht="15" hidden="false" customHeight="false" outlineLevel="0" collapsed="false">
      <c r="A857" s="1" t="n">
        <v>501.7</v>
      </c>
      <c r="B857" s="1" t="n">
        <v>501.75</v>
      </c>
      <c r="C857" s="5" t="n">
        <f aca="false">B857-A857</f>
        <v>0.0500000000000114</v>
      </c>
      <c r="D857" s="1" t="n">
        <v>1</v>
      </c>
      <c r="K857" s="1"/>
      <c r="M857" s="11"/>
    </row>
    <row r="858" customFormat="false" ht="15" hidden="false" customHeight="false" outlineLevel="0" collapsed="false">
      <c r="A858" s="1" t="n">
        <v>501.75</v>
      </c>
      <c r="B858" s="1" t="n">
        <v>501.9</v>
      </c>
      <c r="C858" s="5" t="n">
        <f aca="false">B858-A858</f>
        <v>0.149999999999977</v>
      </c>
      <c r="D858" s="1" t="n">
        <v>0</v>
      </c>
      <c r="K858" s="1"/>
      <c r="M858" s="11"/>
    </row>
    <row r="859" customFormat="false" ht="15" hidden="false" customHeight="false" outlineLevel="0" collapsed="false">
      <c r="A859" s="1" t="n">
        <v>501.9</v>
      </c>
      <c r="B859" s="1" t="n">
        <v>501.92</v>
      </c>
      <c r="C859" s="5" t="n">
        <f aca="false">B859-A859</f>
        <v>0.0200000000000387</v>
      </c>
      <c r="D859" s="1" t="n">
        <v>1</v>
      </c>
      <c r="K859" s="1"/>
      <c r="M859" s="11"/>
    </row>
    <row r="860" customFormat="false" ht="15" hidden="false" customHeight="false" outlineLevel="0" collapsed="false">
      <c r="A860" s="1" t="n">
        <v>501.92</v>
      </c>
      <c r="B860" s="1" t="n">
        <v>501.99</v>
      </c>
      <c r="C860" s="5" t="n">
        <f aca="false">B860-A860</f>
        <v>0.0699999999999932</v>
      </c>
      <c r="D860" s="1" t="n">
        <v>0</v>
      </c>
      <c r="K860" s="1"/>
      <c r="M860" s="11"/>
    </row>
    <row r="861" customFormat="false" ht="15" hidden="false" customHeight="false" outlineLevel="0" collapsed="false">
      <c r="A861" s="1" t="n">
        <v>501.99</v>
      </c>
      <c r="B861" s="1" t="n">
        <v>502.15</v>
      </c>
      <c r="C861" s="5" t="n">
        <f aca="false">B861-A861</f>
        <v>0.159999999999968</v>
      </c>
      <c r="D861" s="1" t="n">
        <v>1</v>
      </c>
      <c r="K861" s="1"/>
      <c r="M861" s="11"/>
    </row>
    <row r="862" customFormat="false" ht="15" hidden="false" customHeight="false" outlineLevel="0" collapsed="false">
      <c r="A862" s="1" t="n">
        <v>502.15</v>
      </c>
      <c r="B862" s="1" t="n">
        <v>502.25</v>
      </c>
      <c r="C862" s="5" t="n">
        <f aca="false">B862-A862</f>
        <v>0.100000000000023</v>
      </c>
      <c r="D862" s="1" t="n">
        <v>0</v>
      </c>
      <c r="K862" s="1"/>
      <c r="M862" s="11"/>
    </row>
    <row r="863" customFormat="false" ht="15" hidden="false" customHeight="false" outlineLevel="0" collapsed="false">
      <c r="A863" s="1" t="n">
        <v>502.25</v>
      </c>
      <c r="B863" s="1" t="n">
        <v>502.5</v>
      </c>
      <c r="C863" s="5" t="n">
        <f aca="false">B863-A863</f>
        <v>0.25</v>
      </c>
      <c r="D863" s="1" t="n">
        <v>1</v>
      </c>
      <c r="K863" s="1"/>
      <c r="M863" s="11"/>
    </row>
    <row r="864" customFormat="false" ht="15" hidden="false" customHeight="false" outlineLevel="0" collapsed="false">
      <c r="A864" s="1" t="n">
        <v>502.5</v>
      </c>
      <c r="B864" s="1" t="n">
        <v>502.8</v>
      </c>
      <c r="C864" s="5" t="n">
        <f aca="false">B864-A864</f>
        <v>0.300000000000011</v>
      </c>
      <c r="D864" s="1" t="n">
        <v>0</v>
      </c>
      <c r="K864" s="1"/>
      <c r="M864" s="11"/>
    </row>
    <row r="865" customFormat="false" ht="15" hidden="false" customHeight="false" outlineLevel="0" collapsed="false">
      <c r="A865" s="1" t="n">
        <v>502.8</v>
      </c>
      <c r="B865" s="1" t="n">
        <v>503.1</v>
      </c>
      <c r="C865" s="5" t="n">
        <f aca="false">B865-A865</f>
        <v>0.300000000000011</v>
      </c>
      <c r="D865" s="1" t="n">
        <v>1</v>
      </c>
      <c r="K865" s="1"/>
      <c r="M865" s="11"/>
    </row>
    <row r="866" customFormat="false" ht="15" hidden="false" customHeight="false" outlineLevel="0" collapsed="false">
      <c r="A866" s="1" t="n">
        <v>503.1</v>
      </c>
      <c r="B866" s="1" t="n">
        <v>503.65</v>
      </c>
      <c r="C866" s="5" t="n">
        <f aca="false">B866-A866</f>
        <v>0.549999999999955</v>
      </c>
      <c r="D866" s="1" t="n">
        <v>0</v>
      </c>
      <c r="K866" s="1"/>
      <c r="M866" s="11"/>
    </row>
    <row r="867" customFormat="false" ht="15" hidden="false" customHeight="false" outlineLevel="0" collapsed="false">
      <c r="A867" s="1" t="n">
        <v>503.65</v>
      </c>
      <c r="B867" s="1" t="n">
        <v>503.75</v>
      </c>
      <c r="C867" s="5" t="n">
        <f aca="false">B867-A867</f>
        <v>0.100000000000023</v>
      </c>
      <c r="D867" s="1" t="n">
        <v>1</v>
      </c>
      <c r="K867" s="1"/>
      <c r="M867" s="11"/>
    </row>
    <row r="868" customFormat="false" ht="15" hidden="false" customHeight="false" outlineLevel="0" collapsed="false">
      <c r="A868" s="1" t="n">
        <v>503.75</v>
      </c>
      <c r="B868" s="1" t="n">
        <v>504.1</v>
      </c>
      <c r="C868" s="5" t="n">
        <f aca="false">B868-A868</f>
        <v>0.350000000000023</v>
      </c>
      <c r="D868" s="1" t="n">
        <v>0</v>
      </c>
      <c r="K868" s="1"/>
      <c r="M868" s="11"/>
    </row>
    <row r="869" customFormat="false" ht="15" hidden="false" customHeight="false" outlineLevel="0" collapsed="false">
      <c r="A869" s="1" t="n">
        <v>504.1</v>
      </c>
      <c r="B869" s="1" t="n">
        <v>504.8</v>
      </c>
      <c r="C869" s="5" t="n">
        <f aca="false">B869-A869</f>
        <v>0.699999999999989</v>
      </c>
      <c r="D869" s="1" t="n">
        <v>1</v>
      </c>
      <c r="K869" s="1"/>
      <c r="M869" s="11"/>
    </row>
    <row r="870" customFormat="false" ht="15" hidden="false" customHeight="false" outlineLevel="0" collapsed="false">
      <c r="A870" s="1" t="n">
        <v>504.8</v>
      </c>
      <c r="B870" s="1" t="n">
        <v>505.3</v>
      </c>
      <c r="C870" s="5" t="n">
        <f aca="false">B870-A870</f>
        <v>0.5</v>
      </c>
      <c r="D870" s="1" t="n">
        <v>0</v>
      </c>
      <c r="K870" s="1"/>
      <c r="M870" s="11"/>
    </row>
    <row r="871" customFormat="false" ht="15" hidden="false" customHeight="false" outlineLevel="0" collapsed="false">
      <c r="A871" s="1" t="n">
        <v>505.3</v>
      </c>
      <c r="B871" s="1" t="n">
        <v>505.55</v>
      </c>
      <c r="C871" s="5" t="n">
        <f aca="false">B871-A871</f>
        <v>0.25</v>
      </c>
      <c r="D871" s="1" t="n">
        <v>1</v>
      </c>
      <c r="K871" s="1"/>
      <c r="M871" s="11"/>
    </row>
    <row r="872" customFormat="false" ht="15" hidden="false" customHeight="false" outlineLevel="0" collapsed="false">
      <c r="A872" s="1" t="n">
        <v>505.55</v>
      </c>
      <c r="B872" s="1" t="n">
        <v>506.8</v>
      </c>
      <c r="C872" s="5" t="n">
        <f aca="false">B872-A872</f>
        <v>1.25</v>
      </c>
      <c r="D872" s="1" t="n">
        <v>0</v>
      </c>
      <c r="K872" s="1"/>
      <c r="M872" s="11"/>
    </row>
    <row r="873" customFormat="false" ht="15" hidden="false" customHeight="false" outlineLevel="0" collapsed="false">
      <c r="A873" s="1" t="n">
        <v>506.8</v>
      </c>
      <c r="B873" s="1" t="n">
        <v>507.25</v>
      </c>
      <c r="C873" s="5" t="n">
        <f aca="false">B873-A873</f>
        <v>0.449999999999989</v>
      </c>
      <c r="D873" s="1" t="n">
        <v>1</v>
      </c>
      <c r="K873" s="1"/>
      <c r="M873" s="11"/>
    </row>
    <row r="874" customFormat="false" ht="15" hidden="false" customHeight="false" outlineLevel="0" collapsed="false">
      <c r="A874" s="1" t="n">
        <v>507.25</v>
      </c>
      <c r="B874" s="1" t="n">
        <v>508.9</v>
      </c>
      <c r="C874" s="5" t="n">
        <f aca="false">B874-A874</f>
        <v>1.64999999999998</v>
      </c>
      <c r="D874" s="1" t="n">
        <v>0</v>
      </c>
      <c r="K874" s="1"/>
      <c r="M874" s="11"/>
    </row>
    <row r="875" customFormat="false" ht="15" hidden="false" customHeight="false" outlineLevel="0" collapsed="false">
      <c r="A875" s="1" t="n">
        <v>508.95</v>
      </c>
      <c r="B875" s="1" t="n">
        <v>509</v>
      </c>
      <c r="C875" s="5" t="n">
        <f aca="false">B875-A875</f>
        <v>0.0500000000000114</v>
      </c>
      <c r="D875" s="1" t="n">
        <v>1</v>
      </c>
      <c r="K875" s="1"/>
      <c r="M875" s="11"/>
    </row>
    <row r="876" customFormat="false" ht="15" hidden="false" customHeight="false" outlineLevel="0" collapsed="false">
      <c r="A876" s="1" t="n">
        <v>509</v>
      </c>
      <c r="B876" s="1" t="n">
        <v>509.25</v>
      </c>
      <c r="C876" s="5" t="n">
        <f aca="false">B876-A876</f>
        <v>0.25</v>
      </c>
      <c r="D876" s="1" t="n">
        <v>0</v>
      </c>
      <c r="K876" s="1"/>
      <c r="M876" s="11"/>
    </row>
    <row r="877" customFormat="false" ht="15" hidden="false" customHeight="false" outlineLevel="0" collapsed="false">
      <c r="A877" s="1" t="n">
        <v>509.25</v>
      </c>
      <c r="B877" s="1" t="n">
        <v>509.55</v>
      </c>
      <c r="C877" s="5" t="n">
        <f aca="false">B877-A877</f>
        <v>0.300000000000011</v>
      </c>
      <c r="D877" s="1" t="n">
        <v>1</v>
      </c>
      <c r="K877" s="1"/>
      <c r="M877" s="11"/>
    </row>
    <row r="878" customFormat="false" ht="15" hidden="false" customHeight="false" outlineLevel="0" collapsed="false">
      <c r="A878" s="1" t="n">
        <v>509.55</v>
      </c>
      <c r="B878" s="1" t="n">
        <v>509.7</v>
      </c>
      <c r="C878" s="5" t="n">
        <f aca="false">B878-A878</f>
        <v>0.149999999999977</v>
      </c>
      <c r="D878" s="1" t="n">
        <v>0</v>
      </c>
      <c r="K878" s="1"/>
      <c r="M878" s="11"/>
    </row>
    <row r="879" customFormat="false" ht="15" hidden="false" customHeight="false" outlineLevel="0" collapsed="false">
      <c r="A879" s="1" t="n">
        <v>509.7</v>
      </c>
      <c r="B879" s="1" t="n">
        <v>510.2</v>
      </c>
      <c r="C879" s="5" t="n">
        <f aca="false">B879-A879</f>
        <v>0.5</v>
      </c>
      <c r="D879" s="1" t="n">
        <v>1</v>
      </c>
      <c r="K879" s="1"/>
      <c r="M879" s="11"/>
    </row>
    <row r="880" customFormat="false" ht="15" hidden="false" customHeight="false" outlineLevel="0" collapsed="false">
      <c r="A880" s="1" t="n">
        <v>510.2</v>
      </c>
      <c r="B880" s="1" t="n">
        <v>510.35</v>
      </c>
      <c r="C880" s="5" t="n">
        <f aca="false">B880-A880</f>
        <v>0.150000000000034</v>
      </c>
      <c r="D880" s="1" t="n">
        <v>0</v>
      </c>
      <c r="K880" s="1"/>
      <c r="M880" s="11"/>
    </row>
    <row r="881" customFormat="false" ht="15" hidden="false" customHeight="false" outlineLevel="0" collapsed="false">
      <c r="A881" s="1" t="n">
        <v>510.35</v>
      </c>
      <c r="B881" s="1" t="n">
        <v>510.4</v>
      </c>
      <c r="C881" s="5" t="n">
        <f aca="false">B881-A881</f>
        <v>0.0499999999999545</v>
      </c>
      <c r="D881" s="1" t="n">
        <v>1</v>
      </c>
      <c r="K881" s="1"/>
      <c r="M881" s="11"/>
    </row>
    <row r="882" customFormat="false" ht="15" hidden="false" customHeight="false" outlineLevel="0" collapsed="false">
      <c r="A882" s="1" t="n">
        <v>510.4</v>
      </c>
      <c r="B882" s="1" t="n">
        <v>510.6</v>
      </c>
      <c r="C882" s="5" t="n">
        <f aca="false">B882-A882</f>
        <v>0.200000000000045</v>
      </c>
      <c r="D882" s="1" t="n">
        <v>0</v>
      </c>
      <c r="K882" s="1"/>
      <c r="M882" s="11"/>
    </row>
    <row r="883" customFormat="false" ht="15" hidden="false" customHeight="false" outlineLevel="0" collapsed="false">
      <c r="A883" s="1" t="n">
        <v>510.6</v>
      </c>
      <c r="B883" s="1" t="n">
        <v>510.8</v>
      </c>
      <c r="C883" s="5" t="n">
        <f aca="false">B883-A883</f>
        <v>0.199999999999989</v>
      </c>
      <c r="D883" s="1" t="n">
        <v>1</v>
      </c>
      <c r="K883" s="1"/>
      <c r="M883" s="11"/>
    </row>
    <row r="884" customFormat="false" ht="15" hidden="false" customHeight="false" outlineLevel="0" collapsed="false">
      <c r="A884" s="1" t="n">
        <v>510.8</v>
      </c>
      <c r="B884" s="1" t="n">
        <v>511.8</v>
      </c>
      <c r="C884" s="5" t="n">
        <f aca="false">B884-A884</f>
        <v>1</v>
      </c>
      <c r="D884" s="1" t="n">
        <v>0</v>
      </c>
      <c r="K884" s="1"/>
      <c r="M884" s="11"/>
    </row>
    <row r="885" customFormat="false" ht="15" hidden="false" customHeight="false" outlineLevel="0" collapsed="false">
      <c r="A885" s="1" t="n">
        <v>511.8</v>
      </c>
      <c r="B885" s="1" t="n">
        <v>512</v>
      </c>
      <c r="C885" s="5" t="n">
        <f aca="false">B885-A885</f>
        <v>0.199999999999989</v>
      </c>
      <c r="D885" s="1" t="n">
        <v>1</v>
      </c>
      <c r="K885" s="1"/>
      <c r="M885" s="11"/>
    </row>
    <row r="886" customFormat="false" ht="15" hidden="false" customHeight="false" outlineLevel="0" collapsed="false">
      <c r="A886" s="1" t="n">
        <v>512</v>
      </c>
      <c r="B886" s="1" t="n">
        <v>512.2</v>
      </c>
      <c r="C886" s="5" t="n">
        <f aca="false">B886-A886</f>
        <v>0.200000000000045</v>
      </c>
      <c r="D886" s="1" t="n">
        <v>0</v>
      </c>
      <c r="K886" s="1"/>
      <c r="M886" s="11"/>
    </row>
    <row r="887" customFormat="false" ht="15" hidden="false" customHeight="false" outlineLevel="0" collapsed="false">
      <c r="A887" s="1" t="n">
        <v>512.2</v>
      </c>
      <c r="B887" s="1" t="n">
        <v>512.4</v>
      </c>
      <c r="C887" s="5" t="n">
        <f aca="false">B887-A887</f>
        <v>0.199999999999932</v>
      </c>
      <c r="D887" s="1" t="n">
        <v>1</v>
      </c>
      <c r="K887" s="1"/>
      <c r="M887" s="11"/>
    </row>
    <row r="888" customFormat="false" ht="15" hidden="false" customHeight="false" outlineLevel="0" collapsed="false">
      <c r="A888" s="8" t="n">
        <v>512.4</v>
      </c>
      <c r="B888" s="8" t="n">
        <v>515.5</v>
      </c>
      <c r="C888" s="9" t="n">
        <f aca="false">B888-A888</f>
        <v>3.10000000000002</v>
      </c>
      <c r="D888" s="8" t="s">
        <v>8</v>
      </c>
      <c r="E888" s="10"/>
      <c r="K888" s="1"/>
      <c r="M888" s="11"/>
    </row>
    <row r="889" customFormat="false" ht="15" hidden="false" customHeight="false" outlineLevel="0" collapsed="false">
      <c r="A889" s="1" t="n">
        <v>515.8</v>
      </c>
      <c r="B889" s="1" t="n">
        <v>516.1</v>
      </c>
      <c r="C889" s="5" t="n">
        <f aca="false">B889-A889</f>
        <v>0.300000000000068</v>
      </c>
      <c r="D889" s="1" t="n">
        <v>1</v>
      </c>
      <c r="K889" s="1"/>
      <c r="M889" s="11"/>
    </row>
    <row r="890" customFormat="false" ht="15" hidden="false" customHeight="false" outlineLevel="0" collapsed="false">
      <c r="A890" s="1" t="n">
        <v>516.1</v>
      </c>
      <c r="B890" s="1" t="n">
        <v>516.15</v>
      </c>
      <c r="C890" s="5" t="n">
        <f aca="false">B890-A890</f>
        <v>0.0499999999999545</v>
      </c>
      <c r="D890" s="1" t="n">
        <v>0</v>
      </c>
      <c r="K890" s="1"/>
      <c r="M890" s="11"/>
    </row>
    <row r="891" customFormat="false" ht="15" hidden="false" customHeight="false" outlineLevel="0" collapsed="false">
      <c r="A891" s="1" t="n">
        <v>516.15</v>
      </c>
      <c r="B891" s="1" t="n">
        <v>516.25</v>
      </c>
      <c r="C891" s="5" t="n">
        <f aca="false">B891-A891</f>
        <v>0.100000000000023</v>
      </c>
      <c r="D891" s="1" t="n">
        <v>1</v>
      </c>
      <c r="K891" s="1"/>
      <c r="M891" s="11"/>
    </row>
    <row r="892" customFormat="false" ht="15" hidden="false" customHeight="false" outlineLevel="0" collapsed="false">
      <c r="A892" s="1" t="n">
        <v>516.25</v>
      </c>
      <c r="B892" s="1" t="n">
        <v>516.4</v>
      </c>
      <c r="C892" s="5" t="n">
        <f aca="false">B892-A892</f>
        <v>0.149999999999977</v>
      </c>
      <c r="D892" s="1" t="n">
        <v>0</v>
      </c>
      <c r="K892" s="1"/>
      <c r="M892" s="11"/>
    </row>
    <row r="893" customFormat="false" ht="15" hidden="false" customHeight="false" outlineLevel="0" collapsed="false">
      <c r="A893" s="1" t="n">
        <v>516.4</v>
      </c>
      <c r="B893" s="1" t="n">
        <v>517</v>
      </c>
      <c r="C893" s="5" t="n">
        <f aca="false">B893-A893</f>
        <v>0.600000000000023</v>
      </c>
      <c r="D893" s="1" t="n">
        <v>1</v>
      </c>
      <c r="K893" s="1"/>
      <c r="M893" s="11"/>
    </row>
    <row r="894" customFormat="false" ht="15" hidden="false" customHeight="false" outlineLevel="0" collapsed="false">
      <c r="A894" s="1" t="n">
        <v>517</v>
      </c>
      <c r="B894" s="1" t="n">
        <v>517.1</v>
      </c>
      <c r="C894" s="5" t="n">
        <f aca="false">B894-A894</f>
        <v>0.100000000000023</v>
      </c>
      <c r="D894" s="1" t="n">
        <v>0</v>
      </c>
      <c r="K894" s="1"/>
      <c r="M894" s="11"/>
    </row>
    <row r="895" customFormat="false" ht="15" hidden="false" customHeight="false" outlineLevel="0" collapsed="false">
      <c r="A895" s="1" t="n">
        <v>517.1</v>
      </c>
      <c r="B895" s="1" t="n">
        <v>517.5</v>
      </c>
      <c r="C895" s="5" t="n">
        <f aca="false">B895-A895</f>
        <v>0.399999999999977</v>
      </c>
      <c r="D895" s="1" t="n">
        <v>1</v>
      </c>
      <c r="K895" s="1"/>
      <c r="M895" s="11"/>
    </row>
    <row r="896" customFormat="false" ht="15" hidden="false" customHeight="false" outlineLevel="0" collapsed="false">
      <c r="A896" s="1" t="n">
        <v>517.5</v>
      </c>
      <c r="B896" s="1" t="n">
        <v>517.6</v>
      </c>
      <c r="C896" s="5" t="n">
        <f aca="false">B896-A896</f>
        <v>0.100000000000023</v>
      </c>
      <c r="D896" s="1" t="n">
        <v>0</v>
      </c>
      <c r="K896" s="1"/>
      <c r="M896" s="11"/>
    </row>
    <row r="897" customFormat="false" ht="15" hidden="false" customHeight="false" outlineLevel="0" collapsed="false">
      <c r="A897" s="1" t="n">
        <v>517.6</v>
      </c>
      <c r="B897" s="1" t="n">
        <v>517.75</v>
      </c>
      <c r="C897" s="5" t="n">
        <f aca="false">B897-A897</f>
        <v>0.149999999999977</v>
      </c>
      <c r="D897" s="1" t="n">
        <v>1</v>
      </c>
      <c r="K897" s="1"/>
      <c r="M897" s="11"/>
    </row>
    <row r="898" customFormat="false" ht="15" hidden="false" customHeight="false" outlineLevel="0" collapsed="false">
      <c r="A898" s="1" t="n">
        <v>517.75</v>
      </c>
      <c r="B898" s="1" t="n">
        <v>517.8</v>
      </c>
      <c r="C898" s="5" t="n">
        <f aca="false">B898-A898</f>
        <v>0.0499999999999545</v>
      </c>
      <c r="D898" s="1" t="n">
        <v>0</v>
      </c>
      <c r="K898" s="1"/>
      <c r="M898" s="11"/>
    </row>
    <row r="899" customFormat="false" ht="15" hidden="false" customHeight="false" outlineLevel="0" collapsed="false">
      <c r="A899" s="1" t="n">
        <v>517.8</v>
      </c>
      <c r="B899" s="1" t="n">
        <v>518</v>
      </c>
      <c r="C899" s="5" t="n">
        <f aca="false">B899-A899</f>
        <v>0.200000000000045</v>
      </c>
      <c r="D899" s="1" t="n">
        <v>1</v>
      </c>
      <c r="K899" s="1"/>
      <c r="M899" s="11"/>
    </row>
    <row r="900" customFormat="false" ht="15" hidden="false" customHeight="false" outlineLevel="0" collapsed="false">
      <c r="A900" s="1" t="n">
        <v>518</v>
      </c>
      <c r="B900" s="1" t="n">
        <v>518.3</v>
      </c>
      <c r="C900" s="5" t="n">
        <f aca="false">B900-A900</f>
        <v>0.299999999999955</v>
      </c>
      <c r="D900" s="1" t="n">
        <v>0</v>
      </c>
      <c r="K900" s="1"/>
      <c r="M900" s="11"/>
    </row>
    <row r="901" customFormat="false" ht="15" hidden="false" customHeight="false" outlineLevel="0" collapsed="false">
      <c r="A901" s="1" t="n">
        <v>518.3</v>
      </c>
      <c r="B901" s="1" t="n">
        <v>518.35</v>
      </c>
      <c r="C901" s="5" t="n">
        <f aca="false">B901-A901</f>
        <v>0.0500000000000682</v>
      </c>
      <c r="D901" s="1" t="n">
        <v>1</v>
      </c>
      <c r="K901" s="1"/>
      <c r="M901" s="11"/>
    </row>
    <row r="902" customFormat="false" ht="15" hidden="false" customHeight="false" outlineLevel="0" collapsed="false">
      <c r="A902" s="1" t="n">
        <v>518.35</v>
      </c>
      <c r="B902" s="1" t="n">
        <v>518.5</v>
      </c>
      <c r="C902" s="5" t="n">
        <f aca="false">B902-A902</f>
        <v>0.149999999999977</v>
      </c>
      <c r="D902" s="1" t="n">
        <v>0</v>
      </c>
      <c r="K902" s="1"/>
      <c r="M902" s="11"/>
    </row>
    <row r="903" customFormat="false" ht="15" hidden="false" customHeight="false" outlineLevel="0" collapsed="false">
      <c r="A903" s="1" t="n">
        <v>518.5</v>
      </c>
      <c r="B903" s="1" t="n">
        <v>518.65</v>
      </c>
      <c r="C903" s="5" t="n">
        <f aca="false">B903-A903</f>
        <v>0.149999999999977</v>
      </c>
      <c r="D903" s="1" t="n">
        <v>1</v>
      </c>
      <c r="K903" s="1"/>
      <c r="M903" s="11"/>
    </row>
    <row r="904" customFormat="false" ht="15" hidden="false" customHeight="false" outlineLevel="0" collapsed="false">
      <c r="A904" s="1" t="n">
        <v>518.65</v>
      </c>
      <c r="B904" s="1" t="n">
        <v>518.69</v>
      </c>
      <c r="C904" s="5" t="n">
        <f aca="false">B904-A904</f>
        <v>0.0400000000000773</v>
      </c>
      <c r="D904" s="1" t="n">
        <v>0</v>
      </c>
      <c r="K904" s="1"/>
      <c r="M904" s="11"/>
    </row>
    <row r="905" customFormat="false" ht="15" hidden="false" customHeight="false" outlineLevel="0" collapsed="false">
      <c r="A905" s="1" t="n">
        <v>518.69</v>
      </c>
      <c r="B905" s="1" t="n">
        <v>518.72</v>
      </c>
      <c r="C905" s="5" t="n">
        <f aca="false">B905-A905</f>
        <v>0.0299999999999727</v>
      </c>
      <c r="D905" s="1" t="n">
        <v>1</v>
      </c>
      <c r="K905" s="1"/>
      <c r="M905" s="11"/>
    </row>
    <row r="906" customFormat="false" ht="15" hidden="false" customHeight="false" outlineLevel="0" collapsed="false">
      <c r="A906" s="1" t="n">
        <v>518.72</v>
      </c>
      <c r="B906" s="1" t="n">
        <v>518.75</v>
      </c>
      <c r="C906" s="5" t="n">
        <f aca="false">B906-A906</f>
        <v>0.0299999999999727</v>
      </c>
      <c r="D906" s="1" t="n">
        <v>0</v>
      </c>
      <c r="K906" s="1"/>
      <c r="M906" s="11"/>
    </row>
    <row r="907" customFormat="false" ht="15" hidden="false" customHeight="false" outlineLevel="0" collapsed="false">
      <c r="A907" s="1" t="n">
        <v>518.75</v>
      </c>
      <c r="B907" s="1" t="n">
        <v>519.1</v>
      </c>
      <c r="C907" s="5" t="n">
        <f aca="false">B907-A907</f>
        <v>0.350000000000023</v>
      </c>
      <c r="D907" s="1" t="n">
        <v>1</v>
      </c>
      <c r="K907" s="1"/>
      <c r="M907" s="11"/>
    </row>
    <row r="908" customFormat="false" ht="15" hidden="false" customHeight="false" outlineLevel="0" collapsed="false">
      <c r="A908" s="1" t="n">
        <v>519.1</v>
      </c>
      <c r="B908" s="1" t="n">
        <v>519.3</v>
      </c>
      <c r="C908" s="5" t="n">
        <f aca="false">B908-A908</f>
        <v>0.199999999999932</v>
      </c>
      <c r="D908" s="1" t="n">
        <v>0</v>
      </c>
      <c r="K908" s="1"/>
      <c r="M908" s="11"/>
    </row>
    <row r="909" customFormat="false" ht="15" hidden="false" customHeight="false" outlineLevel="0" collapsed="false">
      <c r="A909" s="1" t="n">
        <v>519.3</v>
      </c>
      <c r="B909" s="1" t="n">
        <v>519.35</v>
      </c>
      <c r="C909" s="5" t="n">
        <f aca="false">B909-A909</f>
        <v>0.0500000000000682</v>
      </c>
      <c r="D909" s="1" t="n">
        <v>1</v>
      </c>
      <c r="K909" s="1"/>
      <c r="M909" s="11"/>
    </row>
    <row r="910" customFormat="false" ht="15" hidden="false" customHeight="false" outlineLevel="0" collapsed="false">
      <c r="A910" s="1" t="n">
        <v>519.35</v>
      </c>
      <c r="B910" s="1" t="n">
        <v>519.45</v>
      </c>
      <c r="C910" s="5" t="n">
        <f aca="false">B910-A910</f>
        <v>0.100000000000023</v>
      </c>
      <c r="D910" s="1" t="n">
        <v>0</v>
      </c>
      <c r="K910" s="1"/>
      <c r="M910" s="11"/>
    </row>
    <row r="911" customFormat="false" ht="15" hidden="false" customHeight="false" outlineLevel="0" collapsed="false">
      <c r="A911" s="1" t="n">
        <v>519.45</v>
      </c>
      <c r="B911" s="1" t="n">
        <v>519.6</v>
      </c>
      <c r="C911" s="5" t="n">
        <f aca="false">B911-A911</f>
        <v>0.149999999999977</v>
      </c>
      <c r="D911" s="1" t="n">
        <v>1</v>
      </c>
      <c r="K911" s="1"/>
      <c r="M911" s="11"/>
    </row>
    <row r="912" customFormat="false" ht="15" hidden="false" customHeight="false" outlineLevel="0" collapsed="false">
      <c r="A912" s="1" t="n">
        <v>519.6</v>
      </c>
      <c r="B912" s="1" t="n">
        <v>519.8</v>
      </c>
      <c r="C912" s="5" t="n">
        <f aca="false">B912-A912</f>
        <v>0.199999999999932</v>
      </c>
      <c r="D912" s="1" t="n">
        <v>0</v>
      </c>
      <c r="K912" s="1"/>
      <c r="M912" s="11"/>
    </row>
    <row r="913" s="10" customFormat="true" ht="15" hidden="false" customHeight="false" outlineLevel="0" collapsed="false">
      <c r="A913" s="1" t="n">
        <v>519.8</v>
      </c>
      <c r="B913" s="1" t="n">
        <v>520.25</v>
      </c>
      <c r="C913" s="5" t="n">
        <f aca="false">B913-A913</f>
        <v>0.450000000000046</v>
      </c>
      <c r="D913" s="1" t="n">
        <v>1</v>
      </c>
      <c r="K913" s="1"/>
      <c r="M913" s="11"/>
    </row>
    <row r="914" customFormat="false" ht="15" hidden="false" customHeight="false" outlineLevel="0" collapsed="false">
      <c r="A914" s="1" t="n">
        <v>520.25</v>
      </c>
      <c r="B914" s="1" t="n">
        <v>520.5</v>
      </c>
      <c r="C914" s="5" t="n">
        <f aca="false">B914-A914</f>
        <v>0.25</v>
      </c>
      <c r="D914" s="1" t="n">
        <v>0</v>
      </c>
      <c r="K914" s="1"/>
      <c r="M914" s="11"/>
    </row>
    <row r="915" customFormat="false" ht="15" hidden="false" customHeight="false" outlineLevel="0" collapsed="false">
      <c r="A915" s="1" t="n">
        <v>520.5</v>
      </c>
      <c r="B915" s="1" t="n">
        <v>520.65</v>
      </c>
      <c r="C915" s="5" t="n">
        <f aca="false">B915-A915</f>
        <v>0.149999999999977</v>
      </c>
      <c r="D915" s="1" t="n">
        <v>1</v>
      </c>
      <c r="K915" s="1"/>
      <c r="M915" s="11"/>
    </row>
    <row r="916" customFormat="false" ht="15" hidden="false" customHeight="false" outlineLevel="0" collapsed="false">
      <c r="A916" s="1" t="n">
        <v>520.65</v>
      </c>
      <c r="B916" s="1" t="n">
        <v>520.75</v>
      </c>
      <c r="C916" s="5" t="n">
        <f aca="false">B916-A916</f>
        <v>0.100000000000023</v>
      </c>
      <c r="D916" s="1" t="n">
        <v>0</v>
      </c>
      <c r="K916" s="1"/>
      <c r="M916" s="11"/>
    </row>
    <row r="917" customFormat="false" ht="15" hidden="false" customHeight="false" outlineLevel="0" collapsed="false">
      <c r="A917" s="1" t="n">
        <v>520.75</v>
      </c>
      <c r="B917" s="1" t="n">
        <v>520.8</v>
      </c>
      <c r="C917" s="5" t="n">
        <f aca="false">B917-A917</f>
        <v>0.0499999999999545</v>
      </c>
      <c r="D917" s="1" t="n">
        <v>1</v>
      </c>
      <c r="K917" s="1"/>
      <c r="M917" s="11"/>
    </row>
    <row r="918" customFormat="false" ht="15" hidden="false" customHeight="false" outlineLevel="0" collapsed="false">
      <c r="A918" s="1" t="n">
        <v>520.8</v>
      </c>
      <c r="B918" s="1" t="n">
        <v>520.85</v>
      </c>
      <c r="C918" s="5" t="n">
        <f aca="false">B918-A918</f>
        <v>0.0500000000000682</v>
      </c>
      <c r="D918" s="1" t="n">
        <v>0</v>
      </c>
      <c r="K918" s="1"/>
      <c r="M918" s="11"/>
    </row>
    <row r="919" customFormat="false" ht="15" hidden="false" customHeight="false" outlineLevel="0" collapsed="false">
      <c r="A919" s="1" t="n">
        <v>520.85</v>
      </c>
      <c r="B919" s="1" t="n">
        <v>520.95</v>
      </c>
      <c r="C919" s="5" t="n">
        <f aca="false">B919-A919</f>
        <v>0.100000000000023</v>
      </c>
      <c r="D919" s="1" t="n">
        <v>1</v>
      </c>
      <c r="K919" s="1"/>
      <c r="M919" s="11"/>
    </row>
    <row r="920" customFormat="false" ht="15" hidden="false" customHeight="false" outlineLevel="0" collapsed="false">
      <c r="A920" s="1" t="n">
        <v>520.95</v>
      </c>
      <c r="B920" s="1" t="n">
        <v>521.05</v>
      </c>
      <c r="C920" s="5" t="n">
        <f aca="false">B920-A920</f>
        <v>0.0999999999999091</v>
      </c>
      <c r="D920" s="1" t="n">
        <v>0</v>
      </c>
      <c r="K920" s="1"/>
      <c r="M920" s="11"/>
    </row>
    <row r="921" customFormat="false" ht="15" hidden="false" customHeight="false" outlineLevel="0" collapsed="false">
      <c r="A921" s="1" t="n">
        <v>521.05</v>
      </c>
      <c r="B921" s="1" t="n">
        <v>521.2</v>
      </c>
      <c r="C921" s="5" t="n">
        <f aca="false">B921-A921</f>
        <v>0.150000000000091</v>
      </c>
      <c r="D921" s="1" t="n">
        <v>1</v>
      </c>
      <c r="K921" s="1"/>
      <c r="M921" s="11"/>
    </row>
    <row r="922" customFormat="false" ht="15" hidden="false" customHeight="false" outlineLevel="0" collapsed="false">
      <c r="A922" s="1" t="n">
        <v>521.2</v>
      </c>
      <c r="B922" s="1" t="n">
        <v>521.4</v>
      </c>
      <c r="C922" s="5" t="n">
        <f aca="false">B922-A922</f>
        <v>0.199999999999932</v>
      </c>
      <c r="D922" s="1" t="n">
        <v>0</v>
      </c>
      <c r="K922" s="1"/>
      <c r="M922" s="11"/>
    </row>
    <row r="923" customFormat="false" ht="15" hidden="false" customHeight="false" outlineLevel="0" collapsed="false">
      <c r="A923" s="1" t="n">
        <v>521.4</v>
      </c>
      <c r="B923" s="1" t="n">
        <v>522.1</v>
      </c>
      <c r="C923" s="5" t="n">
        <f aca="false">B923-A923</f>
        <v>0.700000000000046</v>
      </c>
      <c r="D923" s="1" t="n">
        <v>1</v>
      </c>
      <c r="K923" s="1"/>
      <c r="M923" s="11"/>
    </row>
    <row r="924" customFormat="false" ht="15" hidden="false" customHeight="false" outlineLevel="0" collapsed="false">
      <c r="A924" s="1" t="n">
        <v>522.1</v>
      </c>
      <c r="B924" s="1" t="n">
        <v>522.35</v>
      </c>
      <c r="C924" s="1" t="n">
        <f aca="false">B924-A924</f>
        <v>0.25</v>
      </c>
      <c r="D924" s="1" t="n">
        <v>0</v>
      </c>
      <c r="K924" s="1"/>
      <c r="M924" s="11"/>
    </row>
    <row r="925" customFormat="false" ht="15" hidden="false" customHeight="false" outlineLevel="0" collapsed="false">
      <c r="A925" s="1" t="n">
        <v>522.35</v>
      </c>
      <c r="B925" s="1" t="n">
        <v>522.55</v>
      </c>
      <c r="C925" s="1" t="n">
        <f aca="false">B925-A925</f>
        <v>0.199999999999932</v>
      </c>
      <c r="D925" s="1" t="n">
        <v>1</v>
      </c>
      <c r="K925" s="1"/>
      <c r="M925" s="11"/>
    </row>
    <row r="926" customFormat="false" ht="15" hidden="false" customHeight="false" outlineLevel="0" collapsed="false">
      <c r="A926" s="1" t="n">
        <v>522.55</v>
      </c>
      <c r="B926" s="1" t="n">
        <v>522.65</v>
      </c>
      <c r="C926" s="1" t="n">
        <f aca="false">B926-A926</f>
        <v>0.100000000000023</v>
      </c>
      <c r="D926" s="1" t="n">
        <v>0</v>
      </c>
      <c r="K926" s="1"/>
      <c r="M926" s="11"/>
    </row>
    <row r="927" customFormat="false" ht="15" hidden="false" customHeight="false" outlineLevel="0" collapsed="false">
      <c r="A927" s="1" t="n">
        <v>522.65</v>
      </c>
      <c r="B927" s="1" t="n">
        <v>522.75</v>
      </c>
      <c r="C927" s="1" t="n">
        <f aca="false">B927-A927</f>
        <v>0.100000000000023</v>
      </c>
      <c r="D927" s="1" t="n">
        <v>1</v>
      </c>
      <c r="K927" s="1"/>
      <c r="M927" s="11"/>
    </row>
    <row r="928" customFormat="false" ht="15" hidden="false" customHeight="false" outlineLevel="0" collapsed="false">
      <c r="A928" s="1" t="n">
        <v>522.75</v>
      </c>
      <c r="B928" s="1" t="n">
        <v>522.85</v>
      </c>
      <c r="C928" s="1" t="n">
        <f aca="false">B928-A928</f>
        <v>0.100000000000023</v>
      </c>
      <c r="D928" s="1" t="n">
        <v>0</v>
      </c>
      <c r="K928" s="1"/>
      <c r="M928" s="11"/>
    </row>
    <row r="929" customFormat="false" ht="15" hidden="false" customHeight="false" outlineLevel="0" collapsed="false">
      <c r="A929" s="1" t="n">
        <v>522.85</v>
      </c>
      <c r="B929" s="1" t="n">
        <v>522.9</v>
      </c>
      <c r="C929" s="1" t="n">
        <f aca="false">B929-A929</f>
        <v>0.0499999999999545</v>
      </c>
      <c r="D929" s="1" t="n">
        <v>1</v>
      </c>
      <c r="K929" s="1"/>
      <c r="M929" s="11"/>
    </row>
    <row r="930" customFormat="false" ht="15" hidden="false" customHeight="false" outlineLevel="0" collapsed="false">
      <c r="A930" s="1" t="n">
        <v>522.9</v>
      </c>
      <c r="B930" s="1" t="n">
        <v>522.95</v>
      </c>
      <c r="C930" s="1" t="n">
        <f aca="false">B930-A930</f>
        <v>0.0500000000000682</v>
      </c>
      <c r="D930" s="1" t="n">
        <v>0</v>
      </c>
      <c r="K930" s="1"/>
      <c r="M930" s="11"/>
    </row>
    <row r="931" customFormat="false" ht="15" hidden="false" customHeight="false" outlineLevel="0" collapsed="false">
      <c r="A931" s="1" t="n">
        <v>522.95</v>
      </c>
      <c r="B931" s="1" t="n">
        <v>523.3</v>
      </c>
      <c r="C931" s="1" t="n">
        <f aca="false">B931-A931</f>
        <v>0.349999999999909</v>
      </c>
      <c r="D931" s="1" t="n">
        <v>1</v>
      </c>
      <c r="K931" s="1"/>
      <c r="M931" s="11"/>
    </row>
    <row r="932" customFormat="false" ht="15" hidden="false" customHeight="false" outlineLevel="0" collapsed="false">
      <c r="A932" s="1" t="n">
        <v>523.3</v>
      </c>
      <c r="B932" s="1" t="n">
        <v>523.35</v>
      </c>
      <c r="C932" s="1" t="n">
        <f aca="false">B932-A932</f>
        <v>0.0500000000000682</v>
      </c>
      <c r="D932" s="1" t="n">
        <v>0</v>
      </c>
      <c r="K932" s="1"/>
      <c r="M932" s="11"/>
    </row>
    <row r="933" s="10" customFormat="true" ht="15" hidden="false" customHeight="false" outlineLevel="0" collapsed="false">
      <c r="A933" s="1" t="n">
        <v>523.35</v>
      </c>
      <c r="B933" s="1" t="n">
        <v>523.4</v>
      </c>
      <c r="C933" s="1" t="n">
        <f aca="false">B933-A933</f>
        <v>0.0499999999999545</v>
      </c>
      <c r="D933" s="1" t="n">
        <v>1</v>
      </c>
      <c r="K933" s="1"/>
      <c r="M933" s="11"/>
    </row>
    <row r="934" customFormat="false" ht="15" hidden="false" customHeight="false" outlineLevel="0" collapsed="false">
      <c r="A934" s="1" t="n">
        <v>523.4</v>
      </c>
      <c r="B934" s="1" t="n">
        <v>523.42</v>
      </c>
      <c r="C934" s="1" t="n">
        <f aca="false">B934-A934</f>
        <v>0.0199999999999818</v>
      </c>
      <c r="D934" s="1" t="n">
        <v>0</v>
      </c>
      <c r="K934" s="1"/>
      <c r="M934" s="11"/>
    </row>
    <row r="935" customFormat="false" ht="15" hidden="false" customHeight="false" outlineLevel="0" collapsed="false">
      <c r="A935" s="1" t="n">
        <v>523.42</v>
      </c>
      <c r="B935" s="1" t="n">
        <v>523.6</v>
      </c>
      <c r="C935" s="1" t="n">
        <f aca="false">B935-A935</f>
        <v>0.180000000000064</v>
      </c>
      <c r="D935" s="1" t="n">
        <v>1</v>
      </c>
      <c r="K935" s="1"/>
      <c r="M935" s="11"/>
    </row>
    <row r="936" customFormat="false" ht="15" hidden="false" customHeight="false" outlineLevel="0" collapsed="false">
      <c r="A936" s="1" t="n">
        <v>523.6</v>
      </c>
      <c r="B936" s="1" t="n">
        <v>523.75</v>
      </c>
      <c r="C936" s="1" t="n">
        <f aca="false">B936-A936</f>
        <v>0.149999999999977</v>
      </c>
      <c r="D936" s="1" t="n">
        <v>0</v>
      </c>
      <c r="K936" s="1"/>
      <c r="M936" s="11"/>
    </row>
    <row r="937" customFormat="false" ht="15" hidden="false" customHeight="false" outlineLevel="0" collapsed="false">
      <c r="A937" s="1" t="n">
        <v>523.75</v>
      </c>
      <c r="B937" s="1" t="n">
        <v>523.8</v>
      </c>
      <c r="C937" s="1" t="n">
        <f aca="false">B937-A937</f>
        <v>0.0499999999999545</v>
      </c>
      <c r="D937" s="1" t="n">
        <v>1</v>
      </c>
      <c r="K937" s="1"/>
      <c r="M937" s="11"/>
    </row>
    <row r="938" customFormat="false" ht="15" hidden="false" customHeight="false" outlineLevel="0" collapsed="false">
      <c r="A938" s="1" t="n">
        <v>523.8</v>
      </c>
      <c r="B938" s="1" t="n">
        <v>523.82</v>
      </c>
      <c r="C938" s="1" t="n">
        <f aca="false">B938-A938</f>
        <v>0.0200000000000955</v>
      </c>
      <c r="D938" s="1" t="n">
        <v>0</v>
      </c>
      <c r="K938" s="1"/>
      <c r="M938" s="11"/>
    </row>
    <row r="939" customFormat="false" ht="15" hidden="false" customHeight="false" outlineLevel="0" collapsed="false">
      <c r="A939" s="1" t="n">
        <v>523.82</v>
      </c>
      <c r="B939" s="1" t="n">
        <v>523.85</v>
      </c>
      <c r="C939" s="1" t="n">
        <f aca="false">B939-A939</f>
        <v>0.0299999999999727</v>
      </c>
      <c r="D939" s="1" t="n">
        <v>1</v>
      </c>
      <c r="K939" s="1"/>
      <c r="M939" s="11"/>
    </row>
    <row r="940" customFormat="false" ht="15" hidden="false" customHeight="false" outlineLevel="0" collapsed="false">
      <c r="A940" s="1" t="n">
        <v>523.85</v>
      </c>
      <c r="B940" s="1" t="n">
        <v>524.05</v>
      </c>
      <c r="C940" s="1" t="n">
        <f aca="false">B940-A940</f>
        <v>0.199999999999932</v>
      </c>
      <c r="D940" s="1" t="n">
        <v>0</v>
      </c>
      <c r="K940" s="1"/>
      <c r="M940" s="11"/>
    </row>
    <row r="941" customFormat="false" ht="15" hidden="false" customHeight="false" outlineLevel="0" collapsed="false">
      <c r="A941" s="1" t="n">
        <v>524.05</v>
      </c>
      <c r="B941" s="1" t="n">
        <v>524.1</v>
      </c>
      <c r="C941" s="1" t="n">
        <f aca="false">B941-A941</f>
        <v>0.0500000000000682</v>
      </c>
      <c r="D941" s="1" t="n">
        <v>1</v>
      </c>
      <c r="K941" s="1"/>
      <c r="M941" s="11"/>
    </row>
    <row r="942" customFormat="false" ht="15" hidden="false" customHeight="false" outlineLevel="0" collapsed="false">
      <c r="A942" s="1" t="n">
        <v>524.1</v>
      </c>
      <c r="B942" s="1" t="n">
        <v>524.12</v>
      </c>
      <c r="C942" s="1" t="n">
        <f aca="false">B942-A942</f>
        <v>0.0199999999999818</v>
      </c>
      <c r="D942" s="1" t="n">
        <v>0</v>
      </c>
      <c r="K942" s="1"/>
      <c r="M942" s="11"/>
    </row>
    <row r="943" customFormat="false" ht="15" hidden="false" customHeight="false" outlineLevel="0" collapsed="false">
      <c r="A943" s="1" t="n">
        <v>524.12</v>
      </c>
      <c r="B943" s="1" t="n">
        <v>524.27</v>
      </c>
      <c r="C943" s="1" t="n">
        <f aca="false">B943-A943</f>
        <v>0.149999999999977</v>
      </c>
      <c r="D943" s="1" t="n">
        <v>1</v>
      </c>
      <c r="K943" s="1"/>
      <c r="M943" s="11"/>
    </row>
    <row r="944" customFormat="false" ht="15" hidden="false" customHeight="false" outlineLevel="0" collapsed="false">
      <c r="A944" s="8" t="n">
        <v>524.27</v>
      </c>
      <c r="B944" s="8" t="n">
        <v>530.6</v>
      </c>
      <c r="C944" s="8" t="n">
        <f aca="false">B944-A944</f>
        <v>6.33000000000004</v>
      </c>
      <c r="D944" s="8" t="s">
        <v>8</v>
      </c>
      <c r="E944" s="10"/>
      <c r="K944" s="1"/>
      <c r="M944" s="11"/>
    </row>
    <row r="945" customFormat="false" ht="15" hidden="false" customHeight="false" outlineLevel="0" collapsed="false">
      <c r="A945" s="1" t="n">
        <v>530.6</v>
      </c>
      <c r="B945" s="1" t="n">
        <v>530.9</v>
      </c>
      <c r="C945" s="1" t="n">
        <f aca="false">B945-A945</f>
        <v>0.299999999999955</v>
      </c>
      <c r="D945" s="1" t="n">
        <v>1</v>
      </c>
      <c r="K945" s="1"/>
      <c r="M945" s="11"/>
    </row>
    <row r="946" customFormat="false" ht="15" hidden="false" customHeight="false" outlineLevel="0" collapsed="false">
      <c r="A946" s="1" t="n">
        <v>530.9</v>
      </c>
      <c r="B946" s="1" t="n">
        <v>531.9</v>
      </c>
      <c r="C946" s="1" t="n">
        <f aca="false">B946-A946</f>
        <v>1</v>
      </c>
      <c r="D946" s="1" t="n">
        <v>0</v>
      </c>
      <c r="K946" s="1"/>
      <c r="M946" s="11"/>
    </row>
    <row r="947" customFormat="false" ht="15" hidden="false" customHeight="false" outlineLevel="0" collapsed="false">
      <c r="A947" s="1" t="n">
        <v>531.9</v>
      </c>
      <c r="B947" s="1" t="n">
        <v>532.15</v>
      </c>
      <c r="C947" s="1" t="n">
        <f aca="false">B947-A947</f>
        <v>0.25</v>
      </c>
      <c r="D947" s="1" t="n">
        <v>1</v>
      </c>
      <c r="K947" s="1"/>
      <c r="M947" s="11"/>
    </row>
    <row r="948" customFormat="false" ht="15" hidden="false" customHeight="false" outlineLevel="0" collapsed="false">
      <c r="A948" s="1" t="n">
        <v>532.15</v>
      </c>
      <c r="B948" s="1" t="n">
        <v>532.25</v>
      </c>
      <c r="C948" s="1" t="n">
        <f aca="false">B948-A948</f>
        <v>0.100000000000023</v>
      </c>
      <c r="D948" s="1" t="n">
        <v>0</v>
      </c>
      <c r="K948" s="1"/>
      <c r="M948" s="11"/>
    </row>
    <row r="949" customFormat="false" ht="15" hidden="false" customHeight="false" outlineLevel="0" collapsed="false">
      <c r="A949" s="1" t="n">
        <v>532.25</v>
      </c>
      <c r="B949" s="1" t="n">
        <v>532.35</v>
      </c>
      <c r="C949" s="1" t="n">
        <f aca="false">B949-A949</f>
        <v>0.100000000000023</v>
      </c>
      <c r="D949" s="1" t="n">
        <v>1</v>
      </c>
      <c r="K949" s="1"/>
      <c r="M949" s="11"/>
    </row>
    <row r="950" customFormat="false" ht="15" hidden="false" customHeight="false" outlineLevel="0" collapsed="false">
      <c r="A950" s="1" t="n">
        <v>532.35</v>
      </c>
      <c r="B950" s="1" t="n">
        <v>532.5</v>
      </c>
      <c r="C950" s="1" t="n">
        <f aca="false">B950-A950</f>
        <v>0.149999999999977</v>
      </c>
      <c r="D950" s="1" t="n">
        <v>0</v>
      </c>
      <c r="K950" s="1"/>
      <c r="M950" s="11"/>
    </row>
    <row r="951" customFormat="false" ht="15" hidden="false" customHeight="false" outlineLevel="0" collapsed="false">
      <c r="A951" s="1" t="n">
        <v>532.5</v>
      </c>
      <c r="B951" s="1" t="n">
        <v>532.55</v>
      </c>
      <c r="C951" s="1" t="n">
        <f aca="false">B951-A951</f>
        <v>0.0499999999999545</v>
      </c>
      <c r="D951" s="1" t="n">
        <v>1</v>
      </c>
      <c r="K951" s="1"/>
      <c r="M951" s="11"/>
    </row>
    <row r="952" customFormat="false" ht="15" hidden="false" customHeight="false" outlineLevel="0" collapsed="false">
      <c r="A952" s="1" t="n">
        <v>532.55</v>
      </c>
      <c r="B952" s="1" t="n">
        <v>532.65</v>
      </c>
      <c r="C952" s="1" t="n">
        <f aca="false">B952-A952</f>
        <v>0.100000000000023</v>
      </c>
      <c r="D952" s="1" t="n">
        <v>0</v>
      </c>
      <c r="K952" s="1"/>
      <c r="M952" s="11"/>
    </row>
    <row r="953" customFormat="false" ht="15" hidden="false" customHeight="false" outlineLevel="0" collapsed="false">
      <c r="A953" s="1" t="n">
        <v>532.65</v>
      </c>
      <c r="B953" s="1" t="n">
        <v>533</v>
      </c>
      <c r="C953" s="1" t="n">
        <f aca="false">B953-A953</f>
        <v>0.350000000000023</v>
      </c>
      <c r="D953" s="1" t="n">
        <v>1</v>
      </c>
      <c r="K953" s="1"/>
      <c r="M953" s="11"/>
    </row>
    <row r="954" customFormat="false" ht="15" hidden="false" customHeight="false" outlineLevel="0" collapsed="false">
      <c r="A954" s="1" t="n">
        <v>533</v>
      </c>
      <c r="B954" s="1" t="n">
        <v>534.4</v>
      </c>
      <c r="C954" s="1" t="n">
        <f aca="false">B954-A954</f>
        <v>1.39999999999998</v>
      </c>
      <c r="D954" s="1" t="n">
        <v>0</v>
      </c>
      <c r="K954" s="1"/>
      <c r="M954" s="11"/>
    </row>
    <row r="955" customFormat="false" ht="15" hidden="false" customHeight="false" outlineLevel="0" collapsed="false">
      <c r="A955" s="1" t="n">
        <v>534.4</v>
      </c>
      <c r="B955" s="1" t="n">
        <v>534.55</v>
      </c>
      <c r="C955" s="1" t="n">
        <f aca="false">B955-A955</f>
        <v>0.149999999999977</v>
      </c>
      <c r="D955" s="1" t="n">
        <v>1</v>
      </c>
      <c r="K955" s="1"/>
      <c r="M955" s="11"/>
    </row>
    <row r="956" customFormat="false" ht="15" hidden="false" customHeight="false" outlineLevel="0" collapsed="false">
      <c r="A956" s="1" t="n">
        <v>534.55</v>
      </c>
      <c r="B956" s="1" t="n">
        <v>536.3</v>
      </c>
      <c r="C956" s="1" t="n">
        <f aca="false">B956-A956</f>
        <v>1.75</v>
      </c>
      <c r="D956" s="1" t="n">
        <v>0</v>
      </c>
      <c r="K956" s="1"/>
      <c r="M956" s="11"/>
    </row>
    <row r="957" customFormat="false" ht="15" hidden="false" customHeight="false" outlineLevel="0" collapsed="false">
      <c r="A957" s="1" t="n">
        <v>536.3</v>
      </c>
      <c r="B957" s="1" t="n">
        <v>536.6</v>
      </c>
      <c r="C957" s="1" t="n">
        <f aca="false">B957-A957</f>
        <v>0.300000000000068</v>
      </c>
      <c r="D957" s="1" t="n">
        <v>1</v>
      </c>
      <c r="K957" s="1"/>
      <c r="M957" s="11"/>
    </row>
    <row r="958" customFormat="false" ht="15" hidden="false" customHeight="false" outlineLevel="0" collapsed="false">
      <c r="A958" s="1" t="n">
        <v>536.6</v>
      </c>
      <c r="B958" s="1" t="n">
        <v>537.5</v>
      </c>
      <c r="C958" s="1" t="n">
        <f aca="false">B958-A958</f>
        <v>0.899999999999977</v>
      </c>
      <c r="D958" s="1" t="n">
        <v>0</v>
      </c>
      <c r="K958" s="1"/>
      <c r="M958" s="11"/>
    </row>
    <row r="959" customFormat="false" ht="15" hidden="false" customHeight="false" outlineLevel="0" collapsed="false">
      <c r="A959" s="1" t="n">
        <v>537.5</v>
      </c>
      <c r="B959" s="1" t="n">
        <v>537.75</v>
      </c>
      <c r="C959" s="1" t="n">
        <f aca="false">B959-A959</f>
        <v>0.25</v>
      </c>
      <c r="D959" s="1" t="n">
        <v>1</v>
      </c>
      <c r="K959" s="1"/>
      <c r="M959" s="11"/>
    </row>
    <row r="960" customFormat="false" ht="15" hidden="false" customHeight="false" outlineLevel="0" collapsed="false">
      <c r="A960" s="1" t="n">
        <v>537.75</v>
      </c>
      <c r="B960" s="1" t="n">
        <v>538</v>
      </c>
      <c r="C960" s="1" t="n">
        <f aca="false">B960-A960</f>
        <v>0.25</v>
      </c>
      <c r="D960" s="1" t="n">
        <v>0</v>
      </c>
      <c r="K960" s="1"/>
      <c r="M960" s="11"/>
    </row>
    <row r="961" customFormat="false" ht="15" hidden="false" customHeight="false" outlineLevel="0" collapsed="false">
      <c r="A961" s="1" t="n">
        <v>538</v>
      </c>
      <c r="B961" s="1" t="n">
        <v>538.5</v>
      </c>
      <c r="C961" s="1" t="n">
        <f aca="false">B961-A961</f>
        <v>0.5</v>
      </c>
      <c r="D961" s="1" t="n">
        <v>1</v>
      </c>
      <c r="K961" s="1"/>
      <c r="M961" s="11"/>
    </row>
    <row r="962" customFormat="false" ht="15" hidden="false" customHeight="false" outlineLevel="0" collapsed="false">
      <c r="A962" s="1" t="n">
        <v>538.5</v>
      </c>
      <c r="B962" s="1" t="n">
        <v>539</v>
      </c>
      <c r="C962" s="1" t="n">
        <f aca="false">B962-A962</f>
        <v>0.5</v>
      </c>
      <c r="D962" s="1" t="n">
        <v>0</v>
      </c>
      <c r="K962" s="1"/>
      <c r="M962" s="11"/>
    </row>
    <row r="963" customFormat="false" ht="15" hidden="false" customHeight="false" outlineLevel="0" collapsed="false">
      <c r="A963" s="1" t="n">
        <v>539</v>
      </c>
      <c r="B963" s="1" t="n">
        <v>539.2</v>
      </c>
      <c r="C963" s="1" t="n">
        <f aca="false">B963-A963</f>
        <v>0.200000000000045</v>
      </c>
      <c r="D963" s="1" t="n">
        <v>1</v>
      </c>
      <c r="K963" s="1"/>
      <c r="M963" s="11"/>
    </row>
    <row r="964" customFormat="false" ht="15" hidden="false" customHeight="false" outlineLevel="0" collapsed="false">
      <c r="A964" s="8" t="n">
        <v>539.2</v>
      </c>
      <c r="B964" s="8" t="n">
        <v>541</v>
      </c>
      <c r="C964" s="8" t="n">
        <f aca="false">B964-A964</f>
        <v>1.79999999999995</v>
      </c>
      <c r="D964" s="8" t="s">
        <v>8</v>
      </c>
      <c r="E964" s="10"/>
      <c r="K964" s="1"/>
      <c r="M964" s="11"/>
    </row>
    <row r="965" customFormat="false" ht="15" hidden="false" customHeight="false" outlineLevel="0" collapsed="false">
      <c r="D965" s="1" t="n">
        <f aca="false">964-11</f>
        <v>953</v>
      </c>
      <c r="K965" s="1"/>
      <c r="M96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5:38:31Z</dcterms:created>
  <dc:creator>Joseph Meert</dc:creator>
  <dc:description/>
  <dc:language>en-US</dc:language>
  <cp:lastModifiedBy>Little M</cp:lastModifiedBy>
  <cp:lastPrinted>2016-08-16T13:09:13Z</cp:lastPrinted>
  <dcterms:modified xsi:type="dcterms:W3CDTF">2016-08-17T14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