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RUCTURE analysis" sheetId="1" state="visible" r:id="rId2"/>
    <sheet name="STRUCTURE analysis continued" sheetId="2" state="visible" r:id="rId3"/>
  </sheets>
  <definedNames>
    <definedName function="false" hidden="false" name="cf" vbProcedure="false">#REF!</definedName>
    <definedName function="false" hidden="false" name="CropEnd" vbProcedure="false">#REF!</definedName>
    <definedName function="false" hidden="false" name="CropStart" vbProcedure="false">#REF!</definedName>
    <definedName function="false" hidden="false" name="impLines" vbProcedure="false">#REF!</definedName>
    <definedName function="false" hidden="false" name="oImpLines" vbProcedure="false">#REF!</definedName>
    <definedName function="false" hidden="false" name="R.Prog" vbProcedure="false">#REF!</definedName>
    <definedName function="false" hidden="false" name="R.Script" vbProcedure="false">#REF!</definedName>
    <definedName function="false" hidden="false" name="R.Temp" vbProcedure="false">#REF!</definedName>
    <definedName function="false" hidden="false" name="ReportDir" vbProcedure="false">#REF!</definedName>
    <definedName function="false" hidden="false" name="Struct.Dir" vbProcedure="false">#REF!</definedName>
    <definedName function="false" hidden="false" name="Struct.Prog" vbProcedure="false">#REF!</definedName>
    <definedName function="false" hidden="false" name="Struct.Proj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1"/>
            <color rgb="FF000000"/>
            <rFont val="Calibri"/>
            <family val="2"/>
            <charset val="1"/>
          </rPr>
          <t xml:space="preserve">q-value for grp. 1 (statistic of affiliation of the accession to this group, from 0 to 1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</xdr:row>
                <xdr:rowOff>5</xdr:rowOff>
              </xdr:from>
              <xdr:to>
                <xdr:col>10</xdr:col>
                <xdr:colOff>45</xdr:colOff>
                <xdr:row>2</xdr:row>
                <xdr:rowOff>-7</xdr:rowOff>
              </xdr:to>
            </anchor>
          </commentPr>
        </mc:Choice>
        <mc:Fallback/>
      </mc:AlternateContent>
    </comment>
    <comment ref="C3" authorId="0">
      <text>
        <r>
          <rPr>
            <sz val="11"/>
            <color rgb="FF000000"/>
            <rFont val="Calibri"/>
            <family val="2"/>
            <charset val="1"/>
          </rPr>
          <t xml:space="preserve">q-value for grp. 2 (statistic of affiliation of the accession to this group, from 0 to 1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5</xdr:rowOff>
              </xdr:from>
              <xdr:to>
                <xdr:col>11</xdr:col>
                <xdr:colOff>45</xdr:colOff>
                <xdr:row>2</xdr:row>
                <xdr:rowOff>-7</xdr:rowOff>
              </xdr:to>
            </anchor>
          </commentPr>
        </mc:Choice>
        <mc:Fallback/>
      </mc:AlternateContent>
    </comment>
    <comment ref="D3" authorId="0">
      <text>
        <r>
          <rPr>
            <sz val="11"/>
            <color rgb="FF000000"/>
            <rFont val="Calibri"/>
            <family val="2"/>
            <charset val="1"/>
          </rPr>
          <t xml:space="preserve">Predominant Group (highest q-valu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</xdr:row>
                <xdr:rowOff>5</xdr:rowOff>
              </xdr:from>
              <xdr:to>
                <xdr:col>8</xdr:col>
                <xdr:colOff>54</xdr:colOff>
                <xdr:row>2</xdr:row>
                <xdr:rowOff>-7</xdr:rowOff>
              </xdr:to>
            </anchor>
          </commentPr>
        </mc:Choice>
        <mc:Fallback/>
      </mc:AlternateContent>
    </comment>
    <comment ref="E3" authorId="0">
      <text>
        <r>
          <rPr>
            <sz val="11"/>
            <color rgb="FF000000"/>
            <rFont val="Calibri"/>
            <family val="2"/>
            <charset val="1"/>
          </rPr>
          <t xml:space="preserve">q-value of the predominant grou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1</xdr:row>
                <xdr:rowOff>5</xdr:rowOff>
              </xdr:from>
              <xdr:to>
                <xdr:col>9</xdr:col>
                <xdr:colOff>34</xdr:colOff>
                <xdr:row>2</xdr:row>
                <xdr:rowOff>-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1"/>
            <color rgb="FF000000"/>
            <rFont val="Calibri"/>
            <family val="2"/>
            <charset val="1"/>
          </rPr>
          <t xml:space="preserve">Number of groups (K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</xdr:colOff>
                <xdr:row>-1</xdr:row>
                <xdr:rowOff>0</xdr:rowOff>
              </xdr:from>
              <xdr:to>
                <xdr:col>3</xdr:col>
                <xdr:colOff>23</xdr:colOff>
                <xdr:row>1</xdr:row>
                <xdr:rowOff>16</xdr:rowOff>
              </xdr:to>
            </anchor>
          </commentPr>
        </mc:Choice>
        <mc:Fallback/>
      </mc:AlternateContent>
    </comment>
    <comment ref="B1" authorId="0">
      <text>
        <r>
          <rPr>
            <sz val="11"/>
            <color rgb="FF000000"/>
            <rFont val="Calibri"/>
            <family val="2"/>
            <charset val="1"/>
          </rPr>
          <t xml:space="preserve">Mean of est. Ln(p) of grouping (through 20 reps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-1</xdr:row>
                <xdr:rowOff>0</xdr:rowOff>
              </xdr:from>
              <xdr:to>
                <xdr:col>7</xdr:col>
                <xdr:colOff>61</xdr:colOff>
                <xdr:row>1</xdr:row>
                <xdr:rowOff>1</xdr:rowOff>
              </xdr:to>
            </anchor>
          </commentPr>
        </mc:Choice>
        <mc:Fallback/>
      </mc:AlternateContent>
    </comment>
    <comment ref="C1" authorId="0">
      <text>
        <r>
          <rPr>
            <sz val="11"/>
            <color rgb="FF000000"/>
            <rFont val="Calibri"/>
            <family val="2"/>
            <charset val="1"/>
          </rPr>
          <t xml:space="preserve">SD of est. Ln(p) of grouping (through 20 reps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4</xdr:colOff>
                <xdr:row>-1</xdr:row>
                <xdr:rowOff>0</xdr:rowOff>
              </xdr:from>
              <xdr:to>
                <xdr:col>8</xdr:col>
                <xdr:colOff>47</xdr:colOff>
                <xdr:row>1</xdr:row>
                <xdr:rowOff>1</xdr:rowOff>
              </xdr:to>
            </anchor>
          </commentPr>
        </mc:Choice>
        <mc:Fallback/>
      </mc:AlternateContent>
    </comment>
    <comment ref="D1" authorId="0">
      <text>
        <r>
          <rPr>
            <sz val="11"/>
            <color rgb="FF000000"/>
            <rFont val="Calibri"/>
            <family val="2"/>
            <charset val="1"/>
          </rPr>
          <t xml:space="preserve">negative S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-1</xdr:row>
                <xdr:rowOff>0</xdr:rowOff>
              </xdr:from>
              <xdr:to>
                <xdr:col>6</xdr:col>
                <xdr:colOff>47</xdr:colOff>
                <xdr:row>1</xdr:row>
                <xdr:rowOff>1</xdr:rowOff>
              </xdr:to>
            </anchor>
          </commentPr>
        </mc:Choice>
        <mc:Fallback/>
      </mc:AlternateContent>
    </comment>
    <comment ref="E1" authorId="0">
      <text>
        <r>
          <rPr>
            <sz val="11"/>
            <color rgb="FF000000"/>
            <rFont val="Calibri"/>
            <family val="2"/>
            <charset val="1"/>
          </rPr>
          <t xml:space="preserve">Ln'(K) = Ln(K) - Ln(K-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-1</xdr:row>
                <xdr:rowOff>0</xdr:rowOff>
              </xdr:from>
              <xdr:to>
                <xdr:col>8</xdr:col>
                <xdr:colOff>35</xdr:colOff>
                <xdr:row>1</xdr:row>
                <xdr:rowOff>16</xdr:rowOff>
              </xdr:to>
            </anchor>
          </commentPr>
        </mc:Choice>
        <mc:Fallback/>
      </mc:AlternateContent>
    </comment>
    <comment ref="F1" authorId="0">
      <text>
        <r>
          <rPr>
            <sz val="11"/>
            <color rgb="FF000000"/>
            <rFont val="Calibri"/>
            <family val="2"/>
            <charset val="1"/>
          </rPr>
          <t xml:space="preserve">Ln''(K) = |Ln'(K + 1) - Ln'(K)|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0</xdr:colOff>
                <xdr:row>-1</xdr:row>
                <xdr:rowOff>0</xdr:rowOff>
              </xdr:from>
              <xdr:to>
                <xdr:col>10</xdr:col>
                <xdr:colOff>11</xdr:colOff>
                <xdr:row>1</xdr:row>
                <xdr:rowOff>1</xdr:rowOff>
              </xdr:to>
            </anchor>
          </commentPr>
        </mc:Choice>
        <mc:Fallback/>
      </mc:AlternateContent>
    </comment>
    <comment ref="G1" authorId="0">
      <text>
        <r>
          <rPr>
            <sz val="11"/>
            <color rgb="FF000000"/>
            <rFont val="Calibri"/>
            <family val="2"/>
            <charset val="1"/>
          </rPr>
          <t xml:space="preserve">delta(K) = Ln''(K) / SD(K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-1</xdr:row>
                <xdr:rowOff>0</xdr:rowOff>
              </xdr:from>
              <xdr:to>
                <xdr:col>10</xdr:col>
                <xdr:colOff>49</xdr:colOff>
                <xdr:row>1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5" uniqueCount="305">
  <si>
    <t xml:space="preserve">Figure S1.  STRUCTURE analysis on 284 Eritrean wheat accessions.</t>
  </si>
  <si>
    <t xml:space="preserve">a) Eritrean wheat clusters inferred by STRUCTURE analysis</t>
  </si>
  <si>
    <r>
      <rPr>
        <sz val="11"/>
        <color rgb="FF000000"/>
        <rFont val="Calibri"/>
        <family val="2"/>
        <charset val="1"/>
      </rPr>
      <t xml:space="preserve">b) Q-value on delta(p) used to decide the number of groups based on 
Evano </t>
    </r>
    <r>
      <rPr>
        <i val="true"/>
        <sz val="11"/>
        <color rgb="FF000000"/>
        <rFont val="Calibri"/>
        <family val="2"/>
        <charset val="1"/>
      </rPr>
      <t xml:space="preserve">et al.</t>
    </r>
    <r>
      <rPr>
        <sz val="11"/>
        <color rgb="FF000000"/>
        <rFont val="Calibri"/>
        <family val="2"/>
        <charset val="1"/>
      </rPr>
      <t xml:space="preserve">, (2005)</t>
    </r>
  </si>
  <si>
    <t xml:space="preserve">Acc</t>
  </si>
  <si>
    <t xml:space="preserve">q.grp01</t>
  </si>
  <si>
    <t xml:space="preserve">q.grp02</t>
  </si>
  <si>
    <t xml:space="preserve">pd.Grp</t>
  </si>
  <si>
    <t xml:space="preserve">pd.Val</t>
  </si>
  <si>
    <t xml:space="preserve">S002</t>
  </si>
  <si>
    <t xml:space="preserve">S009</t>
  </si>
  <si>
    <t xml:space="preserve">S010</t>
  </si>
  <si>
    <t xml:space="preserve">S012</t>
  </si>
  <si>
    <t xml:space="preserve">S018</t>
  </si>
  <si>
    <t xml:space="preserve">S022</t>
  </si>
  <si>
    <t xml:space="preserve">S024</t>
  </si>
  <si>
    <t xml:space="preserve">S027</t>
  </si>
  <si>
    <t xml:space="preserve">S028</t>
  </si>
  <si>
    <t xml:space="preserve">S030</t>
  </si>
  <si>
    <t xml:space="preserve">S033</t>
  </si>
  <si>
    <t xml:space="preserve">S034</t>
  </si>
  <si>
    <t xml:space="preserve">S035</t>
  </si>
  <si>
    <t xml:space="preserve">S036</t>
  </si>
  <si>
    <t xml:space="preserve">S037</t>
  </si>
  <si>
    <t xml:space="preserve">S039</t>
  </si>
  <si>
    <t xml:space="preserve">S042</t>
  </si>
  <si>
    <t xml:space="preserve">S043</t>
  </si>
  <si>
    <t xml:space="preserve">S045</t>
  </si>
  <si>
    <t xml:space="preserve">S046</t>
  </si>
  <si>
    <t xml:space="preserve">S048</t>
  </si>
  <si>
    <t xml:space="preserve">S049</t>
  </si>
  <si>
    <t xml:space="preserve">S050</t>
  </si>
  <si>
    <t xml:space="preserve">S051</t>
  </si>
  <si>
    <t xml:space="preserve">S052</t>
  </si>
  <si>
    <t xml:space="preserve">S053</t>
  </si>
  <si>
    <t xml:space="preserve">S055</t>
  </si>
  <si>
    <t xml:space="preserve">S056</t>
  </si>
  <si>
    <t xml:space="preserve">S061</t>
  </si>
  <si>
    <t xml:space="preserve">S062</t>
  </si>
  <si>
    <t xml:space="preserve">S065</t>
  </si>
  <si>
    <t xml:space="preserve">S066</t>
  </si>
  <si>
    <t xml:space="preserve">S067</t>
  </si>
  <si>
    <t xml:space="preserve">S071</t>
  </si>
  <si>
    <t xml:space="preserve">S074</t>
  </si>
  <si>
    <t xml:space="preserve">S077</t>
  </si>
  <si>
    <t xml:space="preserve">S082</t>
  </si>
  <si>
    <t xml:space="preserve">S084</t>
  </si>
  <si>
    <t xml:space="preserve">S085</t>
  </si>
  <si>
    <t xml:space="preserve">S087</t>
  </si>
  <si>
    <t xml:space="preserve">S089</t>
  </si>
  <si>
    <t xml:space="preserve">S090</t>
  </si>
  <si>
    <t xml:space="preserve">S091</t>
  </si>
  <si>
    <t xml:space="preserve">S092</t>
  </si>
  <si>
    <t xml:space="preserve">S098</t>
  </si>
  <si>
    <t xml:space="preserve">S108</t>
  </si>
  <si>
    <t xml:space="preserve">S123</t>
  </si>
  <si>
    <t xml:space="preserve">S236</t>
  </si>
  <si>
    <t xml:space="preserve">S239</t>
  </si>
  <si>
    <t xml:space="preserve">S248</t>
  </si>
  <si>
    <t xml:space="preserve">S265</t>
  </si>
  <si>
    <t xml:space="preserve">S273</t>
  </si>
  <si>
    <t xml:space="preserve">S003</t>
  </si>
  <si>
    <t xml:space="preserve">S004</t>
  </si>
  <si>
    <t xml:space="preserve">S007</t>
  </si>
  <si>
    <t xml:space="preserve">S008</t>
  </si>
  <si>
    <t xml:space="preserve">S011</t>
  </si>
  <si>
    <t xml:space="preserve">S014</t>
  </si>
  <si>
    <t xml:space="preserve">S015</t>
  </si>
  <si>
    <t xml:space="preserve">S019</t>
  </si>
  <si>
    <t xml:space="preserve">S020</t>
  </si>
  <si>
    <t xml:space="preserve">S021</t>
  </si>
  <si>
    <t xml:space="preserve">S023</t>
  </si>
  <si>
    <t xml:space="preserve">S026</t>
  </si>
  <si>
    <t xml:space="preserve">S029</t>
  </si>
  <si>
    <t xml:space="preserve">S032</t>
  </si>
  <si>
    <t xml:space="preserve">S041</t>
  </si>
  <si>
    <t xml:space="preserve">S044</t>
  </si>
  <si>
    <t xml:space="preserve">S054</t>
  </si>
  <si>
    <t xml:space="preserve">S057</t>
  </si>
  <si>
    <t xml:space="preserve">S058</t>
  </si>
  <si>
    <t xml:space="preserve">S059</t>
  </si>
  <si>
    <t xml:space="preserve">S060</t>
  </si>
  <si>
    <t xml:space="preserve">S064</t>
  </si>
  <si>
    <t xml:space="preserve">S068</t>
  </si>
  <si>
    <t xml:space="preserve">S069</t>
  </si>
  <si>
    <t xml:space="preserve">S070</t>
  </si>
  <si>
    <t xml:space="preserve">S072</t>
  </si>
  <si>
    <t xml:space="preserve">S073</t>
  </si>
  <si>
    <t xml:space="preserve">S078</t>
  </si>
  <si>
    <t xml:space="preserve">S079</t>
  </si>
  <si>
    <t xml:space="preserve">S080</t>
  </si>
  <si>
    <t xml:space="preserve">S083</t>
  </si>
  <si>
    <t xml:space="preserve">S086</t>
  </si>
  <si>
    <t xml:space="preserve">S088</t>
  </si>
  <si>
    <t xml:space="preserve">S094</t>
  </si>
  <si>
    <t xml:space="preserve">S095</t>
  </si>
  <si>
    <t xml:space="preserve">S097</t>
  </si>
  <si>
    <t xml:space="preserve">S104</t>
  </si>
  <si>
    <t xml:space="preserve">S106</t>
  </si>
  <si>
    <t xml:space="preserve">S107</t>
  </si>
  <si>
    <t xml:space="preserve">S109</t>
  </si>
  <si>
    <t xml:space="preserve">S110</t>
  </si>
  <si>
    <t xml:space="preserve">S111</t>
  </si>
  <si>
    <t xml:space="preserve">S113</t>
  </si>
  <si>
    <t xml:space="preserve">S114</t>
  </si>
  <si>
    <t xml:space="preserve">S115</t>
  </si>
  <si>
    <t xml:space="preserve">S117</t>
  </si>
  <si>
    <t xml:space="preserve">S121</t>
  </si>
  <si>
    <t xml:space="preserve">S122</t>
  </si>
  <si>
    <t xml:space="preserve">S125</t>
  </si>
  <si>
    <t xml:space="preserve">S216</t>
  </si>
  <si>
    <t xml:space="preserve">S226</t>
  </si>
  <si>
    <t xml:space="preserve">S230</t>
  </si>
  <si>
    <t xml:space="preserve">S232</t>
  </si>
  <si>
    <t xml:space="preserve">S233</t>
  </si>
  <si>
    <t xml:space="preserve">S240</t>
  </si>
  <si>
    <t xml:space="preserve">S242</t>
  </si>
  <si>
    <t xml:space="preserve">S243</t>
  </si>
  <si>
    <t xml:space="preserve">S244</t>
  </si>
  <si>
    <t xml:space="preserve">S246</t>
  </si>
  <si>
    <t xml:space="preserve">S249</t>
  </si>
  <si>
    <t xml:space="preserve">S257</t>
  </si>
  <si>
    <t xml:space="preserve">S258</t>
  </si>
  <si>
    <t xml:space="preserve">S263</t>
  </si>
  <si>
    <t xml:space="preserve">S266</t>
  </si>
  <si>
    <t xml:space="preserve">S270</t>
  </si>
  <si>
    <t xml:space="preserve">S274</t>
  </si>
  <si>
    <t xml:space="preserve">S282</t>
  </si>
  <si>
    <t xml:space="preserve">S285</t>
  </si>
  <si>
    <t xml:space="preserve">S287</t>
  </si>
  <si>
    <t xml:space="preserve">S017</t>
  </si>
  <si>
    <t xml:space="preserve">S038</t>
  </si>
  <si>
    <t xml:space="preserve">S096</t>
  </si>
  <si>
    <t xml:space="preserve">S192</t>
  </si>
  <si>
    <t xml:space="preserve">S238</t>
  </si>
  <si>
    <t xml:space="preserve">S247</t>
  </si>
  <si>
    <t xml:space="preserve">S281</t>
  </si>
  <si>
    <t xml:space="preserve">S286</t>
  </si>
  <si>
    <t xml:space="preserve">S013</t>
  </si>
  <si>
    <t xml:space="preserve">S063</t>
  </si>
  <si>
    <t xml:space="preserve">S076</t>
  </si>
  <si>
    <t xml:space="preserve">S103</t>
  </si>
  <si>
    <t xml:space="preserve">S277</t>
  </si>
  <si>
    <t xml:space="preserve">S278</t>
  </si>
  <si>
    <t xml:space="preserve">S124</t>
  </si>
  <si>
    <t xml:space="preserve">S235</t>
  </si>
  <si>
    <t xml:space="preserve">S264</t>
  </si>
  <si>
    <t xml:space="preserve">S272</t>
  </si>
  <si>
    <t xml:space="preserve">S279</t>
  </si>
  <si>
    <t xml:space="preserve">S040</t>
  </si>
  <si>
    <t xml:space="preserve">S081</t>
  </si>
  <si>
    <t xml:space="preserve">S102</t>
  </si>
  <si>
    <t xml:space="preserve">S001</t>
  </si>
  <si>
    <t xml:space="preserve">S047</t>
  </si>
  <si>
    <t xml:space="preserve">S241</t>
  </si>
  <si>
    <t xml:space="preserve">S256</t>
  </si>
  <si>
    <t xml:space="preserve">S275</t>
  </si>
  <si>
    <t xml:space="preserve">S288</t>
  </si>
  <si>
    <t xml:space="preserve">S101</t>
  </si>
  <si>
    <t xml:space="preserve">S234</t>
  </si>
  <si>
    <t xml:space="preserve">S093</t>
  </si>
  <si>
    <t xml:space="preserve">S284</t>
  </si>
  <si>
    <t xml:space="preserve">S016</t>
  </si>
  <si>
    <t xml:space="preserve">S283</t>
  </si>
  <si>
    <t xml:space="preserve">S006</t>
  </si>
  <si>
    <t xml:space="preserve">S031</t>
  </si>
  <si>
    <t xml:space="preserve">S237</t>
  </si>
  <si>
    <t xml:space="preserve">S025</t>
  </si>
  <si>
    <t xml:space="preserve">S112</t>
  </si>
  <si>
    <t xml:space="preserve">S005</t>
  </si>
  <si>
    <t xml:space="preserve">S268</t>
  </si>
  <si>
    <t xml:space="preserve">S245</t>
  </si>
  <si>
    <t xml:space="preserve">S252</t>
  </si>
  <si>
    <t xml:space="preserve">S105</t>
  </si>
  <si>
    <t xml:space="preserve">S119</t>
  </si>
  <si>
    <t xml:space="preserve">S269</t>
  </si>
  <si>
    <t xml:space="preserve">S099</t>
  </si>
  <si>
    <t xml:space="preserve">S118</t>
  </si>
  <si>
    <t xml:space="preserve">S173</t>
  </si>
  <si>
    <t xml:space="preserve">S259</t>
  </si>
  <si>
    <t xml:space="preserve">S120</t>
  </si>
  <si>
    <t xml:space="preserve">S280</t>
  </si>
  <si>
    <t xml:space="preserve">S271</t>
  </si>
  <si>
    <t xml:space="preserve">S231</t>
  </si>
  <si>
    <t xml:space="preserve">S253</t>
  </si>
  <si>
    <t xml:space="preserve">S255</t>
  </si>
  <si>
    <t xml:space="preserve">S254</t>
  </si>
  <si>
    <t xml:space="preserve">S261</t>
  </si>
  <si>
    <t xml:space="preserve">S262</t>
  </si>
  <si>
    <t xml:space="preserve">S276</t>
  </si>
  <si>
    <t xml:space="preserve">S131</t>
  </si>
  <si>
    <t xml:space="preserve">S132</t>
  </si>
  <si>
    <t xml:space="preserve">S134</t>
  </si>
  <si>
    <t xml:space="preserve">S137</t>
  </si>
  <si>
    <t xml:space="preserve">S139</t>
  </si>
  <si>
    <t xml:space="preserve">S148</t>
  </si>
  <si>
    <t xml:space="preserve">S149</t>
  </si>
  <si>
    <t xml:space="preserve">S151</t>
  </si>
  <si>
    <t xml:space="preserve">S152</t>
  </si>
  <si>
    <t xml:space="preserve">S153</t>
  </si>
  <si>
    <t xml:space="preserve">S156</t>
  </si>
  <si>
    <t xml:space="preserve">S158</t>
  </si>
  <si>
    <t xml:space="preserve">S159</t>
  </si>
  <si>
    <t xml:space="preserve">S161</t>
  </si>
  <si>
    <t xml:space="preserve">S163</t>
  </si>
  <si>
    <t xml:space="preserve">S164</t>
  </si>
  <si>
    <t xml:space="preserve">S165</t>
  </si>
  <si>
    <t xml:space="preserve">S166</t>
  </si>
  <si>
    <t xml:space="preserve">S168</t>
  </si>
  <si>
    <t xml:space="preserve">S169</t>
  </si>
  <si>
    <t xml:space="preserve">S170</t>
  </si>
  <si>
    <t xml:space="preserve">S171</t>
  </si>
  <si>
    <t xml:space="preserve">S172</t>
  </si>
  <si>
    <t xml:space="preserve">S174</t>
  </si>
  <si>
    <t xml:space="preserve">S175</t>
  </si>
  <si>
    <t xml:space="preserve">S176</t>
  </si>
  <si>
    <t xml:space="preserve">S177</t>
  </si>
  <si>
    <t xml:space="preserve">S180</t>
  </si>
  <si>
    <t xml:space="preserve">S181</t>
  </si>
  <si>
    <t xml:space="preserve">S183</t>
  </si>
  <si>
    <t xml:space="preserve">S187</t>
  </si>
  <si>
    <t xml:space="preserve">S198</t>
  </si>
  <si>
    <t xml:space="preserve">S199</t>
  </si>
  <si>
    <t xml:space="preserve">S202</t>
  </si>
  <si>
    <t xml:space="preserve">S203</t>
  </si>
  <si>
    <t xml:space="preserve">S204</t>
  </si>
  <si>
    <t xml:space="preserve">S206</t>
  </si>
  <si>
    <t xml:space="preserve">S207</t>
  </si>
  <si>
    <t xml:space="preserve">S208</t>
  </si>
  <si>
    <t xml:space="preserve">S210</t>
  </si>
  <si>
    <t xml:space="preserve">S212</t>
  </si>
  <si>
    <t xml:space="preserve">S218</t>
  </si>
  <si>
    <t xml:space="preserve">S220</t>
  </si>
  <si>
    <t xml:space="preserve">S222</t>
  </si>
  <si>
    <t xml:space="preserve">S223</t>
  </si>
  <si>
    <t xml:space="preserve">S224</t>
  </si>
  <si>
    <t xml:space="preserve">S127</t>
  </si>
  <si>
    <t xml:space="preserve">S135</t>
  </si>
  <si>
    <t xml:space="preserve">S136</t>
  </si>
  <si>
    <t xml:space="preserve">S138</t>
  </si>
  <si>
    <t xml:space="preserve">S142</t>
  </si>
  <si>
    <t xml:space="preserve">S167</t>
  </si>
  <si>
    <t xml:space="preserve">S178</t>
  </si>
  <si>
    <t xml:space="preserve">S179</t>
  </si>
  <si>
    <t xml:space="preserve">S186</t>
  </si>
  <si>
    <t xml:space="preserve">S189</t>
  </si>
  <si>
    <t xml:space="preserve">S190</t>
  </si>
  <si>
    <t xml:space="preserve">S191</t>
  </si>
  <si>
    <t xml:space="preserve">S194</t>
  </si>
  <si>
    <t xml:space="preserve">S200</t>
  </si>
  <si>
    <t xml:space="preserve">S201</t>
  </si>
  <si>
    <t xml:space="preserve">S205</t>
  </si>
  <si>
    <t xml:space="preserve">S211</t>
  </si>
  <si>
    <t xml:space="preserve">S213</t>
  </si>
  <si>
    <t xml:space="preserve">S215</t>
  </si>
  <si>
    <t xml:space="preserve">S219</t>
  </si>
  <si>
    <t xml:space="preserve">S225</t>
  </si>
  <si>
    <t xml:space="preserve">S229</t>
  </si>
  <si>
    <t xml:space="preserve">S150</t>
  </si>
  <si>
    <t xml:space="preserve">S154</t>
  </si>
  <si>
    <t xml:space="preserve">S188</t>
  </si>
  <si>
    <t xml:space="preserve">S193</t>
  </si>
  <si>
    <t xml:space="preserve">S214</t>
  </si>
  <si>
    <t xml:space="preserve">S133</t>
  </si>
  <si>
    <t xml:space="preserve">S147</t>
  </si>
  <si>
    <t xml:space="preserve">S185</t>
  </si>
  <si>
    <t xml:space="preserve">S196</t>
  </si>
  <si>
    <t xml:space="preserve">S145</t>
  </si>
  <si>
    <t xml:space="preserve">S209</t>
  </si>
  <si>
    <t xml:space="preserve">S141</t>
  </si>
  <si>
    <t xml:space="preserve">S155</t>
  </si>
  <si>
    <t xml:space="preserve">S221</t>
  </si>
  <si>
    <t xml:space="preserve">S182</t>
  </si>
  <si>
    <t xml:space="preserve">S143</t>
  </si>
  <si>
    <t xml:space="preserve">S160</t>
  </si>
  <si>
    <t xml:space="preserve">S162</t>
  </si>
  <si>
    <t xml:space="preserve">S195</t>
  </si>
  <si>
    <t xml:space="preserve">S129</t>
  </si>
  <si>
    <t xml:space="preserve">S144</t>
  </si>
  <si>
    <t xml:space="preserve">S128</t>
  </si>
  <si>
    <t xml:space="preserve">S217</t>
  </si>
  <si>
    <t xml:space="preserve">S184</t>
  </si>
  <si>
    <t xml:space="preserve">S130</t>
  </si>
  <si>
    <t xml:space="preserve">S140</t>
  </si>
  <si>
    <t xml:space="preserve">S157</t>
  </si>
  <si>
    <t xml:space="preserve">S126</t>
  </si>
  <si>
    <t xml:space="preserve">S100</t>
  </si>
  <si>
    <t xml:space="preserve">S251</t>
  </si>
  <si>
    <t xml:space="preserve">S146</t>
  </si>
  <si>
    <t xml:space="preserve">S260</t>
  </si>
  <si>
    <t xml:space="preserve">S267</t>
  </si>
  <si>
    <t xml:space="preserve">S228</t>
  </si>
  <si>
    <t xml:space="preserve">S227</t>
  </si>
  <si>
    <t xml:space="preserve">Groups</t>
  </si>
  <si>
    <t xml:space="preserve">Mn.Ln.p</t>
  </si>
  <si>
    <t xml:space="preserve">SD.Ln.p</t>
  </si>
  <si>
    <t xml:space="preserve">-SD</t>
  </si>
  <si>
    <t xml:space="preserve">Diff.Ln</t>
  </si>
  <si>
    <t xml:space="preserve">Diff2.Ln</t>
  </si>
  <si>
    <t xml:space="preserve">Delta.K</t>
  </si>
  <si>
    <t xml:space="preserve">Criteria for choice of number of groups</t>
  </si>
  <si>
    <t xml:space="preserve">1. Relative plateau after K in Ln(p)</t>
  </si>
  <si>
    <t xml:space="preserve">2. Low variation of Ln(p) in K</t>
  </si>
  <si>
    <t xml:space="preserve">3. Drop in Ln'(p) after K.</t>
  </si>
  <si>
    <t xml:space="preserve">4. Peak in delta(p).</t>
  </si>
  <si>
    <t xml:space="preserve">[Evanno et al. (2005) Mol Ecol 14:2611-2620]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#0.000"/>
    <numFmt numFmtId="167" formatCode="#0"/>
    <numFmt numFmtId="168" formatCode="0%"/>
    <numFmt numFmtId="169" formatCode="#0.00"/>
    <numFmt numFmtId="170" formatCode="#0.0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555A"/>
        <bgColor rgb="FFFF8080"/>
      </patternFill>
    </fill>
    <fill>
      <patternFill patternType="solid">
        <fgColor rgb="FF638EC6"/>
        <bgColor rgb="FF878787"/>
      </patternFill>
    </fill>
    <fill>
      <patternFill patternType="solid">
        <fgColor rgb="FFF8F880"/>
        <bgColor rgb="FFFFFF9E"/>
      </patternFill>
    </fill>
    <fill>
      <patternFill patternType="solid">
        <fgColor rgb="FFFFFF9E"/>
        <bgColor rgb="FFF8F88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Normal 3 2" xfId="24"/>
    <cellStyle name="Normal 4" xfId="25"/>
    <cellStyle name="Normal 5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F8F880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E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555A"/>
      <rgbColor rgb="FF666699"/>
      <rgbColor rgb="FF638EC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percentStacked"/>
        <c:varyColors val="0"/>
        <c:ser>
          <c:idx val="0"/>
          <c:order val="0"/>
          <c:spPr>
            <a:solidFill>
              <a:srgbClr val="ff555a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RUCTURE analysis'!$A$4:$A$287</c:f>
              <c:strCache>
                <c:ptCount val="284"/>
                <c:pt idx="0">
                  <c:v>S002</c:v>
                </c:pt>
                <c:pt idx="1">
                  <c:v>S009</c:v>
                </c:pt>
                <c:pt idx="2">
                  <c:v>S010</c:v>
                </c:pt>
                <c:pt idx="3">
                  <c:v>S012</c:v>
                </c:pt>
                <c:pt idx="4">
                  <c:v>S018</c:v>
                </c:pt>
                <c:pt idx="5">
                  <c:v>S022</c:v>
                </c:pt>
                <c:pt idx="6">
                  <c:v>S024</c:v>
                </c:pt>
                <c:pt idx="7">
                  <c:v>S027</c:v>
                </c:pt>
                <c:pt idx="8">
                  <c:v>S028</c:v>
                </c:pt>
                <c:pt idx="9">
                  <c:v>S030</c:v>
                </c:pt>
                <c:pt idx="10">
                  <c:v>S033</c:v>
                </c:pt>
                <c:pt idx="11">
                  <c:v>S034</c:v>
                </c:pt>
                <c:pt idx="12">
                  <c:v>S035</c:v>
                </c:pt>
                <c:pt idx="13">
                  <c:v>S036</c:v>
                </c:pt>
                <c:pt idx="14">
                  <c:v>S037</c:v>
                </c:pt>
                <c:pt idx="15">
                  <c:v>S039</c:v>
                </c:pt>
                <c:pt idx="16">
                  <c:v>S042</c:v>
                </c:pt>
                <c:pt idx="17">
                  <c:v>S043</c:v>
                </c:pt>
                <c:pt idx="18">
                  <c:v>S045</c:v>
                </c:pt>
                <c:pt idx="19">
                  <c:v>S046</c:v>
                </c:pt>
                <c:pt idx="20">
                  <c:v>S048</c:v>
                </c:pt>
                <c:pt idx="21">
                  <c:v>S049</c:v>
                </c:pt>
                <c:pt idx="22">
                  <c:v>S050</c:v>
                </c:pt>
                <c:pt idx="23">
                  <c:v>S051</c:v>
                </c:pt>
                <c:pt idx="24">
                  <c:v>S052</c:v>
                </c:pt>
                <c:pt idx="25">
                  <c:v>S053</c:v>
                </c:pt>
                <c:pt idx="26">
                  <c:v>S055</c:v>
                </c:pt>
                <c:pt idx="27">
                  <c:v>S056</c:v>
                </c:pt>
                <c:pt idx="28">
                  <c:v>S061</c:v>
                </c:pt>
                <c:pt idx="29">
                  <c:v>S062</c:v>
                </c:pt>
                <c:pt idx="30">
                  <c:v>S065</c:v>
                </c:pt>
                <c:pt idx="31">
                  <c:v>S066</c:v>
                </c:pt>
                <c:pt idx="32">
                  <c:v>S067</c:v>
                </c:pt>
                <c:pt idx="33">
                  <c:v>S071</c:v>
                </c:pt>
                <c:pt idx="34">
                  <c:v>S074</c:v>
                </c:pt>
                <c:pt idx="35">
                  <c:v>S077</c:v>
                </c:pt>
                <c:pt idx="36">
                  <c:v>S082</c:v>
                </c:pt>
                <c:pt idx="37">
                  <c:v>S084</c:v>
                </c:pt>
                <c:pt idx="38">
                  <c:v>S085</c:v>
                </c:pt>
                <c:pt idx="39">
                  <c:v>S087</c:v>
                </c:pt>
                <c:pt idx="40">
                  <c:v>S089</c:v>
                </c:pt>
                <c:pt idx="41">
                  <c:v>S090</c:v>
                </c:pt>
                <c:pt idx="42">
                  <c:v>S091</c:v>
                </c:pt>
                <c:pt idx="43">
                  <c:v>S092</c:v>
                </c:pt>
                <c:pt idx="44">
                  <c:v>S098</c:v>
                </c:pt>
                <c:pt idx="45">
                  <c:v>S108</c:v>
                </c:pt>
                <c:pt idx="46">
                  <c:v>S123</c:v>
                </c:pt>
                <c:pt idx="47">
                  <c:v>S236</c:v>
                </c:pt>
                <c:pt idx="48">
                  <c:v>S239</c:v>
                </c:pt>
                <c:pt idx="49">
                  <c:v>S248</c:v>
                </c:pt>
                <c:pt idx="50">
                  <c:v>S265</c:v>
                </c:pt>
                <c:pt idx="51">
                  <c:v>S273</c:v>
                </c:pt>
                <c:pt idx="52">
                  <c:v>S003</c:v>
                </c:pt>
                <c:pt idx="53">
                  <c:v>S004</c:v>
                </c:pt>
                <c:pt idx="54">
                  <c:v>S007</c:v>
                </c:pt>
                <c:pt idx="55">
                  <c:v>S008</c:v>
                </c:pt>
                <c:pt idx="56">
                  <c:v>S011</c:v>
                </c:pt>
                <c:pt idx="57">
                  <c:v>S014</c:v>
                </c:pt>
                <c:pt idx="58">
                  <c:v>S015</c:v>
                </c:pt>
                <c:pt idx="59">
                  <c:v>S019</c:v>
                </c:pt>
                <c:pt idx="60">
                  <c:v>S020</c:v>
                </c:pt>
                <c:pt idx="61">
                  <c:v>S021</c:v>
                </c:pt>
                <c:pt idx="62">
                  <c:v>S023</c:v>
                </c:pt>
                <c:pt idx="63">
                  <c:v>S026</c:v>
                </c:pt>
                <c:pt idx="64">
                  <c:v>S029</c:v>
                </c:pt>
                <c:pt idx="65">
                  <c:v>S032</c:v>
                </c:pt>
                <c:pt idx="66">
                  <c:v>S041</c:v>
                </c:pt>
                <c:pt idx="67">
                  <c:v>S044</c:v>
                </c:pt>
                <c:pt idx="68">
                  <c:v>S054</c:v>
                </c:pt>
                <c:pt idx="69">
                  <c:v>S057</c:v>
                </c:pt>
                <c:pt idx="70">
                  <c:v>S058</c:v>
                </c:pt>
                <c:pt idx="71">
                  <c:v>S059</c:v>
                </c:pt>
                <c:pt idx="72">
                  <c:v>S060</c:v>
                </c:pt>
                <c:pt idx="73">
                  <c:v>S064</c:v>
                </c:pt>
                <c:pt idx="74">
                  <c:v>S068</c:v>
                </c:pt>
                <c:pt idx="75">
                  <c:v>S069</c:v>
                </c:pt>
                <c:pt idx="76">
                  <c:v>S070</c:v>
                </c:pt>
                <c:pt idx="77">
                  <c:v>S072</c:v>
                </c:pt>
                <c:pt idx="78">
                  <c:v>S073</c:v>
                </c:pt>
                <c:pt idx="79">
                  <c:v>S078</c:v>
                </c:pt>
                <c:pt idx="80">
                  <c:v>S079</c:v>
                </c:pt>
                <c:pt idx="81">
                  <c:v>S080</c:v>
                </c:pt>
                <c:pt idx="82">
                  <c:v>S083</c:v>
                </c:pt>
                <c:pt idx="83">
                  <c:v>S086</c:v>
                </c:pt>
                <c:pt idx="84">
                  <c:v>S088</c:v>
                </c:pt>
                <c:pt idx="85">
                  <c:v>S094</c:v>
                </c:pt>
                <c:pt idx="86">
                  <c:v>S095</c:v>
                </c:pt>
                <c:pt idx="87">
                  <c:v>S097</c:v>
                </c:pt>
                <c:pt idx="88">
                  <c:v>S104</c:v>
                </c:pt>
                <c:pt idx="89">
                  <c:v>S106</c:v>
                </c:pt>
                <c:pt idx="90">
                  <c:v>S107</c:v>
                </c:pt>
                <c:pt idx="91">
                  <c:v>S109</c:v>
                </c:pt>
                <c:pt idx="92">
                  <c:v>S110</c:v>
                </c:pt>
                <c:pt idx="93">
                  <c:v>S111</c:v>
                </c:pt>
                <c:pt idx="94">
                  <c:v>S113</c:v>
                </c:pt>
                <c:pt idx="95">
                  <c:v>S114</c:v>
                </c:pt>
                <c:pt idx="96">
                  <c:v>S115</c:v>
                </c:pt>
                <c:pt idx="97">
                  <c:v>S117</c:v>
                </c:pt>
                <c:pt idx="98">
                  <c:v>S121</c:v>
                </c:pt>
                <c:pt idx="99">
                  <c:v>S122</c:v>
                </c:pt>
                <c:pt idx="100">
                  <c:v>S125</c:v>
                </c:pt>
                <c:pt idx="101">
                  <c:v>S216</c:v>
                </c:pt>
                <c:pt idx="102">
                  <c:v>S226</c:v>
                </c:pt>
                <c:pt idx="103">
                  <c:v>S230</c:v>
                </c:pt>
                <c:pt idx="104">
                  <c:v>S232</c:v>
                </c:pt>
                <c:pt idx="105">
                  <c:v>S233</c:v>
                </c:pt>
                <c:pt idx="106">
                  <c:v>S240</c:v>
                </c:pt>
                <c:pt idx="107">
                  <c:v>S242</c:v>
                </c:pt>
                <c:pt idx="108">
                  <c:v>S243</c:v>
                </c:pt>
                <c:pt idx="109">
                  <c:v>S244</c:v>
                </c:pt>
                <c:pt idx="110">
                  <c:v>S246</c:v>
                </c:pt>
                <c:pt idx="111">
                  <c:v>S249</c:v>
                </c:pt>
                <c:pt idx="112">
                  <c:v>S257</c:v>
                </c:pt>
                <c:pt idx="113">
                  <c:v>S258</c:v>
                </c:pt>
                <c:pt idx="114">
                  <c:v>S263</c:v>
                </c:pt>
                <c:pt idx="115">
                  <c:v>S266</c:v>
                </c:pt>
                <c:pt idx="116">
                  <c:v>S270</c:v>
                </c:pt>
                <c:pt idx="117">
                  <c:v>S274</c:v>
                </c:pt>
                <c:pt idx="118">
                  <c:v>S282</c:v>
                </c:pt>
                <c:pt idx="119">
                  <c:v>S285</c:v>
                </c:pt>
                <c:pt idx="120">
                  <c:v>S287</c:v>
                </c:pt>
                <c:pt idx="121">
                  <c:v>S017</c:v>
                </c:pt>
                <c:pt idx="122">
                  <c:v>S038</c:v>
                </c:pt>
                <c:pt idx="123">
                  <c:v>S096</c:v>
                </c:pt>
                <c:pt idx="124">
                  <c:v>S192</c:v>
                </c:pt>
                <c:pt idx="125">
                  <c:v>S238</c:v>
                </c:pt>
                <c:pt idx="126">
                  <c:v>S247</c:v>
                </c:pt>
                <c:pt idx="127">
                  <c:v>S281</c:v>
                </c:pt>
                <c:pt idx="128">
                  <c:v>S286</c:v>
                </c:pt>
                <c:pt idx="129">
                  <c:v>S013</c:v>
                </c:pt>
                <c:pt idx="130">
                  <c:v>S063</c:v>
                </c:pt>
                <c:pt idx="131">
                  <c:v>S076</c:v>
                </c:pt>
                <c:pt idx="132">
                  <c:v>S103</c:v>
                </c:pt>
                <c:pt idx="133">
                  <c:v>S277</c:v>
                </c:pt>
                <c:pt idx="134">
                  <c:v>S278</c:v>
                </c:pt>
                <c:pt idx="135">
                  <c:v>S124</c:v>
                </c:pt>
                <c:pt idx="136">
                  <c:v>S235</c:v>
                </c:pt>
                <c:pt idx="137">
                  <c:v>S264</c:v>
                </c:pt>
                <c:pt idx="138">
                  <c:v>S272</c:v>
                </c:pt>
                <c:pt idx="139">
                  <c:v>S279</c:v>
                </c:pt>
                <c:pt idx="140">
                  <c:v>S040</c:v>
                </c:pt>
                <c:pt idx="141">
                  <c:v>S081</c:v>
                </c:pt>
                <c:pt idx="142">
                  <c:v>S102</c:v>
                </c:pt>
                <c:pt idx="143">
                  <c:v>S001</c:v>
                </c:pt>
                <c:pt idx="144">
                  <c:v>S047</c:v>
                </c:pt>
                <c:pt idx="145">
                  <c:v>S241</c:v>
                </c:pt>
                <c:pt idx="146">
                  <c:v>S256</c:v>
                </c:pt>
                <c:pt idx="147">
                  <c:v>S275</c:v>
                </c:pt>
                <c:pt idx="148">
                  <c:v>S288</c:v>
                </c:pt>
                <c:pt idx="149">
                  <c:v>S101</c:v>
                </c:pt>
                <c:pt idx="150">
                  <c:v>S234</c:v>
                </c:pt>
                <c:pt idx="151">
                  <c:v>S093</c:v>
                </c:pt>
                <c:pt idx="152">
                  <c:v>S284</c:v>
                </c:pt>
                <c:pt idx="153">
                  <c:v>S016</c:v>
                </c:pt>
                <c:pt idx="154">
                  <c:v>S283</c:v>
                </c:pt>
                <c:pt idx="155">
                  <c:v>S006</c:v>
                </c:pt>
                <c:pt idx="156">
                  <c:v>S031</c:v>
                </c:pt>
                <c:pt idx="157">
                  <c:v>S237</c:v>
                </c:pt>
                <c:pt idx="158">
                  <c:v>S025</c:v>
                </c:pt>
                <c:pt idx="159">
                  <c:v>S112</c:v>
                </c:pt>
                <c:pt idx="160">
                  <c:v>S005</c:v>
                </c:pt>
                <c:pt idx="161">
                  <c:v>S268</c:v>
                </c:pt>
                <c:pt idx="162">
                  <c:v>S245</c:v>
                </c:pt>
                <c:pt idx="163">
                  <c:v>S252</c:v>
                </c:pt>
                <c:pt idx="164">
                  <c:v>S105</c:v>
                </c:pt>
                <c:pt idx="165">
                  <c:v>S119</c:v>
                </c:pt>
                <c:pt idx="166">
                  <c:v>S269</c:v>
                </c:pt>
                <c:pt idx="167">
                  <c:v>S099</c:v>
                </c:pt>
                <c:pt idx="168">
                  <c:v>S118</c:v>
                </c:pt>
                <c:pt idx="169">
                  <c:v>S173</c:v>
                </c:pt>
                <c:pt idx="170">
                  <c:v>S259</c:v>
                </c:pt>
                <c:pt idx="171">
                  <c:v>S120</c:v>
                </c:pt>
                <c:pt idx="172">
                  <c:v>S280</c:v>
                </c:pt>
                <c:pt idx="173">
                  <c:v>S271</c:v>
                </c:pt>
                <c:pt idx="174">
                  <c:v>S231</c:v>
                </c:pt>
                <c:pt idx="175">
                  <c:v>S253</c:v>
                </c:pt>
                <c:pt idx="176">
                  <c:v>S255</c:v>
                </c:pt>
                <c:pt idx="177">
                  <c:v>S254</c:v>
                </c:pt>
                <c:pt idx="178">
                  <c:v>S261</c:v>
                </c:pt>
                <c:pt idx="179">
                  <c:v>S262</c:v>
                </c:pt>
                <c:pt idx="180">
                  <c:v>S276</c:v>
                </c:pt>
                <c:pt idx="181">
                  <c:v>S131</c:v>
                </c:pt>
                <c:pt idx="182">
                  <c:v>S132</c:v>
                </c:pt>
                <c:pt idx="183">
                  <c:v>S134</c:v>
                </c:pt>
                <c:pt idx="184">
                  <c:v>S137</c:v>
                </c:pt>
                <c:pt idx="185">
                  <c:v>S139</c:v>
                </c:pt>
                <c:pt idx="186">
                  <c:v>S148</c:v>
                </c:pt>
                <c:pt idx="187">
                  <c:v>S149</c:v>
                </c:pt>
                <c:pt idx="188">
                  <c:v>S151</c:v>
                </c:pt>
                <c:pt idx="189">
                  <c:v>S152</c:v>
                </c:pt>
                <c:pt idx="190">
                  <c:v>S153</c:v>
                </c:pt>
                <c:pt idx="191">
                  <c:v>S156</c:v>
                </c:pt>
                <c:pt idx="192">
                  <c:v>S158</c:v>
                </c:pt>
                <c:pt idx="193">
                  <c:v>S159</c:v>
                </c:pt>
                <c:pt idx="194">
                  <c:v>S161</c:v>
                </c:pt>
                <c:pt idx="195">
                  <c:v>S163</c:v>
                </c:pt>
                <c:pt idx="196">
                  <c:v>S164</c:v>
                </c:pt>
                <c:pt idx="197">
                  <c:v>S165</c:v>
                </c:pt>
                <c:pt idx="198">
                  <c:v>S166</c:v>
                </c:pt>
                <c:pt idx="199">
                  <c:v>S168</c:v>
                </c:pt>
                <c:pt idx="200">
                  <c:v>S169</c:v>
                </c:pt>
                <c:pt idx="201">
                  <c:v>S170</c:v>
                </c:pt>
                <c:pt idx="202">
                  <c:v>S171</c:v>
                </c:pt>
                <c:pt idx="203">
                  <c:v>S172</c:v>
                </c:pt>
                <c:pt idx="204">
                  <c:v>S174</c:v>
                </c:pt>
                <c:pt idx="205">
                  <c:v>S175</c:v>
                </c:pt>
                <c:pt idx="206">
                  <c:v>S176</c:v>
                </c:pt>
                <c:pt idx="207">
                  <c:v>S177</c:v>
                </c:pt>
                <c:pt idx="208">
                  <c:v>S180</c:v>
                </c:pt>
                <c:pt idx="209">
                  <c:v>S181</c:v>
                </c:pt>
                <c:pt idx="210">
                  <c:v>S183</c:v>
                </c:pt>
                <c:pt idx="211">
                  <c:v>S187</c:v>
                </c:pt>
                <c:pt idx="212">
                  <c:v>S198</c:v>
                </c:pt>
                <c:pt idx="213">
                  <c:v>S199</c:v>
                </c:pt>
                <c:pt idx="214">
                  <c:v>S202</c:v>
                </c:pt>
                <c:pt idx="215">
                  <c:v>S203</c:v>
                </c:pt>
                <c:pt idx="216">
                  <c:v>S204</c:v>
                </c:pt>
                <c:pt idx="217">
                  <c:v>S206</c:v>
                </c:pt>
                <c:pt idx="218">
                  <c:v>S207</c:v>
                </c:pt>
                <c:pt idx="219">
                  <c:v>S208</c:v>
                </c:pt>
                <c:pt idx="220">
                  <c:v>S210</c:v>
                </c:pt>
                <c:pt idx="221">
                  <c:v>S212</c:v>
                </c:pt>
                <c:pt idx="222">
                  <c:v>S218</c:v>
                </c:pt>
                <c:pt idx="223">
                  <c:v>S220</c:v>
                </c:pt>
                <c:pt idx="224">
                  <c:v>S222</c:v>
                </c:pt>
                <c:pt idx="225">
                  <c:v>S223</c:v>
                </c:pt>
                <c:pt idx="226">
                  <c:v>S224</c:v>
                </c:pt>
                <c:pt idx="227">
                  <c:v>S127</c:v>
                </c:pt>
                <c:pt idx="228">
                  <c:v>S135</c:v>
                </c:pt>
                <c:pt idx="229">
                  <c:v>S136</c:v>
                </c:pt>
                <c:pt idx="230">
                  <c:v>S138</c:v>
                </c:pt>
                <c:pt idx="231">
                  <c:v>S142</c:v>
                </c:pt>
                <c:pt idx="232">
                  <c:v>S167</c:v>
                </c:pt>
                <c:pt idx="233">
                  <c:v>S178</c:v>
                </c:pt>
                <c:pt idx="234">
                  <c:v>S179</c:v>
                </c:pt>
                <c:pt idx="235">
                  <c:v>S186</c:v>
                </c:pt>
                <c:pt idx="236">
                  <c:v>S189</c:v>
                </c:pt>
                <c:pt idx="237">
                  <c:v>S190</c:v>
                </c:pt>
                <c:pt idx="238">
                  <c:v>S191</c:v>
                </c:pt>
                <c:pt idx="239">
                  <c:v>S194</c:v>
                </c:pt>
                <c:pt idx="240">
                  <c:v>S200</c:v>
                </c:pt>
                <c:pt idx="241">
                  <c:v>S201</c:v>
                </c:pt>
                <c:pt idx="242">
                  <c:v>S205</c:v>
                </c:pt>
                <c:pt idx="243">
                  <c:v>S211</c:v>
                </c:pt>
                <c:pt idx="244">
                  <c:v>S213</c:v>
                </c:pt>
                <c:pt idx="245">
                  <c:v>S215</c:v>
                </c:pt>
                <c:pt idx="246">
                  <c:v>S219</c:v>
                </c:pt>
                <c:pt idx="247">
                  <c:v>S225</c:v>
                </c:pt>
                <c:pt idx="248">
                  <c:v>S229</c:v>
                </c:pt>
                <c:pt idx="249">
                  <c:v>S150</c:v>
                </c:pt>
                <c:pt idx="250">
                  <c:v>S154</c:v>
                </c:pt>
                <c:pt idx="251">
                  <c:v>S188</c:v>
                </c:pt>
                <c:pt idx="252">
                  <c:v>S193</c:v>
                </c:pt>
                <c:pt idx="253">
                  <c:v>S214</c:v>
                </c:pt>
                <c:pt idx="254">
                  <c:v>S133</c:v>
                </c:pt>
                <c:pt idx="255">
                  <c:v>S147</c:v>
                </c:pt>
                <c:pt idx="256">
                  <c:v>S185</c:v>
                </c:pt>
                <c:pt idx="257">
                  <c:v>S196</c:v>
                </c:pt>
                <c:pt idx="258">
                  <c:v>S145</c:v>
                </c:pt>
                <c:pt idx="259">
                  <c:v>S209</c:v>
                </c:pt>
                <c:pt idx="260">
                  <c:v>S141</c:v>
                </c:pt>
                <c:pt idx="261">
                  <c:v>S155</c:v>
                </c:pt>
                <c:pt idx="262">
                  <c:v>S221</c:v>
                </c:pt>
                <c:pt idx="263">
                  <c:v>S182</c:v>
                </c:pt>
                <c:pt idx="264">
                  <c:v>S143</c:v>
                </c:pt>
                <c:pt idx="265">
                  <c:v>S160</c:v>
                </c:pt>
                <c:pt idx="266">
                  <c:v>S162</c:v>
                </c:pt>
                <c:pt idx="267">
                  <c:v>S195</c:v>
                </c:pt>
                <c:pt idx="268">
                  <c:v>S129</c:v>
                </c:pt>
                <c:pt idx="269">
                  <c:v>S144</c:v>
                </c:pt>
                <c:pt idx="270">
                  <c:v>S128</c:v>
                </c:pt>
                <c:pt idx="271">
                  <c:v>S217</c:v>
                </c:pt>
                <c:pt idx="272">
                  <c:v>S184</c:v>
                </c:pt>
                <c:pt idx="273">
                  <c:v>S130</c:v>
                </c:pt>
                <c:pt idx="274">
                  <c:v>S140</c:v>
                </c:pt>
                <c:pt idx="275">
                  <c:v>S157</c:v>
                </c:pt>
                <c:pt idx="276">
                  <c:v>S126</c:v>
                </c:pt>
                <c:pt idx="277">
                  <c:v>S100</c:v>
                </c:pt>
                <c:pt idx="278">
                  <c:v>S251</c:v>
                </c:pt>
                <c:pt idx="279">
                  <c:v>S146</c:v>
                </c:pt>
                <c:pt idx="280">
                  <c:v>S260</c:v>
                </c:pt>
                <c:pt idx="281">
                  <c:v>S267</c:v>
                </c:pt>
                <c:pt idx="282">
                  <c:v>S228</c:v>
                </c:pt>
                <c:pt idx="283">
                  <c:v>S227</c:v>
                </c:pt>
              </c:strCache>
            </c:strRef>
          </c:cat>
          <c:val>
            <c:numRef>
              <c:f>'STRUCTURE analysis'!$B$4:$B$287</c:f>
              <c:numCache>
                <c:formatCode>General</c:formatCode>
                <c:ptCount val="284"/>
                <c:pt idx="0">
                  <c:v>0.999</c:v>
                </c:pt>
                <c:pt idx="1">
                  <c:v>0.999</c:v>
                </c:pt>
                <c:pt idx="2">
                  <c:v>0.999</c:v>
                </c:pt>
                <c:pt idx="3">
                  <c:v>0.999</c:v>
                </c:pt>
                <c:pt idx="4">
                  <c:v>0.999</c:v>
                </c:pt>
                <c:pt idx="5">
                  <c:v>0.999</c:v>
                </c:pt>
                <c:pt idx="6">
                  <c:v>0.999</c:v>
                </c:pt>
                <c:pt idx="7">
                  <c:v>0.999</c:v>
                </c:pt>
                <c:pt idx="8">
                  <c:v>0.999</c:v>
                </c:pt>
                <c:pt idx="9">
                  <c:v>0.999</c:v>
                </c:pt>
                <c:pt idx="10">
                  <c:v>0.999</c:v>
                </c:pt>
                <c:pt idx="11">
                  <c:v>0.999</c:v>
                </c:pt>
                <c:pt idx="12">
                  <c:v>0.999</c:v>
                </c:pt>
                <c:pt idx="13">
                  <c:v>0.999</c:v>
                </c:pt>
                <c:pt idx="14">
                  <c:v>0.999</c:v>
                </c:pt>
                <c:pt idx="15">
                  <c:v>0.999</c:v>
                </c:pt>
                <c:pt idx="16">
                  <c:v>0.999</c:v>
                </c:pt>
                <c:pt idx="17">
                  <c:v>0.999</c:v>
                </c:pt>
                <c:pt idx="18">
                  <c:v>0.999</c:v>
                </c:pt>
                <c:pt idx="19">
                  <c:v>0.999</c:v>
                </c:pt>
                <c:pt idx="20">
                  <c:v>0.999</c:v>
                </c:pt>
                <c:pt idx="21">
                  <c:v>0.999</c:v>
                </c:pt>
                <c:pt idx="22">
                  <c:v>0.999</c:v>
                </c:pt>
                <c:pt idx="23">
                  <c:v>0.999</c:v>
                </c:pt>
                <c:pt idx="24">
                  <c:v>0.999</c:v>
                </c:pt>
                <c:pt idx="25">
                  <c:v>0.999</c:v>
                </c:pt>
                <c:pt idx="26">
                  <c:v>0.999</c:v>
                </c:pt>
                <c:pt idx="27">
                  <c:v>0.999</c:v>
                </c:pt>
                <c:pt idx="28">
                  <c:v>0.999</c:v>
                </c:pt>
                <c:pt idx="29">
                  <c:v>0.999</c:v>
                </c:pt>
                <c:pt idx="30">
                  <c:v>0.999</c:v>
                </c:pt>
                <c:pt idx="31">
                  <c:v>0.999</c:v>
                </c:pt>
                <c:pt idx="32">
                  <c:v>0.999</c:v>
                </c:pt>
                <c:pt idx="33">
                  <c:v>0.999</c:v>
                </c:pt>
                <c:pt idx="34">
                  <c:v>0.999</c:v>
                </c:pt>
                <c:pt idx="35">
                  <c:v>0.999</c:v>
                </c:pt>
                <c:pt idx="36">
                  <c:v>0.999</c:v>
                </c:pt>
                <c:pt idx="37">
                  <c:v>0.999</c:v>
                </c:pt>
                <c:pt idx="38">
                  <c:v>0.999</c:v>
                </c:pt>
                <c:pt idx="39">
                  <c:v>0.999</c:v>
                </c:pt>
                <c:pt idx="40">
                  <c:v>0.999</c:v>
                </c:pt>
                <c:pt idx="41">
                  <c:v>0.999</c:v>
                </c:pt>
                <c:pt idx="42">
                  <c:v>0.999</c:v>
                </c:pt>
                <c:pt idx="43">
                  <c:v>0.999</c:v>
                </c:pt>
                <c:pt idx="44">
                  <c:v>0.999</c:v>
                </c:pt>
                <c:pt idx="45">
                  <c:v>0.999</c:v>
                </c:pt>
                <c:pt idx="46">
                  <c:v>0.999</c:v>
                </c:pt>
                <c:pt idx="47">
                  <c:v>0.999</c:v>
                </c:pt>
                <c:pt idx="48">
                  <c:v>0.999</c:v>
                </c:pt>
                <c:pt idx="49">
                  <c:v>0.999</c:v>
                </c:pt>
                <c:pt idx="50">
                  <c:v>0.999</c:v>
                </c:pt>
                <c:pt idx="51">
                  <c:v>0.999</c:v>
                </c:pt>
                <c:pt idx="52">
                  <c:v>0.998</c:v>
                </c:pt>
                <c:pt idx="53">
                  <c:v>0.998</c:v>
                </c:pt>
                <c:pt idx="54">
                  <c:v>0.998</c:v>
                </c:pt>
                <c:pt idx="55">
                  <c:v>0.998</c:v>
                </c:pt>
                <c:pt idx="56">
                  <c:v>0.998</c:v>
                </c:pt>
                <c:pt idx="57">
                  <c:v>0.998</c:v>
                </c:pt>
                <c:pt idx="58">
                  <c:v>0.998</c:v>
                </c:pt>
                <c:pt idx="59">
                  <c:v>0.998</c:v>
                </c:pt>
                <c:pt idx="60">
                  <c:v>0.998</c:v>
                </c:pt>
                <c:pt idx="61">
                  <c:v>0.998</c:v>
                </c:pt>
                <c:pt idx="62">
                  <c:v>0.998</c:v>
                </c:pt>
                <c:pt idx="63">
                  <c:v>0.998</c:v>
                </c:pt>
                <c:pt idx="64">
                  <c:v>0.998</c:v>
                </c:pt>
                <c:pt idx="65">
                  <c:v>0.998</c:v>
                </c:pt>
                <c:pt idx="66">
                  <c:v>0.998</c:v>
                </c:pt>
                <c:pt idx="67">
                  <c:v>0.998</c:v>
                </c:pt>
                <c:pt idx="68">
                  <c:v>0.998</c:v>
                </c:pt>
                <c:pt idx="69">
                  <c:v>0.998</c:v>
                </c:pt>
                <c:pt idx="70">
                  <c:v>0.998</c:v>
                </c:pt>
                <c:pt idx="71">
                  <c:v>0.998</c:v>
                </c:pt>
                <c:pt idx="72">
                  <c:v>0.998</c:v>
                </c:pt>
                <c:pt idx="73">
                  <c:v>0.998</c:v>
                </c:pt>
                <c:pt idx="74">
                  <c:v>0.998</c:v>
                </c:pt>
                <c:pt idx="75">
                  <c:v>0.998</c:v>
                </c:pt>
                <c:pt idx="76">
                  <c:v>0.998</c:v>
                </c:pt>
                <c:pt idx="77">
                  <c:v>0.998</c:v>
                </c:pt>
                <c:pt idx="78">
                  <c:v>0.998</c:v>
                </c:pt>
                <c:pt idx="79">
                  <c:v>0.998</c:v>
                </c:pt>
                <c:pt idx="80">
                  <c:v>0.998</c:v>
                </c:pt>
                <c:pt idx="81">
                  <c:v>0.998</c:v>
                </c:pt>
                <c:pt idx="82">
                  <c:v>0.998</c:v>
                </c:pt>
                <c:pt idx="83">
                  <c:v>0.998</c:v>
                </c:pt>
                <c:pt idx="84">
                  <c:v>0.998</c:v>
                </c:pt>
                <c:pt idx="85">
                  <c:v>0.998</c:v>
                </c:pt>
                <c:pt idx="86">
                  <c:v>0.998</c:v>
                </c:pt>
                <c:pt idx="87">
                  <c:v>0.998</c:v>
                </c:pt>
                <c:pt idx="88">
                  <c:v>0.998</c:v>
                </c:pt>
                <c:pt idx="89">
                  <c:v>0.998</c:v>
                </c:pt>
                <c:pt idx="90">
                  <c:v>0.998</c:v>
                </c:pt>
                <c:pt idx="91">
                  <c:v>0.998</c:v>
                </c:pt>
                <c:pt idx="92">
                  <c:v>0.998</c:v>
                </c:pt>
                <c:pt idx="93">
                  <c:v>0.998</c:v>
                </c:pt>
                <c:pt idx="94">
                  <c:v>0.998</c:v>
                </c:pt>
                <c:pt idx="95">
                  <c:v>0.998</c:v>
                </c:pt>
                <c:pt idx="96">
                  <c:v>0.998</c:v>
                </c:pt>
                <c:pt idx="97">
                  <c:v>0.998</c:v>
                </c:pt>
                <c:pt idx="98">
                  <c:v>0.998</c:v>
                </c:pt>
                <c:pt idx="99">
                  <c:v>0.998</c:v>
                </c:pt>
                <c:pt idx="100">
                  <c:v>0.998</c:v>
                </c:pt>
                <c:pt idx="101">
                  <c:v>0.998</c:v>
                </c:pt>
                <c:pt idx="102">
                  <c:v>0.998</c:v>
                </c:pt>
                <c:pt idx="103">
                  <c:v>0.998</c:v>
                </c:pt>
                <c:pt idx="104">
                  <c:v>0.998</c:v>
                </c:pt>
                <c:pt idx="105">
                  <c:v>0.998</c:v>
                </c:pt>
                <c:pt idx="106">
                  <c:v>0.998</c:v>
                </c:pt>
                <c:pt idx="107">
                  <c:v>0.998</c:v>
                </c:pt>
                <c:pt idx="108">
                  <c:v>0.998</c:v>
                </c:pt>
                <c:pt idx="109">
                  <c:v>0.998</c:v>
                </c:pt>
                <c:pt idx="110">
                  <c:v>0.998</c:v>
                </c:pt>
                <c:pt idx="111">
                  <c:v>0.998</c:v>
                </c:pt>
                <c:pt idx="112">
                  <c:v>0.998</c:v>
                </c:pt>
                <c:pt idx="113">
                  <c:v>0.998</c:v>
                </c:pt>
                <c:pt idx="114">
                  <c:v>0.998</c:v>
                </c:pt>
                <c:pt idx="115">
                  <c:v>0.998</c:v>
                </c:pt>
                <c:pt idx="116">
                  <c:v>0.998</c:v>
                </c:pt>
                <c:pt idx="117">
                  <c:v>0.998</c:v>
                </c:pt>
                <c:pt idx="118">
                  <c:v>0.998</c:v>
                </c:pt>
                <c:pt idx="119">
                  <c:v>0.998</c:v>
                </c:pt>
                <c:pt idx="120">
                  <c:v>0.998</c:v>
                </c:pt>
                <c:pt idx="121">
                  <c:v>0.997</c:v>
                </c:pt>
                <c:pt idx="122">
                  <c:v>0.997</c:v>
                </c:pt>
                <c:pt idx="123">
                  <c:v>0.997</c:v>
                </c:pt>
                <c:pt idx="124">
                  <c:v>0.997</c:v>
                </c:pt>
                <c:pt idx="125">
                  <c:v>0.997</c:v>
                </c:pt>
                <c:pt idx="126">
                  <c:v>0.997</c:v>
                </c:pt>
                <c:pt idx="127">
                  <c:v>0.997</c:v>
                </c:pt>
                <c:pt idx="128">
                  <c:v>0.997</c:v>
                </c:pt>
                <c:pt idx="129">
                  <c:v>0.996</c:v>
                </c:pt>
                <c:pt idx="130">
                  <c:v>0.996</c:v>
                </c:pt>
                <c:pt idx="131">
                  <c:v>0.996</c:v>
                </c:pt>
                <c:pt idx="132">
                  <c:v>0.996</c:v>
                </c:pt>
                <c:pt idx="133">
                  <c:v>0.996</c:v>
                </c:pt>
                <c:pt idx="134">
                  <c:v>0.996</c:v>
                </c:pt>
                <c:pt idx="135">
                  <c:v>0.995</c:v>
                </c:pt>
                <c:pt idx="136">
                  <c:v>0.995</c:v>
                </c:pt>
                <c:pt idx="137">
                  <c:v>0.995</c:v>
                </c:pt>
                <c:pt idx="138">
                  <c:v>0.995</c:v>
                </c:pt>
                <c:pt idx="139">
                  <c:v>0.995</c:v>
                </c:pt>
                <c:pt idx="140">
                  <c:v>0.994</c:v>
                </c:pt>
                <c:pt idx="141">
                  <c:v>0.994</c:v>
                </c:pt>
                <c:pt idx="142">
                  <c:v>0.994</c:v>
                </c:pt>
                <c:pt idx="143">
                  <c:v>0.993</c:v>
                </c:pt>
                <c:pt idx="144">
                  <c:v>0.993</c:v>
                </c:pt>
                <c:pt idx="145">
                  <c:v>0.993</c:v>
                </c:pt>
                <c:pt idx="146">
                  <c:v>0.993</c:v>
                </c:pt>
                <c:pt idx="147">
                  <c:v>0.993</c:v>
                </c:pt>
                <c:pt idx="148">
                  <c:v>0.991</c:v>
                </c:pt>
                <c:pt idx="149">
                  <c:v>0.989</c:v>
                </c:pt>
                <c:pt idx="150">
                  <c:v>0.989</c:v>
                </c:pt>
                <c:pt idx="151">
                  <c:v>0.987</c:v>
                </c:pt>
                <c:pt idx="152">
                  <c:v>0.987</c:v>
                </c:pt>
                <c:pt idx="153">
                  <c:v>0.986</c:v>
                </c:pt>
                <c:pt idx="154">
                  <c:v>0.986</c:v>
                </c:pt>
                <c:pt idx="155">
                  <c:v>0.983</c:v>
                </c:pt>
                <c:pt idx="156">
                  <c:v>0.982</c:v>
                </c:pt>
                <c:pt idx="157">
                  <c:v>0.982</c:v>
                </c:pt>
                <c:pt idx="158">
                  <c:v>0.974</c:v>
                </c:pt>
                <c:pt idx="159">
                  <c:v>0.971</c:v>
                </c:pt>
                <c:pt idx="160">
                  <c:v>0.968</c:v>
                </c:pt>
                <c:pt idx="161">
                  <c:v>0.966</c:v>
                </c:pt>
                <c:pt idx="162">
                  <c:v>0.938</c:v>
                </c:pt>
                <c:pt idx="163">
                  <c:v>0.935</c:v>
                </c:pt>
                <c:pt idx="164">
                  <c:v>0.915</c:v>
                </c:pt>
                <c:pt idx="165">
                  <c:v>0.915</c:v>
                </c:pt>
                <c:pt idx="166">
                  <c:v>0.914</c:v>
                </c:pt>
                <c:pt idx="167">
                  <c:v>0.902</c:v>
                </c:pt>
                <c:pt idx="168">
                  <c:v>0.887</c:v>
                </c:pt>
                <c:pt idx="169">
                  <c:v>0.861</c:v>
                </c:pt>
                <c:pt idx="170">
                  <c:v>0.846</c:v>
                </c:pt>
                <c:pt idx="171">
                  <c:v>0.833</c:v>
                </c:pt>
                <c:pt idx="172">
                  <c:v>0.83</c:v>
                </c:pt>
                <c:pt idx="173">
                  <c:v>0.741</c:v>
                </c:pt>
                <c:pt idx="174">
                  <c:v>0.739</c:v>
                </c:pt>
                <c:pt idx="175">
                  <c:v>0.727</c:v>
                </c:pt>
                <c:pt idx="176">
                  <c:v>0.705</c:v>
                </c:pt>
                <c:pt idx="177">
                  <c:v>0.646</c:v>
                </c:pt>
                <c:pt idx="178">
                  <c:v>0.605</c:v>
                </c:pt>
                <c:pt idx="179">
                  <c:v>0.56</c:v>
                </c:pt>
                <c:pt idx="180">
                  <c:v>0.553</c:v>
                </c:pt>
                <c:pt idx="181">
                  <c:v>0.001</c:v>
                </c:pt>
                <c:pt idx="182">
                  <c:v>0.001</c:v>
                </c:pt>
                <c:pt idx="183">
                  <c:v>0.001</c:v>
                </c:pt>
                <c:pt idx="184">
                  <c:v>0.001</c:v>
                </c:pt>
                <c:pt idx="185">
                  <c:v>0.001</c:v>
                </c:pt>
                <c:pt idx="186">
                  <c:v>0.001</c:v>
                </c:pt>
                <c:pt idx="187">
                  <c:v>0.001</c:v>
                </c:pt>
                <c:pt idx="188">
                  <c:v>0.001</c:v>
                </c:pt>
                <c:pt idx="189">
                  <c:v>0.001</c:v>
                </c:pt>
                <c:pt idx="190">
                  <c:v>0.001</c:v>
                </c:pt>
                <c:pt idx="191">
                  <c:v>0.001</c:v>
                </c:pt>
                <c:pt idx="192">
                  <c:v>0.001</c:v>
                </c:pt>
                <c:pt idx="193">
                  <c:v>0.001</c:v>
                </c:pt>
                <c:pt idx="194">
                  <c:v>0.001</c:v>
                </c:pt>
                <c:pt idx="195">
                  <c:v>0.001</c:v>
                </c:pt>
                <c:pt idx="196">
                  <c:v>0.001</c:v>
                </c:pt>
                <c:pt idx="197">
                  <c:v>0.001</c:v>
                </c:pt>
                <c:pt idx="198">
                  <c:v>0.001</c:v>
                </c:pt>
                <c:pt idx="199">
                  <c:v>0.001</c:v>
                </c:pt>
                <c:pt idx="200">
                  <c:v>0.001</c:v>
                </c:pt>
                <c:pt idx="201">
                  <c:v>0.001</c:v>
                </c:pt>
                <c:pt idx="202">
                  <c:v>0.001</c:v>
                </c:pt>
                <c:pt idx="203">
                  <c:v>0.001</c:v>
                </c:pt>
                <c:pt idx="204">
                  <c:v>0.001</c:v>
                </c:pt>
                <c:pt idx="205">
                  <c:v>0.001</c:v>
                </c:pt>
                <c:pt idx="206">
                  <c:v>0.001</c:v>
                </c:pt>
                <c:pt idx="207">
                  <c:v>0.001</c:v>
                </c:pt>
                <c:pt idx="208">
                  <c:v>0.001</c:v>
                </c:pt>
                <c:pt idx="209">
                  <c:v>0.001</c:v>
                </c:pt>
                <c:pt idx="210">
                  <c:v>0.001</c:v>
                </c:pt>
                <c:pt idx="211">
                  <c:v>0.001</c:v>
                </c:pt>
                <c:pt idx="212">
                  <c:v>0.001</c:v>
                </c:pt>
                <c:pt idx="213">
                  <c:v>0.001</c:v>
                </c:pt>
                <c:pt idx="214">
                  <c:v>0.001</c:v>
                </c:pt>
                <c:pt idx="215">
                  <c:v>0.001</c:v>
                </c:pt>
                <c:pt idx="216">
                  <c:v>0.001</c:v>
                </c:pt>
                <c:pt idx="217">
                  <c:v>0.001</c:v>
                </c:pt>
                <c:pt idx="218">
                  <c:v>0.001</c:v>
                </c:pt>
                <c:pt idx="219">
                  <c:v>0.001</c:v>
                </c:pt>
                <c:pt idx="220">
                  <c:v>0.001</c:v>
                </c:pt>
                <c:pt idx="221">
                  <c:v>0.001</c:v>
                </c:pt>
                <c:pt idx="222">
                  <c:v>0.001</c:v>
                </c:pt>
                <c:pt idx="223">
                  <c:v>0.001</c:v>
                </c:pt>
                <c:pt idx="224">
                  <c:v>0.001</c:v>
                </c:pt>
                <c:pt idx="225">
                  <c:v>0.001</c:v>
                </c:pt>
                <c:pt idx="226">
                  <c:v>0.001</c:v>
                </c:pt>
                <c:pt idx="227">
                  <c:v>0.002</c:v>
                </c:pt>
                <c:pt idx="228">
                  <c:v>0.002</c:v>
                </c:pt>
                <c:pt idx="229">
                  <c:v>0.002</c:v>
                </c:pt>
                <c:pt idx="230">
                  <c:v>0.002</c:v>
                </c:pt>
                <c:pt idx="231">
                  <c:v>0.002</c:v>
                </c:pt>
                <c:pt idx="232">
                  <c:v>0.002</c:v>
                </c:pt>
                <c:pt idx="233">
                  <c:v>0.002</c:v>
                </c:pt>
                <c:pt idx="234">
                  <c:v>0.002</c:v>
                </c:pt>
                <c:pt idx="235">
                  <c:v>0.002</c:v>
                </c:pt>
                <c:pt idx="236">
                  <c:v>0.002</c:v>
                </c:pt>
                <c:pt idx="237">
                  <c:v>0.002</c:v>
                </c:pt>
                <c:pt idx="238">
                  <c:v>0.002</c:v>
                </c:pt>
                <c:pt idx="239">
                  <c:v>0.002</c:v>
                </c:pt>
                <c:pt idx="240">
                  <c:v>0.002</c:v>
                </c:pt>
                <c:pt idx="241">
                  <c:v>0.002</c:v>
                </c:pt>
                <c:pt idx="242">
                  <c:v>0.002</c:v>
                </c:pt>
                <c:pt idx="243">
                  <c:v>0.002</c:v>
                </c:pt>
                <c:pt idx="244">
                  <c:v>0.002</c:v>
                </c:pt>
                <c:pt idx="245">
                  <c:v>0.002</c:v>
                </c:pt>
                <c:pt idx="246">
                  <c:v>0.002</c:v>
                </c:pt>
                <c:pt idx="247">
                  <c:v>0.002</c:v>
                </c:pt>
                <c:pt idx="248">
                  <c:v>0.002</c:v>
                </c:pt>
                <c:pt idx="249">
                  <c:v>0.003</c:v>
                </c:pt>
                <c:pt idx="250">
                  <c:v>0.003</c:v>
                </c:pt>
                <c:pt idx="251">
                  <c:v>0.003</c:v>
                </c:pt>
                <c:pt idx="252">
                  <c:v>0.003</c:v>
                </c:pt>
                <c:pt idx="253">
                  <c:v>0.003</c:v>
                </c:pt>
                <c:pt idx="254">
                  <c:v>0.004</c:v>
                </c:pt>
                <c:pt idx="255">
                  <c:v>0.004</c:v>
                </c:pt>
                <c:pt idx="256">
                  <c:v>0.005</c:v>
                </c:pt>
                <c:pt idx="257">
                  <c:v>0.005</c:v>
                </c:pt>
                <c:pt idx="258">
                  <c:v>0.007</c:v>
                </c:pt>
                <c:pt idx="259">
                  <c:v>0.007</c:v>
                </c:pt>
                <c:pt idx="260">
                  <c:v>0.009</c:v>
                </c:pt>
                <c:pt idx="261">
                  <c:v>0.009</c:v>
                </c:pt>
                <c:pt idx="262">
                  <c:v>0.011</c:v>
                </c:pt>
                <c:pt idx="263">
                  <c:v>0.012</c:v>
                </c:pt>
                <c:pt idx="264">
                  <c:v>0.014</c:v>
                </c:pt>
                <c:pt idx="265">
                  <c:v>0.014</c:v>
                </c:pt>
                <c:pt idx="266">
                  <c:v>0.014</c:v>
                </c:pt>
                <c:pt idx="267">
                  <c:v>0.014</c:v>
                </c:pt>
                <c:pt idx="268">
                  <c:v>0.015</c:v>
                </c:pt>
                <c:pt idx="269">
                  <c:v>0.024</c:v>
                </c:pt>
                <c:pt idx="270">
                  <c:v>0.035</c:v>
                </c:pt>
                <c:pt idx="271">
                  <c:v>0.075</c:v>
                </c:pt>
                <c:pt idx="272">
                  <c:v>0.092</c:v>
                </c:pt>
                <c:pt idx="273">
                  <c:v>0.099</c:v>
                </c:pt>
                <c:pt idx="274">
                  <c:v>0.117</c:v>
                </c:pt>
                <c:pt idx="275">
                  <c:v>0.118</c:v>
                </c:pt>
                <c:pt idx="276">
                  <c:v>0.121</c:v>
                </c:pt>
                <c:pt idx="277">
                  <c:v>0.304</c:v>
                </c:pt>
                <c:pt idx="278">
                  <c:v>0.36</c:v>
                </c:pt>
                <c:pt idx="279">
                  <c:v>0.372</c:v>
                </c:pt>
                <c:pt idx="280">
                  <c:v>0.384</c:v>
                </c:pt>
                <c:pt idx="281">
                  <c:v>0.395</c:v>
                </c:pt>
                <c:pt idx="282">
                  <c:v>0.406</c:v>
                </c:pt>
                <c:pt idx="283">
                  <c:v>0.495</c:v>
                </c:pt>
              </c:numCache>
            </c:numRef>
          </c:val>
        </c:ser>
        <c:ser>
          <c:idx val="1"/>
          <c:order val="1"/>
          <c:spPr>
            <a:solidFill>
              <a:srgbClr val="638ec6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RUCTURE analysis'!$A$4:$A$287</c:f>
              <c:strCache>
                <c:ptCount val="284"/>
                <c:pt idx="0">
                  <c:v>S002</c:v>
                </c:pt>
                <c:pt idx="1">
                  <c:v>S009</c:v>
                </c:pt>
                <c:pt idx="2">
                  <c:v>S010</c:v>
                </c:pt>
                <c:pt idx="3">
                  <c:v>S012</c:v>
                </c:pt>
                <c:pt idx="4">
                  <c:v>S018</c:v>
                </c:pt>
                <c:pt idx="5">
                  <c:v>S022</c:v>
                </c:pt>
                <c:pt idx="6">
                  <c:v>S024</c:v>
                </c:pt>
                <c:pt idx="7">
                  <c:v>S027</c:v>
                </c:pt>
                <c:pt idx="8">
                  <c:v>S028</c:v>
                </c:pt>
                <c:pt idx="9">
                  <c:v>S030</c:v>
                </c:pt>
                <c:pt idx="10">
                  <c:v>S033</c:v>
                </c:pt>
                <c:pt idx="11">
                  <c:v>S034</c:v>
                </c:pt>
                <c:pt idx="12">
                  <c:v>S035</c:v>
                </c:pt>
                <c:pt idx="13">
                  <c:v>S036</c:v>
                </c:pt>
                <c:pt idx="14">
                  <c:v>S037</c:v>
                </c:pt>
                <c:pt idx="15">
                  <c:v>S039</c:v>
                </c:pt>
                <c:pt idx="16">
                  <c:v>S042</c:v>
                </c:pt>
                <c:pt idx="17">
                  <c:v>S043</c:v>
                </c:pt>
                <c:pt idx="18">
                  <c:v>S045</c:v>
                </c:pt>
                <c:pt idx="19">
                  <c:v>S046</c:v>
                </c:pt>
                <c:pt idx="20">
                  <c:v>S048</c:v>
                </c:pt>
                <c:pt idx="21">
                  <c:v>S049</c:v>
                </c:pt>
                <c:pt idx="22">
                  <c:v>S050</c:v>
                </c:pt>
                <c:pt idx="23">
                  <c:v>S051</c:v>
                </c:pt>
                <c:pt idx="24">
                  <c:v>S052</c:v>
                </c:pt>
                <c:pt idx="25">
                  <c:v>S053</c:v>
                </c:pt>
                <c:pt idx="26">
                  <c:v>S055</c:v>
                </c:pt>
                <c:pt idx="27">
                  <c:v>S056</c:v>
                </c:pt>
                <c:pt idx="28">
                  <c:v>S061</c:v>
                </c:pt>
                <c:pt idx="29">
                  <c:v>S062</c:v>
                </c:pt>
                <c:pt idx="30">
                  <c:v>S065</c:v>
                </c:pt>
                <c:pt idx="31">
                  <c:v>S066</c:v>
                </c:pt>
                <c:pt idx="32">
                  <c:v>S067</c:v>
                </c:pt>
                <c:pt idx="33">
                  <c:v>S071</c:v>
                </c:pt>
                <c:pt idx="34">
                  <c:v>S074</c:v>
                </c:pt>
                <c:pt idx="35">
                  <c:v>S077</c:v>
                </c:pt>
                <c:pt idx="36">
                  <c:v>S082</c:v>
                </c:pt>
                <c:pt idx="37">
                  <c:v>S084</c:v>
                </c:pt>
                <c:pt idx="38">
                  <c:v>S085</c:v>
                </c:pt>
                <c:pt idx="39">
                  <c:v>S087</c:v>
                </c:pt>
                <c:pt idx="40">
                  <c:v>S089</c:v>
                </c:pt>
                <c:pt idx="41">
                  <c:v>S090</c:v>
                </c:pt>
                <c:pt idx="42">
                  <c:v>S091</c:v>
                </c:pt>
                <c:pt idx="43">
                  <c:v>S092</c:v>
                </c:pt>
                <c:pt idx="44">
                  <c:v>S098</c:v>
                </c:pt>
                <c:pt idx="45">
                  <c:v>S108</c:v>
                </c:pt>
                <c:pt idx="46">
                  <c:v>S123</c:v>
                </c:pt>
                <c:pt idx="47">
                  <c:v>S236</c:v>
                </c:pt>
                <c:pt idx="48">
                  <c:v>S239</c:v>
                </c:pt>
                <c:pt idx="49">
                  <c:v>S248</c:v>
                </c:pt>
                <c:pt idx="50">
                  <c:v>S265</c:v>
                </c:pt>
                <c:pt idx="51">
                  <c:v>S273</c:v>
                </c:pt>
                <c:pt idx="52">
                  <c:v>S003</c:v>
                </c:pt>
                <c:pt idx="53">
                  <c:v>S004</c:v>
                </c:pt>
                <c:pt idx="54">
                  <c:v>S007</c:v>
                </c:pt>
                <c:pt idx="55">
                  <c:v>S008</c:v>
                </c:pt>
                <c:pt idx="56">
                  <c:v>S011</c:v>
                </c:pt>
                <c:pt idx="57">
                  <c:v>S014</c:v>
                </c:pt>
                <c:pt idx="58">
                  <c:v>S015</c:v>
                </c:pt>
                <c:pt idx="59">
                  <c:v>S019</c:v>
                </c:pt>
                <c:pt idx="60">
                  <c:v>S020</c:v>
                </c:pt>
                <c:pt idx="61">
                  <c:v>S021</c:v>
                </c:pt>
                <c:pt idx="62">
                  <c:v>S023</c:v>
                </c:pt>
                <c:pt idx="63">
                  <c:v>S026</c:v>
                </c:pt>
                <c:pt idx="64">
                  <c:v>S029</c:v>
                </c:pt>
                <c:pt idx="65">
                  <c:v>S032</c:v>
                </c:pt>
                <c:pt idx="66">
                  <c:v>S041</c:v>
                </c:pt>
                <c:pt idx="67">
                  <c:v>S044</c:v>
                </c:pt>
                <c:pt idx="68">
                  <c:v>S054</c:v>
                </c:pt>
                <c:pt idx="69">
                  <c:v>S057</c:v>
                </c:pt>
                <c:pt idx="70">
                  <c:v>S058</c:v>
                </c:pt>
                <c:pt idx="71">
                  <c:v>S059</c:v>
                </c:pt>
                <c:pt idx="72">
                  <c:v>S060</c:v>
                </c:pt>
                <c:pt idx="73">
                  <c:v>S064</c:v>
                </c:pt>
                <c:pt idx="74">
                  <c:v>S068</c:v>
                </c:pt>
                <c:pt idx="75">
                  <c:v>S069</c:v>
                </c:pt>
                <c:pt idx="76">
                  <c:v>S070</c:v>
                </c:pt>
                <c:pt idx="77">
                  <c:v>S072</c:v>
                </c:pt>
                <c:pt idx="78">
                  <c:v>S073</c:v>
                </c:pt>
                <c:pt idx="79">
                  <c:v>S078</c:v>
                </c:pt>
                <c:pt idx="80">
                  <c:v>S079</c:v>
                </c:pt>
                <c:pt idx="81">
                  <c:v>S080</c:v>
                </c:pt>
                <c:pt idx="82">
                  <c:v>S083</c:v>
                </c:pt>
                <c:pt idx="83">
                  <c:v>S086</c:v>
                </c:pt>
                <c:pt idx="84">
                  <c:v>S088</c:v>
                </c:pt>
                <c:pt idx="85">
                  <c:v>S094</c:v>
                </c:pt>
                <c:pt idx="86">
                  <c:v>S095</c:v>
                </c:pt>
                <c:pt idx="87">
                  <c:v>S097</c:v>
                </c:pt>
                <c:pt idx="88">
                  <c:v>S104</c:v>
                </c:pt>
                <c:pt idx="89">
                  <c:v>S106</c:v>
                </c:pt>
                <c:pt idx="90">
                  <c:v>S107</c:v>
                </c:pt>
                <c:pt idx="91">
                  <c:v>S109</c:v>
                </c:pt>
                <c:pt idx="92">
                  <c:v>S110</c:v>
                </c:pt>
                <c:pt idx="93">
                  <c:v>S111</c:v>
                </c:pt>
                <c:pt idx="94">
                  <c:v>S113</c:v>
                </c:pt>
                <c:pt idx="95">
                  <c:v>S114</c:v>
                </c:pt>
                <c:pt idx="96">
                  <c:v>S115</c:v>
                </c:pt>
                <c:pt idx="97">
                  <c:v>S117</c:v>
                </c:pt>
                <c:pt idx="98">
                  <c:v>S121</c:v>
                </c:pt>
                <c:pt idx="99">
                  <c:v>S122</c:v>
                </c:pt>
                <c:pt idx="100">
                  <c:v>S125</c:v>
                </c:pt>
                <c:pt idx="101">
                  <c:v>S216</c:v>
                </c:pt>
                <c:pt idx="102">
                  <c:v>S226</c:v>
                </c:pt>
                <c:pt idx="103">
                  <c:v>S230</c:v>
                </c:pt>
                <c:pt idx="104">
                  <c:v>S232</c:v>
                </c:pt>
                <c:pt idx="105">
                  <c:v>S233</c:v>
                </c:pt>
                <c:pt idx="106">
                  <c:v>S240</c:v>
                </c:pt>
                <c:pt idx="107">
                  <c:v>S242</c:v>
                </c:pt>
                <c:pt idx="108">
                  <c:v>S243</c:v>
                </c:pt>
                <c:pt idx="109">
                  <c:v>S244</c:v>
                </c:pt>
                <c:pt idx="110">
                  <c:v>S246</c:v>
                </c:pt>
                <c:pt idx="111">
                  <c:v>S249</c:v>
                </c:pt>
                <c:pt idx="112">
                  <c:v>S257</c:v>
                </c:pt>
                <c:pt idx="113">
                  <c:v>S258</c:v>
                </c:pt>
                <c:pt idx="114">
                  <c:v>S263</c:v>
                </c:pt>
                <c:pt idx="115">
                  <c:v>S266</c:v>
                </c:pt>
                <c:pt idx="116">
                  <c:v>S270</c:v>
                </c:pt>
                <c:pt idx="117">
                  <c:v>S274</c:v>
                </c:pt>
                <c:pt idx="118">
                  <c:v>S282</c:v>
                </c:pt>
                <c:pt idx="119">
                  <c:v>S285</c:v>
                </c:pt>
                <c:pt idx="120">
                  <c:v>S287</c:v>
                </c:pt>
                <c:pt idx="121">
                  <c:v>S017</c:v>
                </c:pt>
                <c:pt idx="122">
                  <c:v>S038</c:v>
                </c:pt>
                <c:pt idx="123">
                  <c:v>S096</c:v>
                </c:pt>
                <c:pt idx="124">
                  <c:v>S192</c:v>
                </c:pt>
                <c:pt idx="125">
                  <c:v>S238</c:v>
                </c:pt>
                <c:pt idx="126">
                  <c:v>S247</c:v>
                </c:pt>
                <c:pt idx="127">
                  <c:v>S281</c:v>
                </c:pt>
                <c:pt idx="128">
                  <c:v>S286</c:v>
                </c:pt>
                <c:pt idx="129">
                  <c:v>S013</c:v>
                </c:pt>
                <c:pt idx="130">
                  <c:v>S063</c:v>
                </c:pt>
                <c:pt idx="131">
                  <c:v>S076</c:v>
                </c:pt>
                <c:pt idx="132">
                  <c:v>S103</c:v>
                </c:pt>
                <c:pt idx="133">
                  <c:v>S277</c:v>
                </c:pt>
                <c:pt idx="134">
                  <c:v>S278</c:v>
                </c:pt>
                <c:pt idx="135">
                  <c:v>S124</c:v>
                </c:pt>
                <c:pt idx="136">
                  <c:v>S235</c:v>
                </c:pt>
                <c:pt idx="137">
                  <c:v>S264</c:v>
                </c:pt>
                <c:pt idx="138">
                  <c:v>S272</c:v>
                </c:pt>
                <c:pt idx="139">
                  <c:v>S279</c:v>
                </c:pt>
                <c:pt idx="140">
                  <c:v>S040</c:v>
                </c:pt>
                <c:pt idx="141">
                  <c:v>S081</c:v>
                </c:pt>
                <c:pt idx="142">
                  <c:v>S102</c:v>
                </c:pt>
                <c:pt idx="143">
                  <c:v>S001</c:v>
                </c:pt>
                <c:pt idx="144">
                  <c:v>S047</c:v>
                </c:pt>
                <c:pt idx="145">
                  <c:v>S241</c:v>
                </c:pt>
                <c:pt idx="146">
                  <c:v>S256</c:v>
                </c:pt>
                <c:pt idx="147">
                  <c:v>S275</c:v>
                </c:pt>
                <c:pt idx="148">
                  <c:v>S288</c:v>
                </c:pt>
                <c:pt idx="149">
                  <c:v>S101</c:v>
                </c:pt>
                <c:pt idx="150">
                  <c:v>S234</c:v>
                </c:pt>
                <c:pt idx="151">
                  <c:v>S093</c:v>
                </c:pt>
                <c:pt idx="152">
                  <c:v>S284</c:v>
                </c:pt>
                <c:pt idx="153">
                  <c:v>S016</c:v>
                </c:pt>
                <c:pt idx="154">
                  <c:v>S283</c:v>
                </c:pt>
                <c:pt idx="155">
                  <c:v>S006</c:v>
                </c:pt>
                <c:pt idx="156">
                  <c:v>S031</c:v>
                </c:pt>
                <c:pt idx="157">
                  <c:v>S237</c:v>
                </c:pt>
                <c:pt idx="158">
                  <c:v>S025</c:v>
                </c:pt>
                <c:pt idx="159">
                  <c:v>S112</c:v>
                </c:pt>
                <c:pt idx="160">
                  <c:v>S005</c:v>
                </c:pt>
                <c:pt idx="161">
                  <c:v>S268</c:v>
                </c:pt>
                <c:pt idx="162">
                  <c:v>S245</c:v>
                </c:pt>
                <c:pt idx="163">
                  <c:v>S252</c:v>
                </c:pt>
                <c:pt idx="164">
                  <c:v>S105</c:v>
                </c:pt>
                <c:pt idx="165">
                  <c:v>S119</c:v>
                </c:pt>
                <c:pt idx="166">
                  <c:v>S269</c:v>
                </c:pt>
                <c:pt idx="167">
                  <c:v>S099</c:v>
                </c:pt>
                <c:pt idx="168">
                  <c:v>S118</c:v>
                </c:pt>
                <c:pt idx="169">
                  <c:v>S173</c:v>
                </c:pt>
                <c:pt idx="170">
                  <c:v>S259</c:v>
                </c:pt>
                <c:pt idx="171">
                  <c:v>S120</c:v>
                </c:pt>
                <c:pt idx="172">
                  <c:v>S280</c:v>
                </c:pt>
                <c:pt idx="173">
                  <c:v>S271</c:v>
                </c:pt>
                <c:pt idx="174">
                  <c:v>S231</c:v>
                </c:pt>
                <c:pt idx="175">
                  <c:v>S253</c:v>
                </c:pt>
                <c:pt idx="176">
                  <c:v>S255</c:v>
                </c:pt>
                <c:pt idx="177">
                  <c:v>S254</c:v>
                </c:pt>
                <c:pt idx="178">
                  <c:v>S261</c:v>
                </c:pt>
                <c:pt idx="179">
                  <c:v>S262</c:v>
                </c:pt>
                <c:pt idx="180">
                  <c:v>S276</c:v>
                </c:pt>
                <c:pt idx="181">
                  <c:v>S131</c:v>
                </c:pt>
                <c:pt idx="182">
                  <c:v>S132</c:v>
                </c:pt>
                <c:pt idx="183">
                  <c:v>S134</c:v>
                </c:pt>
                <c:pt idx="184">
                  <c:v>S137</c:v>
                </c:pt>
                <c:pt idx="185">
                  <c:v>S139</c:v>
                </c:pt>
                <c:pt idx="186">
                  <c:v>S148</c:v>
                </c:pt>
                <c:pt idx="187">
                  <c:v>S149</c:v>
                </c:pt>
                <c:pt idx="188">
                  <c:v>S151</c:v>
                </c:pt>
                <c:pt idx="189">
                  <c:v>S152</c:v>
                </c:pt>
                <c:pt idx="190">
                  <c:v>S153</c:v>
                </c:pt>
                <c:pt idx="191">
                  <c:v>S156</c:v>
                </c:pt>
                <c:pt idx="192">
                  <c:v>S158</c:v>
                </c:pt>
                <c:pt idx="193">
                  <c:v>S159</c:v>
                </c:pt>
                <c:pt idx="194">
                  <c:v>S161</c:v>
                </c:pt>
                <c:pt idx="195">
                  <c:v>S163</c:v>
                </c:pt>
                <c:pt idx="196">
                  <c:v>S164</c:v>
                </c:pt>
                <c:pt idx="197">
                  <c:v>S165</c:v>
                </c:pt>
                <c:pt idx="198">
                  <c:v>S166</c:v>
                </c:pt>
                <c:pt idx="199">
                  <c:v>S168</c:v>
                </c:pt>
                <c:pt idx="200">
                  <c:v>S169</c:v>
                </c:pt>
                <c:pt idx="201">
                  <c:v>S170</c:v>
                </c:pt>
                <c:pt idx="202">
                  <c:v>S171</c:v>
                </c:pt>
                <c:pt idx="203">
                  <c:v>S172</c:v>
                </c:pt>
                <c:pt idx="204">
                  <c:v>S174</c:v>
                </c:pt>
                <c:pt idx="205">
                  <c:v>S175</c:v>
                </c:pt>
                <c:pt idx="206">
                  <c:v>S176</c:v>
                </c:pt>
                <c:pt idx="207">
                  <c:v>S177</c:v>
                </c:pt>
                <c:pt idx="208">
                  <c:v>S180</c:v>
                </c:pt>
                <c:pt idx="209">
                  <c:v>S181</c:v>
                </c:pt>
                <c:pt idx="210">
                  <c:v>S183</c:v>
                </c:pt>
                <c:pt idx="211">
                  <c:v>S187</c:v>
                </c:pt>
                <c:pt idx="212">
                  <c:v>S198</c:v>
                </c:pt>
                <c:pt idx="213">
                  <c:v>S199</c:v>
                </c:pt>
                <c:pt idx="214">
                  <c:v>S202</c:v>
                </c:pt>
                <c:pt idx="215">
                  <c:v>S203</c:v>
                </c:pt>
                <c:pt idx="216">
                  <c:v>S204</c:v>
                </c:pt>
                <c:pt idx="217">
                  <c:v>S206</c:v>
                </c:pt>
                <c:pt idx="218">
                  <c:v>S207</c:v>
                </c:pt>
                <c:pt idx="219">
                  <c:v>S208</c:v>
                </c:pt>
                <c:pt idx="220">
                  <c:v>S210</c:v>
                </c:pt>
                <c:pt idx="221">
                  <c:v>S212</c:v>
                </c:pt>
                <c:pt idx="222">
                  <c:v>S218</c:v>
                </c:pt>
                <c:pt idx="223">
                  <c:v>S220</c:v>
                </c:pt>
                <c:pt idx="224">
                  <c:v>S222</c:v>
                </c:pt>
                <c:pt idx="225">
                  <c:v>S223</c:v>
                </c:pt>
                <c:pt idx="226">
                  <c:v>S224</c:v>
                </c:pt>
                <c:pt idx="227">
                  <c:v>S127</c:v>
                </c:pt>
                <c:pt idx="228">
                  <c:v>S135</c:v>
                </c:pt>
                <c:pt idx="229">
                  <c:v>S136</c:v>
                </c:pt>
                <c:pt idx="230">
                  <c:v>S138</c:v>
                </c:pt>
                <c:pt idx="231">
                  <c:v>S142</c:v>
                </c:pt>
                <c:pt idx="232">
                  <c:v>S167</c:v>
                </c:pt>
                <c:pt idx="233">
                  <c:v>S178</c:v>
                </c:pt>
                <c:pt idx="234">
                  <c:v>S179</c:v>
                </c:pt>
                <c:pt idx="235">
                  <c:v>S186</c:v>
                </c:pt>
                <c:pt idx="236">
                  <c:v>S189</c:v>
                </c:pt>
                <c:pt idx="237">
                  <c:v>S190</c:v>
                </c:pt>
                <c:pt idx="238">
                  <c:v>S191</c:v>
                </c:pt>
                <c:pt idx="239">
                  <c:v>S194</c:v>
                </c:pt>
                <c:pt idx="240">
                  <c:v>S200</c:v>
                </c:pt>
                <c:pt idx="241">
                  <c:v>S201</c:v>
                </c:pt>
                <c:pt idx="242">
                  <c:v>S205</c:v>
                </c:pt>
                <c:pt idx="243">
                  <c:v>S211</c:v>
                </c:pt>
                <c:pt idx="244">
                  <c:v>S213</c:v>
                </c:pt>
                <c:pt idx="245">
                  <c:v>S215</c:v>
                </c:pt>
                <c:pt idx="246">
                  <c:v>S219</c:v>
                </c:pt>
                <c:pt idx="247">
                  <c:v>S225</c:v>
                </c:pt>
                <c:pt idx="248">
                  <c:v>S229</c:v>
                </c:pt>
                <c:pt idx="249">
                  <c:v>S150</c:v>
                </c:pt>
                <c:pt idx="250">
                  <c:v>S154</c:v>
                </c:pt>
                <c:pt idx="251">
                  <c:v>S188</c:v>
                </c:pt>
                <c:pt idx="252">
                  <c:v>S193</c:v>
                </c:pt>
                <c:pt idx="253">
                  <c:v>S214</c:v>
                </c:pt>
                <c:pt idx="254">
                  <c:v>S133</c:v>
                </c:pt>
                <c:pt idx="255">
                  <c:v>S147</c:v>
                </c:pt>
                <c:pt idx="256">
                  <c:v>S185</c:v>
                </c:pt>
                <c:pt idx="257">
                  <c:v>S196</c:v>
                </c:pt>
                <c:pt idx="258">
                  <c:v>S145</c:v>
                </c:pt>
                <c:pt idx="259">
                  <c:v>S209</c:v>
                </c:pt>
                <c:pt idx="260">
                  <c:v>S141</c:v>
                </c:pt>
                <c:pt idx="261">
                  <c:v>S155</c:v>
                </c:pt>
                <c:pt idx="262">
                  <c:v>S221</c:v>
                </c:pt>
                <c:pt idx="263">
                  <c:v>S182</c:v>
                </c:pt>
                <c:pt idx="264">
                  <c:v>S143</c:v>
                </c:pt>
                <c:pt idx="265">
                  <c:v>S160</c:v>
                </c:pt>
                <c:pt idx="266">
                  <c:v>S162</c:v>
                </c:pt>
                <c:pt idx="267">
                  <c:v>S195</c:v>
                </c:pt>
                <c:pt idx="268">
                  <c:v>S129</c:v>
                </c:pt>
                <c:pt idx="269">
                  <c:v>S144</c:v>
                </c:pt>
                <c:pt idx="270">
                  <c:v>S128</c:v>
                </c:pt>
                <c:pt idx="271">
                  <c:v>S217</c:v>
                </c:pt>
                <c:pt idx="272">
                  <c:v>S184</c:v>
                </c:pt>
                <c:pt idx="273">
                  <c:v>S130</c:v>
                </c:pt>
                <c:pt idx="274">
                  <c:v>S140</c:v>
                </c:pt>
                <c:pt idx="275">
                  <c:v>S157</c:v>
                </c:pt>
                <c:pt idx="276">
                  <c:v>S126</c:v>
                </c:pt>
                <c:pt idx="277">
                  <c:v>S100</c:v>
                </c:pt>
                <c:pt idx="278">
                  <c:v>S251</c:v>
                </c:pt>
                <c:pt idx="279">
                  <c:v>S146</c:v>
                </c:pt>
                <c:pt idx="280">
                  <c:v>S260</c:v>
                </c:pt>
                <c:pt idx="281">
                  <c:v>S267</c:v>
                </c:pt>
                <c:pt idx="282">
                  <c:v>S228</c:v>
                </c:pt>
                <c:pt idx="283">
                  <c:v>S227</c:v>
                </c:pt>
              </c:strCache>
            </c:strRef>
          </c:cat>
          <c:val>
            <c:numRef>
              <c:f>'STRUCTURE analysis'!$C$4:$C$287</c:f>
              <c:numCache>
                <c:formatCode>General</c:formatCode>
                <c:ptCount val="284"/>
                <c:pt idx="0">
                  <c:v>0.001</c:v>
                </c:pt>
                <c:pt idx="1">
                  <c:v>0.001</c:v>
                </c:pt>
                <c:pt idx="2">
                  <c:v>0.001</c:v>
                </c:pt>
                <c:pt idx="3">
                  <c:v>0.001</c:v>
                </c:pt>
                <c:pt idx="4">
                  <c:v>0.001</c:v>
                </c:pt>
                <c:pt idx="5">
                  <c:v>0.001</c:v>
                </c:pt>
                <c:pt idx="6">
                  <c:v>0.001</c:v>
                </c:pt>
                <c:pt idx="7">
                  <c:v>0.001</c:v>
                </c:pt>
                <c:pt idx="8">
                  <c:v>0.001</c:v>
                </c:pt>
                <c:pt idx="9">
                  <c:v>0.001</c:v>
                </c:pt>
                <c:pt idx="10">
                  <c:v>0.001</c:v>
                </c:pt>
                <c:pt idx="11">
                  <c:v>0.001</c:v>
                </c:pt>
                <c:pt idx="12">
                  <c:v>0.001</c:v>
                </c:pt>
                <c:pt idx="13">
                  <c:v>0.001</c:v>
                </c:pt>
                <c:pt idx="14">
                  <c:v>0.001</c:v>
                </c:pt>
                <c:pt idx="15">
                  <c:v>0.001</c:v>
                </c:pt>
                <c:pt idx="16">
                  <c:v>0.001</c:v>
                </c:pt>
                <c:pt idx="17">
                  <c:v>0.001</c:v>
                </c:pt>
                <c:pt idx="18">
                  <c:v>0.001</c:v>
                </c:pt>
                <c:pt idx="19">
                  <c:v>0.001</c:v>
                </c:pt>
                <c:pt idx="20">
                  <c:v>0.001</c:v>
                </c:pt>
                <c:pt idx="21">
                  <c:v>0.001</c:v>
                </c:pt>
                <c:pt idx="22">
                  <c:v>0.001</c:v>
                </c:pt>
                <c:pt idx="23">
                  <c:v>0.001</c:v>
                </c:pt>
                <c:pt idx="24">
                  <c:v>0.001</c:v>
                </c:pt>
                <c:pt idx="25">
                  <c:v>0.001</c:v>
                </c:pt>
                <c:pt idx="26">
                  <c:v>0.001</c:v>
                </c:pt>
                <c:pt idx="27">
                  <c:v>0.001</c:v>
                </c:pt>
                <c:pt idx="28">
                  <c:v>0.001</c:v>
                </c:pt>
                <c:pt idx="29">
                  <c:v>0.001</c:v>
                </c:pt>
                <c:pt idx="30">
                  <c:v>0.001</c:v>
                </c:pt>
                <c:pt idx="31">
                  <c:v>0.001</c:v>
                </c:pt>
                <c:pt idx="32">
                  <c:v>0.001</c:v>
                </c:pt>
                <c:pt idx="33">
                  <c:v>0.001</c:v>
                </c:pt>
                <c:pt idx="34">
                  <c:v>0.001</c:v>
                </c:pt>
                <c:pt idx="35">
                  <c:v>0.001</c:v>
                </c:pt>
                <c:pt idx="36">
                  <c:v>0.001</c:v>
                </c:pt>
                <c:pt idx="37">
                  <c:v>0.001</c:v>
                </c:pt>
                <c:pt idx="38">
                  <c:v>0.001</c:v>
                </c:pt>
                <c:pt idx="39">
                  <c:v>0.001</c:v>
                </c:pt>
                <c:pt idx="40">
                  <c:v>0.001</c:v>
                </c:pt>
                <c:pt idx="41">
                  <c:v>0.001</c:v>
                </c:pt>
                <c:pt idx="42">
                  <c:v>0.001</c:v>
                </c:pt>
                <c:pt idx="43">
                  <c:v>0.001</c:v>
                </c:pt>
                <c:pt idx="44">
                  <c:v>0.001</c:v>
                </c:pt>
                <c:pt idx="45">
                  <c:v>0.001</c:v>
                </c:pt>
                <c:pt idx="46">
                  <c:v>0.001</c:v>
                </c:pt>
                <c:pt idx="47">
                  <c:v>0.001</c:v>
                </c:pt>
                <c:pt idx="48">
                  <c:v>0.001</c:v>
                </c:pt>
                <c:pt idx="49">
                  <c:v>0.001</c:v>
                </c:pt>
                <c:pt idx="50">
                  <c:v>0.001</c:v>
                </c:pt>
                <c:pt idx="51">
                  <c:v>0.001</c:v>
                </c:pt>
                <c:pt idx="52">
                  <c:v>0.002</c:v>
                </c:pt>
                <c:pt idx="53">
                  <c:v>0.002</c:v>
                </c:pt>
                <c:pt idx="54">
                  <c:v>0.002</c:v>
                </c:pt>
                <c:pt idx="55">
                  <c:v>0.002</c:v>
                </c:pt>
                <c:pt idx="56">
                  <c:v>0.002</c:v>
                </c:pt>
                <c:pt idx="57">
                  <c:v>0.002</c:v>
                </c:pt>
                <c:pt idx="58">
                  <c:v>0.002</c:v>
                </c:pt>
                <c:pt idx="59">
                  <c:v>0.002</c:v>
                </c:pt>
                <c:pt idx="60">
                  <c:v>0.002</c:v>
                </c:pt>
                <c:pt idx="61">
                  <c:v>0.002</c:v>
                </c:pt>
                <c:pt idx="62">
                  <c:v>0.002</c:v>
                </c:pt>
                <c:pt idx="63">
                  <c:v>0.002</c:v>
                </c:pt>
                <c:pt idx="64">
                  <c:v>0.002</c:v>
                </c:pt>
                <c:pt idx="65">
                  <c:v>0.002</c:v>
                </c:pt>
                <c:pt idx="66">
                  <c:v>0.002</c:v>
                </c:pt>
                <c:pt idx="67">
                  <c:v>0.002</c:v>
                </c:pt>
                <c:pt idx="68">
                  <c:v>0.002</c:v>
                </c:pt>
                <c:pt idx="69">
                  <c:v>0.002</c:v>
                </c:pt>
                <c:pt idx="70">
                  <c:v>0.002</c:v>
                </c:pt>
                <c:pt idx="71">
                  <c:v>0.002</c:v>
                </c:pt>
                <c:pt idx="72">
                  <c:v>0.002</c:v>
                </c:pt>
                <c:pt idx="73">
                  <c:v>0.002</c:v>
                </c:pt>
                <c:pt idx="74">
                  <c:v>0.002</c:v>
                </c:pt>
                <c:pt idx="75">
                  <c:v>0.002</c:v>
                </c:pt>
                <c:pt idx="76">
                  <c:v>0.002</c:v>
                </c:pt>
                <c:pt idx="77">
                  <c:v>0.002</c:v>
                </c:pt>
                <c:pt idx="78">
                  <c:v>0.002</c:v>
                </c:pt>
                <c:pt idx="79">
                  <c:v>0.002</c:v>
                </c:pt>
                <c:pt idx="80">
                  <c:v>0.002</c:v>
                </c:pt>
                <c:pt idx="81">
                  <c:v>0.002</c:v>
                </c:pt>
                <c:pt idx="82">
                  <c:v>0.002</c:v>
                </c:pt>
                <c:pt idx="83">
                  <c:v>0.002</c:v>
                </c:pt>
                <c:pt idx="84">
                  <c:v>0.002</c:v>
                </c:pt>
                <c:pt idx="85">
                  <c:v>0.002</c:v>
                </c:pt>
                <c:pt idx="86">
                  <c:v>0.002</c:v>
                </c:pt>
                <c:pt idx="87">
                  <c:v>0.002</c:v>
                </c:pt>
                <c:pt idx="88">
                  <c:v>0.002</c:v>
                </c:pt>
                <c:pt idx="89">
                  <c:v>0.002</c:v>
                </c:pt>
                <c:pt idx="90">
                  <c:v>0.002</c:v>
                </c:pt>
                <c:pt idx="91">
                  <c:v>0.002</c:v>
                </c:pt>
                <c:pt idx="92">
                  <c:v>0.002</c:v>
                </c:pt>
                <c:pt idx="93">
                  <c:v>0.002</c:v>
                </c:pt>
                <c:pt idx="94">
                  <c:v>0.002</c:v>
                </c:pt>
                <c:pt idx="95">
                  <c:v>0.002</c:v>
                </c:pt>
                <c:pt idx="96">
                  <c:v>0.002</c:v>
                </c:pt>
                <c:pt idx="97">
                  <c:v>0.002</c:v>
                </c:pt>
                <c:pt idx="98">
                  <c:v>0.002</c:v>
                </c:pt>
                <c:pt idx="99">
                  <c:v>0.002</c:v>
                </c:pt>
                <c:pt idx="100">
                  <c:v>0.002</c:v>
                </c:pt>
                <c:pt idx="101">
                  <c:v>0.002</c:v>
                </c:pt>
                <c:pt idx="102">
                  <c:v>0.002</c:v>
                </c:pt>
                <c:pt idx="103">
                  <c:v>0.002</c:v>
                </c:pt>
                <c:pt idx="104">
                  <c:v>0.002</c:v>
                </c:pt>
                <c:pt idx="105">
                  <c:v>0.002</c:v>
                </c:pt>
                <c:pt idx="106">
                  <c:v>0.002</c:v>
                </c:pt>
                <c:pt idx="107">
                  <c:v>0.002</c:v>
                </c:pt>
                <c:pt idx="108">
                  <c:v>0.002</c:v>
                </c:pt>
                <c:pt idx="109">
                  <c:v>0.002</c:v>
                </c:pt>
                <c:pt idx="110">
                  <c:v>0.002</c:v>
                </c:pt>
                <c:pt idx="111">
                  <c:v>0.002</c:v>
                </c:pt>
                <c:pt idx="112">
                  <c:v>0.002</c:v>
                </c:pt>
                <c:pt idx="113">
                  <c:v>0.002</c:v>
                </c:pt>
                <c:pt idx="114">
                  <c:v>0.002</c:v>
                </c:pt>
                <c:pt idx="115">
                  <c:v>0.002</c:v>
                </c:pt>
                <c:pt idx="116">
                  <c:v>0.002</c:v>
                </c:pt>
                <c:pt idx="117">
                  <c:v>0.002</c:v>
                </c:pt>
                <c:pt idx="118">
                  <c:v>0.002</c:v>
                </c:pt>
                <c:pt idx="119">
                  <c:v>0.002</c:v>
                </c:pt>
                <c:pt idx="120">
                  <c:v>0.002</c:v>
                </c:pt>
                <c:pt idx="121">
                  <c:v>0.003</c:v>
                </c:pt>
                <c:pt idx="122">
                  <c:v>0.003</c:v>
                </c:pt>
                <c:pt idx="123">
                  <c:v>0.003</c:v>
                </c:pt>
                <c:pt idx="124">
                  <c:v>0.003</c:v>
                </c:pt>
                <c:pt idx="125">
                  <c:v>0.003</c:v>
                </c:pt>
                <c:pt idx="126">
                  <c:v>0.003</c:v>
                </c:pt>
                <c:pt idx="127">
                  <c:v>0.003</c:v>
                </c:pt>
                <c:pt idx="128">
                  <c:v>0.003</c:v>
                </c:pt>
                <c:pt idx="129">
                  <c:v>0.004</c:v>
                </c:pt>
                <c:pt idx="130">
                  <c:v>0.004</c:v>
                </c:pt>
                <c:pt idx="131">
                  <c:v>0.004</c:v>
                </c:pt>
                <c:pt idx="132">
                  <c:v>0.004</c:v>
                </c:pt>
                <c:pt idx="133">
                  <c:v>0.004</c:v>
                </c:pt>
                <c:pt idx="134">
                  <c:v>0.004</c:v>
                </c:pt>
                <c:pt idx="135">
                  <c:v>0.005</c:v>
                </c:pt>
                <c:pt idx="136">
                  <c:v>0.005</c:v>
                </c:pt>
                <c:pt idx="137">
                  <c:v>0.005</c:v>
                </c:pt>
                <c:pt idx="138">
                  <c:v>0.005</c:v>
                </c:pt>
                <c:pt idx="139">
                  <c:v>0.005</c:v>
                </c:pt>
                <c:pt idx="140">
                  <c:v>0.006</c:v>
                </c:pt>
                <c:pt idx="141">
                  <c:v>0.006</c:v>
                </c:pt>
                <c:pt idx="142">
                  <c:v>0.006</c:v>
                </c:pt>
                <c:pt idx="143">
                  <c:v>0.007</c:v>
                </c:pt>
                <c:pt idx="144">
                  <c:v>0.007</c:v>
                </c:pt>
                <c:pt idx="145">
                  <c:v>0.007</c:v>
                </c:pt>
                <c:pt idx="146">
                  <c:v>0.007</c:v>
                </c:pt>
                <c:pt idx="147">
                  <c:v>0.007</c:v>
                </c:pt>
                <c:pt idx="148">
                  <c:v>0.009</c:v>
                </c:pt>
                <c:pt idx="149">
                  <c:v>0.011</c:v>
                </c:pt>
                <c:pt idx="150">
                  <c:v>0.011</c:v>
                </c:pt>
                <c:pt idx="151">
                  <c:v>0.013</c:v>
                </c:pt>
                <c:pt idx="152">
                  <c:v>0.013</c:v>
                </c:pt>
                <c:pt idx="153">
                  <c:v>0.014</c:v>
                </c:pt>
                <c:pt idx="154">
                  <c:v>0.014</c:v>
                </c:pt>
                <c:pt idx="155">
                  <c:v>0.017</c:v>
                </c:pt>
                <c:pt idx="156">
                  <c:v>0.018</c:v>
                </c:pt>
                <c:pt idx="157">
                  <c:v>0.018</c:v>
                </c:pt>
                <c:pt idx="158">
                  <c:v>0.026</c:v>
                </c:pt>
                <c:pt idx="159">
                  <c:v>0.029</c:v>
                </c:pt>
                <c:pt idx="160">
                  <c:v>0.032</c:v>
                </c:pt>
                <c:pt idx="161">
                  <c:v>0.034</c:v>
                </c:pt>
                <c:pt idx="162">
                  <c:v>0.062</c:v>
                </c:pt>
                <c:pt idx="163">
                  <c:v>0.065</c:v>
                </c:pt>
                <c:pt idx="164">
                  <c:v>0.085</c:v>
                </c:pt>
                <c:pt idx="165">
                  <c:v>0.085</c:v>
                </c:pt>
                <c:pt idx="166">
                  <c:v>0.086</c:v>
                </c:pt>
                <c:pt idx="167">
                  <c:v>0.098</c:v>
                </c:pt>
                <c:pt idx="168">
                  <c:v>0.113</c:v>
                </c:pt>
                <c:pt idx="169">
                  <c:v>0.139</c:v>
                </c:pt>
                <c:pt idx="170">
                  <c:v>0.154</c:v>
                </c:pt>
                <c:pt idx="171">
                  <c:v>0.167</c:v>
                </c:pt>
                <c:pt idx="172">
                  <c:v>0.17</c:v>
                </c:pt>
                <c:pt idx="173">
                  <c:v>0.259</c:v>
                </c:pt>
                <c:pt idx="174">
                  <c:v>0.261</c:v>
                </c:pt>
                <c:pt idx="175">
                  <c:v>0.273</c:v>
                </c:pt>
                <c:pt idx="176">
                  <c:v>0.295</c:v>
                </c:pt>
                <c:pt idx="177">
                  <c:v>0.354</c:v>
                </c:pt>
                <c:pt idx="178">
                  <c:v>0.395</c:v>
                </c:pt>
                <c:pt idx="179">
                  <c:v>0.44</c:v>
                </c:pt>
                <c:pt idx="180">
                  <c:v>0.447</c:v>
                </c:pt>
                <c:pt idx="181">
                  <c:v>0.999</c:v>
                </c:pt>
                <c:pt idx="182">
                  <c:v>0.999</c:v>
                </c:pt>
                <c:pt idx="183">
                  <c:v>0.999</c:v>
                </c:pt>
                <c:pt idx="184">
                  <c:v>0.999</c:v>
                </c:pt>
                <c:pt idx="185">
                  <c:v>0.999</c:v>
                </c:pt>
                <c:pt idx="186">
                  <c:v>0.999</c:v>
                </c:pt>
                <c:pt idx="187">
                  <c:v>0.999</c:v>
                </c:pt>
                <c:pt idx="188">
                  <c:v>0.999</c:v>
                </c:pt>
                <c:pt idx="189">
                  <c:v>0.999</c:v>
                </c:pt>
                <c:pt idx="190">
                  <c:v>0.999</c:v>
                </c:pt>
                <c:pt idx="191">
                  <c:v>0.999</c:v>
                </c:pt>
                <c:pt idx="192">
                  <c:v>0.999</c:v>
                </c:pt>
                <c:pt idx="193">
                  <c:v>0.999</c:v>
                </c:pt>
                <c:pt idx="194">
                  <c:v>0.999</c:v>
                </c:pt>
                <c:pt idx="195">
                  <c:v>0.999</c:v>
                </c:pt>
                <c:pt idx="196">
                  <c:v>0.999</c:v>
                </c:pt>
                <c:pt idx="197">
                  <c:v>0.999</c:v>
                </c:pt>
                <c:pt idx="198">
                  <c:v>0.999</c:v>
                </c:pt>
                <c:pt idx="199">
                  <c:v>0.999</c:v>
                </c:pt>
                <c:pt idx="200">
                  <c:v>0.999</c:v>
                </c:pt>
                <c:pt idx="201">
                  <c:v>0.999</c:v>
                </c:pt>
                <c:pt idx="202">
                  <c:v>0.999</c:v>
                </c:pt>
                <c:pt idx="203">
                  <c:v>0.999</c:v>
                </c:pt>
                <c:pt idx="204">
                  <c:v>0.999</c:v>
                </c:pt>
                <c:pt idx="205">
                  <c:v>0.999</c:v>
                </c:pt>
                <c:pt idx="206">
                  <c:v>0.999</c:v>
                </c:pt>
                <c:pt idx="207">
                  <c:v>0.999</c:v>
                </c:pt>
                <c:pt idx="208">
                  <c:v>0.999</c:v>
                </c:pt>
                <c:pt idx="209">
                  <c:v>0.999</c:v>
                </c:pt>
                <c:pt idx="210">
                  <c:v>0.999</c:v>
                </c:pt>
                <c:pt idx="211">
                  <c:v>0.999</c:v>
                </c:pt>
                <c:pt idx="212">
                  <c:v>0.999</c:v>
                </c:pt>
                <c:pt idx="213">
                  <c:v>0.999</c:v>
                </c:pt>
                <c:pt idx="214">
                  <c:v>0.999</c:v>
                </c:pt>
                <c:pt idx="215">
                  <c:v>0.999</c:v>
                </c:pt>
                <c:pt idx="216">
                  <c:v>0.999</c:v>
                </c:pt>
                <c:pt idx="217">
                  <c:v>0.999</c:v>
                </c:pt>
                <c:pt idx="218">
                  <c:v>0.999</c:v>
                </c:pt>
                <c:pt idx="219">
                  <c:v>0.999</c:v>
                </c:pt>
                <c:pt idx="220">
                  <c:v>0.999</c:v>
                </c:pt>
                <c:pt idx="221">
                  <c:v>0.999</c:v>
                </c:pt>
                <c:pt idx="222">
                  <c:v>0.999</c:v>
                </c:pt>
                <c:pt idx="223">
                  <c:v>0.999</c:v>
                </c:pt>
                <c:pt idx="224">
                  <c:v>0.999</c:v>
                </c:pt>
                <c:pt idx="225">
                  <c:v>0.999</c:v>
                </c:pt>
                <c:pt idx="226">
                  <c:v>0.999</c:v>
                </c:pt>
                <c:pt idx="227">
                  <c:v>0.998</c:v>
                </c:pt>
                <c:pt idx="228">
                  <c:v>0.998</c:v>
                </c:pt>
                <c:pt idx="229">
                  <c:v>0.998</c:v>
                </c:pt>
                <c:pt idx="230">
                  <c:v>0.998</c:v>
                </c:pt>
                <c:pt idx="231">
                  <c:v>0.998</c:v>
                </c:pt>
                <c:pt idx="232">
                  <c:v>0.998</c:v>
                </c:pt>
                <c:pt idx="233">
                  <c:v>0.998</c:v>
                </c:pt>
                <c:pt idx="234">
                  <c:v>0.998</c:v>
                </c:pt>
                <c:pt idx="235">
                  <c:v>0.998</c:v>
                </c:pt>
                <c:pt idx="236">
                  <c:v>0.998</c:v>
                </c:pt>
                <c:pt idx="237">
                  <c:v>0.998</c:v>
                </c:pt>
                <c:pt idx="238">
                  <c:v>0.998</c:v>
                </c:pt>
                <c:pt idx="239">
                  <c:v>0.998</c:v>
                </c:pt>
                <c:pt idx="240">
                  <c:v>0.998</c:v>
                </c:pt>
                <c:pt idx="241">
                  <c:v>0.998</c:v>
                </c:pt>
                <c:pt idx="242">
                  <c:v>0.998</c:v>
                </c:pt>
                <c:pt idx="243">
                  <c:v>0.998</c:v>
                </c:pt>
                <c:pt idx="244">
                  <c:v>0.998</c:v>
                </c:pt>
                <c:pt idx="245">
                  <c:v>0.998</c:v>
                </c:pt>
                <c:pt idx="246">
                  <c:v>0.998</c:v>
                </c:pt>
                <c:pt idx="247">
                  <c:v>0.998</c:v>
                </c:pt>
                <c:pt idx="248">
                  <c:v>0.998</c:v>
                </c:pt>
                <c:pt idx="249">
                  <c:v>0.997</c:v>
                </c:pt>
                <c:pt idx="250">
                  <c:v>0.997</c:v>
                </c:pt>
                <c:pt idx="251">
                  <c:v>0.997</c:v>
                </c:pt>
                <c:pt idx="252">
                  <c:v>0.997</c:v>
                </c:pt>
                <c:pt idx="253">
                  <c:v>0.997</c:v>
                </c:pt>
                <c:pt idx="254">
                  <c:v>0.996</c:v>
                </c:pt>
                <c:pt idx="255">
                  <c:v>0.996</c:v>
                </c:pt>
                <c:pt idx="256">
                  <c:v>0.995</c:v>
                </c:pt>
                <c:pt idx="257">
                  <c:v>0.995</c:v>
                </c:pt>
                <c:pt idx="258">
                  <c:v>0.993</c:v>
                </c:pt>
                <c:pt idx="259">
                  <c:v>0.993</c:v>
                </c:pt>
                <c:pt idx="260">
                  <c:v>0.991</c:v>
                </c:pt>
                <c:pt idx="261">
                  <c:v>0.991</c:v>
                </c:pt>
                <c:pt idx="262">
                  <c:v>0.989</c:v>
                </c:pt>
                <c:pt idx="263">
                  <c:v>0.988</c:v>
                </c:pt>
                <c:pt idx="264">
                  <c:v>0.986</c:v>
                </c:pt>
                <c:pt idx="265">
                  <c:v>0.986</c:v>
                </c:pt>
                <c:pt idx="266">
                  <c:v>0.986</c:v>
                </c:pt>
                <c:pt idx="267">
                  <c:v>0.986</c:v>
                </c:pt>
                <c:pt idx="268">
                  <c:v>0.985</c:v>
                </c:pt>
                <c:pt idx="269">
                  <c:v>0.976</c:v>
                </c:pt>
                <c:pt idx="270">
                  <c:v>0.965</c:v>
                </c:pt>
                <c:pt idx="271">
                  <c:v>0.925</c:v>
                </c:pt>
                <c:pt idx="272">
                  <c:v>0.908</c:v>
                </c:pt>
                <c:pt idx="273">
                  <c:v>0.901</c:v>
                </c:pt>
                <c:pt idx="274">
                  <c:v>0.883</c:v>
                </c:pt>
                <c:pt idx="275">
                  <c:v>0.882</c:v>
                </c:pt>
                <c:pt idx="276">
                  <c:v>0.879</c:v>
                </c:pt>
                <c:pt idx="277">
                  <c:v>0.696</c:v>
                </c:pt>
                <c:pt idx="278">
                  <c:v>0.64</c:v>
                </c:pt>
                <c:pt idx="279">
                  <c:v>0.628</c:v>
                </c:pt>
                <c:pt idx="280">
                  <c:v>0.616</c:v>
                </c:pt>
                <c:pt idx="281">
                  <c:v>0.605</c:v>
                </c:pt>
                <c:pt idx="282">
                  <c:v>0.594</c:v>
                </c:pt>
                <c:pt idx="283">
                  <c:v>0.505</c:v>
                </c:pt>
              </c:numCache>
            </c:numRef>
          </c:val>
        </c:ser>
        <c:gapWidth val="0"/>
        <c:overlap val="100"/>
        <c:axId val="1684623"/>
        <c:axId val="67165294"/>
      </c:barChart>
      <c:catAx>
        <c:axId val="168462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165294"/>
        <c:crosses val="autoZero"/>
        <c:auto val="1"/>
        <c:lblAlgn val="ctr"/>
        <c:lblOffset val="100"/>
        <c:noMultiLvlLbl val="0"/>
      </c:catAx>
      <c:valAx>
        <c:axId val="67165294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84623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400" spc="-1" strike="noStrike">
                <a:solidFill>
                  <a:srgbClr val="000000"/>
                </a:solidFill>
                <a:latin typeface="Calibri"/>
              </a:rPr>
              <a:t>delta(p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TRUCTURE analysis continued'!$A$3:$A$12</c:f>
              <c:numCache>
                <c:formatCode>General</c:formatCode>
                <c:ptCount val="10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</c:numCache>
            </c:numRef>
          </c:xVal>
          <c:yVal>
            <c:numRef>
              <c:f>'STRUCTURE analysis continued'!$G$3:$G$12</c:f>
              <c:numCache>
                <c:formatCode>General</c:formatCode>
                <c:ptCount val="10"/>
                <c:pt idx="0">
                  <c:v>314.658310386098</c:v>
                </c:pt>
                <c:pt idx="1">
                  <c:v>5.01554756867156</c:v>
                </c:pt>
                <c:pt idx="2">
                  <c:v>0.658668934211324</c:v>
                </c:pt>
                <c:pt idx="3">
                  <c:v>2.32909018019517</c:v>
                </c:pt>
                <c:pt idx="4">
                  <c:v>0.878737114198435</c:v>
                </c:pt>
                <c:pt idx="5">
                  <c:v>2.90750216775599</c:v>
                </c:pt>
                <c:pt idx="6">
                  <c:v>0.377771864897849</c:v>
                </c:pt>
                <c:pt idx="7">
                  <c:v>0.136988310720522</c:v>
                </c:pt>
                <c:pt idx="8">
                  <c:v>0.471827760925355</c:v>
                </c:pt>
                <c:pt idx="9">
                  <c:v>0.155837415751875</c:v>
                </c:pt>
              </c:numCache>
            </c:numRef>
          </c:yVal>
          <c:smooth val="0"/>
        </c:ser>
        <c:axId val="28946184"/>
        <c:axId val="19319331"/>
      </c:scatterChart>
      <c:valAx>
        <c:axId val="28946184"/>
        <c:scaling>
          <c:orientation val="minMax"/>
          <c:max val="13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Calibri"/>
                  </a:rPr>
                  <a:t>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319331"/>
        <c:crosses val="min"/>
        <c:crossBetween val="midCat"/>
        <c:majorUnit val="1"/>
      </c:valAx>
      <c:valAx>
        <c:axId val="19319331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946184"/>
        <c:crosses val="autoZero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400" spc="-1" strike="noStrike">
                <a:solidFill>
                  <a:srgbClr val="000000"/>
                </a:solidFill>
                <a:latin typeface="Calibri"/>
              </a:rPr>
              <a:t>Ln(p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errBars>
            <c:errDir val="y"/>
            <c:errBarType val="both"/>
            <c:errValType val="cust"/>
            <c:noEndCap val="0"/>
            <c:plus>
              <c:numRef>
                <c:f>'STRUCTURE analysis continued'!$D$2:$D$13</c:f>
                <c:numCache>
                  <c:formatCode>General</c:formatCode>
                  <c:ptCount val="12"/>
                  <c:pt idx="0">
                    <c:v>-1.5381465264539</c:v>
                  </c:pt>
                  <c:pt idx="1">
                    <c:v>-11.2900561743974</c:v>
                  </c:pt>
                  <c:pt idx="2">
                    <c:v>-60.5048593089847</c:v>
                  </c:pt>
                  <c:pt idx="3">
                    <c:v>-162.782840408868</c:v>
                  </c:pt>
                  <c:pt idx="4">
                    <c:v>-130.885872342845</c:v>
                  </c:pt>
                  <c:pt idx="5">
                    <c:v>-193.45376137329</c:v>
                  </c:pt>
                  <c:pt idx="6">
                    <c:v>-153.750530251546</c:v>
                  </c:pt>
                  <c:pt idx="7">
                    <c:v>-510.996233274818</c:v>
                  </c:pt>
                  <c:pt idx="8">
                    <c:v>-269.256550474978</c:v>
                  </c:pt>
                  <c:pt idx="9">
                    <c:v>-242.588523777241</c:v>
                  </c:pt>
                  <c:pt idx="10">
                    <c:v>-252.153822048535</c:v>
                  </c:pt>
                  <c:pt idx="11">
                    <c:v>-217.796969917543</c:v>
                  </c:pt>
                </c:numCache>
              </c:numRef>
            </c:plus>
            <c:minus>
              <c:numRef>
                <c:f>'STRUCTURE analysis continued'!$D$2:$D$13</c:f>
                <c:numCache>
                  <c:formatCode>General</c:formatCode>
                  <c:ptCount val="12"/>
                  <c:pt idx="0">
                    <c:v>-1.5381465264539</c:v>
                  </c:pt>
                  <c:pt idx="1">
                    <c:v>-11.2900561743974</c:v>
                  </c:pt>
                  <c:pt idx="2">
                    <c:v>-60.5048593089847</c:v>
                  </c:pt>
                  <c:pt idx="3">
                    <c:v>-162.782840408868</c:v>
                  </c:pt>
                  <c:pt idx="4">
                    <c:v>-130.885872342845</c:v>
                  </c:pt>
                  <c:pt idx="5">
                    <c:v>-193.45376137329</c:v>
                  </c:pt>
                  <c:pt idx="6">
                    <c:v>-153.750530251546</c:v>
                  </c:pt>
                  <c:pt idx="7">
                    <c:v>-510.996233274818</c:v>
                  </c:pt>
                  <c:pt idx="8">
                    <c:v>-269.256550474978</c:v>
                  </c:pt>
                  <c:pt idx="9">
                    <c:v>-242.588523777241</c:v>
                  </c:pt>
                  <c:pt idx="10">
                    <c:v>-252.153822048535</c:v>
                  </c:pt>
                  <c:pt idx="11">
                    <c:v>-217.796969917543</c:v>
                  </c:pt>
                </c:numCache>
              </c:numRef>
            </c:minus>
            <c:spPr>
              <a:ln w="9360">
                <a:solidFill>
                  <a:srgbClr val="000000"/>
                </a:solidFill>
                <a:round/>
              </a:ln>
            </c:spPr>
          </c:errBars>
          <c:xVal>
            <c:numRef>
              <c:f>'STRUCTURE analysis continued'!$A$2:$A$13</c:f>
              <c:numCache>
                <c:formatCode>General</c:formatCod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numCache>
            </c:numRef>
          </c:xVal>
          <c:yVal>
            <c:numRef>
              <c:f>'STRUCTURE analysis continued'!$B$2:$B$13</c:f>
              <c:numCache>
                <c:formatCode>General</c:formatCode>
                <c:ptCount val="12"/>
                <c:pt idx="0">
                  <c:v>-24614.02</c:v>
                </c:pt>
                <c:pt idx="1">
                  <c:v>-19858.77</c:v>
                </c:pt>
                <c:pt idx="2">
                  <c:v>-18656.03</c:v>
                </c:pt>
                <c:pt idx="3">
                  <c:v>-17756.755</c:v>
                </c:pt>
                <c:pt idx="4">
                  <c:v>-16964.7</c:v>
                </c:pt>
                <c:pt idx="5">
                  <c:v>-16477.49</c:v>
                </c:pt>
                <c:pt idx="6">
                  <c:v>-15820.285</c:v>
                </c:pt>
                <c:pt idx="7">
                  <c:v>-15610.11</c:v>
                </c:pt>
                <c:pt idx="8">
                  <c:v>-15206.895</c:v>
                </c:pt>
                <c:pt idx="9">
                  <c:v>-14840.565</c:v>
                </c:pt>
                <c:pt idx="10">
                  <c:v>-14588.695</c:v>
                </c:pt>
                <c:pt idx="11">
                  <c:v>-14297.53</c:v>
                </c:pt>
              </c:numCache>
            </c:numRef>
          </c:yVal>
          <c:smooth val="0"/>
        </c:ser>
        <c:axId val="51513163"/>
        <c:axId val="9916394"/>
      </c:scatterChart>
      <c:valAx>
        <c:axId val="515131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Calibri"/>
                  </a:rPr>
                  <a:t>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16394"/>
        <c:crosses val="min"/>
        <c:crossBetween val="midCat"/>
        <c:majorUnit val="1"/>
      </c:valAx>
      <c:valAx>
        <c:axId val="9916394"/>
        <c:scaling>
          <c:orientation val="minMax"/>
          <c:max val="-1270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#0.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513163"/>
        <c:crosses val="autoZero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400" spc="-1" strike="noStrike">
                <a:solidFill>
                  <a:srgbClr val="000000"/>
                </a:solidFill>
                <a:latin typeface="Calibri"/>
              </a:rPr>
              <a:t>Ln'(p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TRUCTURE analysis continued'!$A$3:$A$13</c:f>
              <c:numCache>
                <c:formatCode>General</c:formatCode>
                <c:ptCount val="11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</c:numCache>
            </c:numRef>
          </c:xVal>
          <c:yVal>
            <c:numRef>
              <c:f>'STRUCTURE analysis continued'!$E$3:$E$13</c:f>
              <c:numCache>
                <c:formatCode>General</c:formatCode>
                <c:ptCount val="11"/>
                <c:pt idx="0">
                  <c:v>4755.25</c:v>
                </c:pt>
                <c:pt idx="1">
                  <c:v>1202.73999999999</c:v>
                </c:pt>
                <c:pt idx="2">
                  <c:v>899.275000000002</c:v>
                </c:pt>
                <c:pt idx="3">
                  <c:v>792.055</c:v>
                </c:pt>
                <c:pt idx="4">
                  <c:v>487.210000000003</c:v>
                </c:pt>
                <c:pt idx="5">
                  <c:v>657.205</c:v>
                </c:pt>
                <c:pt idx="6">
                  <c:v>210.174999999997</c:v>
                </c:pt>
                <c:pt idx="7">
                  <c:v>403.215000000002</c:v>
                </c:pt>
                <c:pt idx="8">
                  <c:v>366.33</c:v>
                </c:pt>
                <c:pt idx="9">
                  <c:v>251.869999999997</c:v>
                </c:pt>
                <c:pt idx="10">
                  <c:v>291.164999999999</c:v>
                </c:pt>
              </c:numCache>
            </c:numRef>
          </c:yVal>
          <c:smooth val="0"/>
        </c:ser>
        <c:axId val="42927705"/>
        <c:axId val="45809219"/>
      </c:scatterChart>
      <c:valAx>
        <c:axId val="42927705"/>
        <c:scaling>
          <c:orientation val="minMax"/>
          <c:max val="13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Calibri"/>
                  </a:rPr>
                  <a:t>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809219"/>
        <c:crosses val="min"/>
        <c:crossBetween val="midCat"/>
        <c:majorUnit val="1"/>
      </c:valAx>
      <c:valAx>
        <c:axId val="45809219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#0.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927705"/>
        <c:crosses val="autoZero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400" spc="-1" strike="noStrike">
                <a:solidFill>
                  <a:srgbClr val="000000"/>
                </a:solidFill>
                <a:latin typeface="Calibri"/>
              </a:rPr>
              <a:t>delta(p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TRUCTURE analysis continued'!$A$3:$A$12</c:f>
              <c:numCache>
                <c:formatCode>General</c:formatCode>
                <c:ptCount val="10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</c:numCache>
            </c:numRef>
          </c:xVal>
          <c:yVal>
            <c:numRef>
              <c:f>'STRUCTURE analysis continued'!$G$3:$G$12</c:f>
              <c:numCache>
                <c:formatCode>General</c:formatCode>
                <c:ptCount val="10"/>
                <c:pt idx="0">
                  <c:v>314.658310386098</c:v>
                </c:pt>
                <c:pt idx="1">
                  <c:v>5.01554756867156</c:v>
                </c:pt>
                <c:pt idx="2">
                  <c:v>0.658668934211324</c:v>
                </c:pt>
                <c:pt idx="3">
                  <c:v>2.32909018019517</c:v>
                </c:pt>
                <c:pt idx="4">
                  <c:v>0.878737114198435</c:v>
                </c:pt>
                <c:pt idx="5">
                  <c:v>2.90750216775599</c:v>
                </c:pt>
                <c:pt idx="6">
                  <c:v>0.377771864897849</c:v>
                </c:pt>
                <c:pt idx="7">
                  <c:v>0.136988310720522</c:v>
                </c:pt>
                <c:pt idx="8">
                  <c:v>0.471827760925355</c:v>
                </c:pt>
                <c:pt idx="9">
                  <c:v>0.155837415751875</c:v>
                </c:pt>
              </c:numCache>
            </c:numRef>
          </c:yVal>
          <c:smooth val="0"/>
        </c:ser>
        <c:axId val="53195950"/>
        <c:axId val="57729426"/>
      </c:scatterChart>
      <c:valAx>
        <c:axId val="53195950"/>
        <c:scaling>
          <c:orientation val="minMax"/>
          <c:max val="13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Calibri"/>
                  </a:rPr>
                  <a:t>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729426"/>
        <c:crosses val="min"/>
        <c:crossBetween val="midCat"/>
        <c:majorUnit val="1"/>
      </c:valAx>
      <c:valAx>
        <c:axId val="57729426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195950"/>
        <c:crosses val="autoZero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3</xdr:row>
      <xdr:rowOff>0</xdr:rowOff>
    </xdr:from>
    <xdr:to>
      <xdr:col>12</xdr:col>
      <xdr:colOff>610920</xdr:colOff>
      <xdr:row>42</xdr:row>
      <xdr:rowOff>190080</xdr:rowOff>
    </xdr:to>
    <xdr:graphicFrame>
      <xdr:nvGraphicFramePr>
        <xdr:cNvPr id="0" name="Chart 1"/>
        <xdr:cNvGraphicFramePr/>
      </xdr:nvGraphicFramePr>
      <xdr:xfrm>
        <a:off x="3007440" y="981000"/>
        <a:ext cx="4280040" cy="76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590400</xdr:colOff>
      <xdr:row>3</xdr:row>
      <xdr:rowOff>28440</xdr:rowOff>
    </xdr:from>
    <xdr:to>
      <xdr:col>20</xdr:col>
      <xdr:colOff>590040</xdr:colOff>
      <xdr:row>18</xdr:row>
      <xdr:rowOff>28080</xdr:rowOff>
    </xdr:to>
    <xdr:graphicFrame>
      <xdr:nvGraphicFramePr>
        <xdr:cNvPr id="1" name="Chart 2"/>
        <xdr:cNvGraphicFramePr/>
      </xdr:nvGraphicFramePr>
      <xdr:xfrm>
        <a:off x="7878240" y="1009440"/>
        <a:ext cx="4280400" cy="28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0</xdr:rowOff>
    </xdr:from>
    <xdr:to>
      <xdr:col>14</xdr:col>
      <xdr:colOff>611280</xdr:colOff>
      <xdr:row>14</xdr:row>
      <xdr:rowOff>190440</xdr:rowOff>
    </xdr:to>
    <xdr:graphicFrame>
      <xdr:nvGraphicFramePr>
        <xdr:cNvPr id="2" name="Chart 1"/>
        <xdr:cNvGraphicFramePr/>
      </xdr:nvGraphicFramePr>
      <xdr:xfrm>
        <a:off x="4326120" y="0"/>
        <a:ext cx="4280400" cy="28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15</xdr:row>
      <xdr:rowOff>0</xdr:rowOff>
    </xdr:from>
    <xdr:to>
      <xdr:col>14</xdr:col>
      <xdr:colOff>611280</xdr:colOff>
      <xdr:row>29</xdr:row>
      <xdr:rowOff>190080</xdr:rowOff>
    </xdr:to>
    <xdr:graphicFrame>
      <xdr:nvGraphicFramePr>
        <xdr:cNvPr id="3" name="Chart 2"/>
        <xdr:cNvGraphicFramePr/>
      </xdr:nvGraphicFramePr>
      <xdr:xfrm>
        <a:off x="4326120" y="2857680"/>
        <a:ext cx="4280400" cy="285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0</xdr:colOff>
      <xdr:row>30</xdr:row>
      <xdr:rowOff>0</xdr:rowOff>
    </xdr:from>
    <xdr:to>
      <xdr:col>14</xdr:col>
      <xdr:colOff>611280</xdr:colOff>
      <xdr:row>44</xdr:row>
      <xdr:rowOff>190440</xdr:rowOff>
    </xdr:to>
    <xdr:graphicFrame>
      <xdr:nvGraphicFramePr>
        <xdr:cNvPr id="4" name="Chart 3"/>
        <xdr:cNvGraphicFramePr/>
      </xdr:nvGraphicFramePr>
      <xdr:xfrm>
        <a:off x="4326120" y="5715000"/>
        <a:ext cx="4280400" cy="28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3" min="2" style="0" width="7.57"/>
    <col collapsed="false" customWidth="true" hidden="false" outlineLevel="0" max="4" min="4" style="0" width="7.15"/>
    <col collapsed="false" customWidth="true" hidden="false" outlineLevel="0" max="5" min="5" style="0" width="6.71"/>
  </cols>
  <sheetData>
    <row r="1" customFormat="false" ht="25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36.7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2"/>
      <c r="O2" s="3" t="s">
        <v>2</v>
      </c>
      <c r="P2" s="3"/>
      <c r="Q2" s="3"/>
      <c r="R2" s="3"/>
      <c r="S2" s="3"/>
      <c r="T2" s="3"/>
      <c r="U2" s="3"/>
    </row>
    <row r="3" customFormat="false" ht="15" hidden="false" customHeight="fals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4" t="s">
        <v>7</v>
      </c>
    </row>
    <row r="4" customFormat="false" ht="15" hidden="false" customHeight="false" outlineLevel="0" collapsed="false">
      <c r="A4" s="0" t="s">
        <v>8</v>
      </c>
      <c r="B4" s="5" t="n">
        <v>0.999</v>
      </c>
      <c r="C4" s="5" t="n">
        <v>0.001</v>
      </c>
      <c r="D4" s="6" t="n">
        <v>1</v>
      </c>
      <c r="E4" s="7" t="n">
        <v>0.999</v>
      </c>
    </row>
    <row r="5" customFormat="false" ht="15" hidden="false" customHeight="false" outlineLevel="0" collapsed="false">
      <c r="A5" s="0" t="s">
        <v>9</v>
      </c>
      <c r="B5" s="5" t="n">
        <v>0.999</v>
      </c>
      <c r="C5" s="5" t="n">
        <v>0.001</v>
      </c>
      <c r="D5" s="6" t="n">
        <v>1</v>
      </c>
      <c r="E5" s="7" t="n">
        <v>0.999</v>
      </c>
    </row>
    <row r="6" customFormat="false" ht="15" hidden="false" customHeight="false" outlineLevel="0" collapsed="false">
      <c r="A6" s="0" t="s">
        <v>10</v>
      </c>
      <c r="B6" s="5" t="n">
        <v>0.999</v>
      </c>
      <c r="C6" s="5" t="n">
        <v>0.001</v>
      </c>
      <c r="D6" s="6" t="n">
        <v>1</v>
      </c>
      <c r="E6" s="7" t="n">
        <v>0.999</v>
      </c>
    </row>
    <row r="7" customFormat="false" ht="15" hidden="false" customHeight="false" outlineLevel="0" collapsed="false">
      <c r="A7" s="0" t="s">
        <v>11</v>
      </c>
      <c r="B7" s="5" t="n">
        <v>0.999</v>
      </c>
      <c r="C7" s="5" t="n">
        <v>0.001</v>
      </c>
      <c r="D7" s="6" t="n">
        <v>1</v>
      </c>
      <c r="E7" s="7" t="n">
        <v>0.999</v>
      </c>
    </row>
    <row r="8" customFormat="false" ht="15" hidden="false" customHeight="false" outlineLevel="0" collapsed="false">
      <c r="A8" s="0" t="s">
        <v>12</v>
      </c>
      <c r="B8" s="5" t="n">
        <v>0.999</v>
      </c>
      <c r="C8" s="5" t="n">
        <v>0.001</v>
      </c>
      <c r="D8" s="6" t="n">
        <v>1</v>
      </c>
      <c r="E8" s="7" t="n">
        <v>0.999</v>
      </c>
    </row>
    <row r="9" customFormat="false" ht="15" hidden="false" customHeight="false" outlineLevel="0" collapsed="false">
      <c r="A9" s="0" t="s">
        <v>13</v>
      </c>
      <c r="B9" s="5" t="n">
        <v>0.999</v>
      </c>
      <c r="C9" s="5" t="n">
        <v>0.001</v>
      </c>
      <c r="D9" s="6" t="n">
        <v>1</v>
      </c>
      <c r="E9" s="7" t="n">
        <v>0.999</v>
      </c>
    </row>
    <row r="10" customFormat="false" ht="15" hidden="false" customHeight="false" outlineLevel="0" collapsed="false">
      <c r="A10" s="0" t="s">
        <v>14</v>
      </c>
      <c r="B10" s="5" t="n">
        <v>0.999</v>
      </c>
      <c r="C10" s="5" t="n">
        <v>0.001</v>
      </c>
      <c r="D10" s="6" t="n">
        <v>1</v>
      </c>
      <c r="E10" s="7" t="n">
        <v>0.999</v>
      </c>
    </row>
    <row r="11" customFormat="false" ht="15" hidden="false" customHeight="false" outlineLevel="0" collapsed="false">
      <c r="A11" s="0" t="s">
        <v>15</v>
      </c>
      <c r="B11" s="5" t="n">
        <v>0.999</v>
      </c>
      <c r="C11" s="5" t="n">
        <v>0.001</v>
      </c>
      <c r="D11" s="6" t="n">
        <v>1</v>
      </c>
      <c r="E11" s="7" t="n">
        <v>0.999</v>
      </c>
    </row>
    <row r="12" customFormat="false" ht="15" hidden="false" customHeight="false" outlineLevel="0" collapsed="false">
      <c r="A12" s="0" t="s">
        <v>16</v>
      </c>
      <c r="B12" s="5" t="n">
        <v>0.999</v>
      </c>
      <c r="C12" s="5" t="n">
        <v>0.001</v>
      </c>
      <c r="D12" s="6" t="n">
        <v>1</v>
      </c>
      <c r="E12" s="7" t="n">
        <v>0.999</v>
      </c>
    </row>
    <row r="13" customFormat="false" ht="15" hidden="false" customHeight="false" outlineLevel="0" collapsed="false">
      <c r="A13" s="0" t="s">
        <v>17</v>
      </c>
      <c r="B13" s="5" t="n">
        <v>0.999</v>
      </c>
      <c r="C13" s="5" t="n">
        <v>0.001</v>
      </c>
      <c r="D13" s="6" t="n">
        <v>1</v>
      </c>
      <c r="E13" s="7" t="n">
        <v>0.999</v>
      </c>
    </row>
    <row r="14" customFormat="false" ht="15" hidden="false" customHeight="false" outlineLevel="0" collapsed="false">
      <c r="A14" s="0" t="s">
        <v>18</v>
      </c>
      <c r="B14" s="5" t="n">
        <v>0.999</v>
      </c>
      <c r="C14" s="5" t="n">
        <v>0.001</v>
      </c>
      <c r="D14" s="6" t="n">
        <v>1</v>
      </c>
      <c r="E14" s="7" t="n">
        <v>0.999</v>
      </c>
    </row>
    <row r="15" customFormat="false" ht="15" hidden="false" customHeight="false" outlineLevel="0" collapsed="false">
      <c r="A15" s="0" t="s">
        <v>19</v>
      </c>
      <c r="B15" s="5" t="n">
        <v>0.999</v>
      </c>
      <c r="C15" s="5" t="n">
        <v>0.001</v>
      </c>
      <c r="D15" s="6" t="n">
        <v>1</v>
      </c>
      <c r="E15" s="7" t="n">
        <v>0.999</v>
      </c>
    </row>
    <row r="16" customFormat="false" ht="15" hidden="false" customHeight="false" outlineLevel="0" collapsed="false">
      <c r="A16" s="0" t="s">
        <v>20</v>
      </c>
      <c r="B16" s="5" t="n">
        <v>0.999</v>
      </c>
      <c r="C16" s="5" t="n">
        <v>0.001</v>
      </c>
      <c r="D16" s="6" t="n">
        <v>1</v>
      </c>
      <c r="E16" s="7" t="n">
        <v>0.999</v>
      </c>
    </row>
    <row r="17" customFormat="false" ht="15" hidden="false" customHeight="false" outlineLevel="0" collapsed="false">
      <c r="A17" s="0" t="s">
        <v>21</v>
      </c>
      <c r="B17" s="5" t="n">
        <v>0.999</v>
      </c>
      <c r="C17" s="5" t="n">
        <v>0.001</v>
      </c>
      <c r="D17" s="6" t="n">
        <v>1</v>
      </c>
      <c r="E17" s="7" t="n">
        <v>0.999</v>
      </c>
    </row>
    <row r="18" customFormat="false" ht="15" hidden="false" customHeight="false" outlineLevel="0" collapsed="false">
      <c r="A18" s="0" t="s">
        <v>22</v>
      </c>
      <c r="B18" s="5" t="n">
        <v>0.999</v>
      </c>
      <c r="C18" s="5" t="n">
        <v>0.001</v>
      </c>
      <c r="D18" s="6" t="n">
        <v>1</v>
      </c>
      <c r="E18" s="7" t="n">
        <v>0.999</v>
      </c>
    </row>
    <row r="19" customFormat="false" ht="15" hidden="false" customHeight="false" outlineLevel="0" collapsed="false">
      <c r="A19" s="0" t="s">
        <v>23</v>
      </c>
      <c r="B19" s="5" t="n">
        <v>0.999</v>
      </c>
      <c r="C19" s="5" t="n">
        <v>0.001</v>
      </c>
      <c r="D19" s="6" t="n">
        <v>1</v>
      </c>
      <c r="E19" s="7" t="n">
        <v>0.999</v>
      </c>
    </row>
    <row r="20" customFormat="false" ht="15" hidden="false" customHeight="false" outlineLevel="0" collapsed="false">
      <c r="A20" s="0" t="s">
        <v>24</v>
      </c>
      <c r="B20" s="5" t="n">
        <v>0.999</v>
      </c>
      <c r="C20" s="5" t="n">
        <v>0.001</v>
      </c>
      <c r="D20" s="6" t="n">
        <v>1</v>
      </c>
      <c r="E20" s="7" t="n">
        <v>0.999</v>
      </c>
    </row>
    <row r="21" customFormat="false" ht="15" hidden="false" customHeight="false" outlineLevel="0" collapsed="false">
      <c r="A21" s="0" t="s">
        <v>25</v>
      </c>
      <c r="B21" s="5" t="n">
        <v>0.999</v>
      </c>
      <c r="C21" s="5" t="n">
        <v>0.001</v>
      </c>
      <c r="D21" s="6" t="n">
        <v>1</v>
      </c>
      <c r="E21" s="7" t="n">
        <v>0.999</v>
      </c>
    </row>
    <row r="22" customFormat="false" ht="15" hidden="false" customHeight="false" outlineLevel="0" collapsed="false">
      <c r="A22" s="0" t="s">
        <v>26</v>
      </c>
      <c r="B22" s="5" t="n">
        <v>0.999</v>
      </c>
      <c r="C22" s="5" t="n">
        <v>0.001</v>
      </c>
      <c r="D22" s="6" t="n">
        <v>1</v>
      </c>
      <c r="E22" s="7" t="n">
        <v>0.999</v>
      </c>
    </row>
    <row r="23" customFormat="false" ht="15" hidden="false" customHeight="false" outlineLevel="0" collapsed="false">
      <c r="A23" s="0" t="s">
        <v>27</v>
      </c>
      <c r="B23" s="5" t="n">
        <v>0.999</v>
      </c>
      <c r="C23" s="5" t="n">
        <v>0.001</v>
      </c>
      <c r="D23" s="6" t="n">
        <v>1</v>
      </c>
      <c r="E23" s="7" t="n">
        <v>0.999</v>
      </c>
    </row>
    <row r="24" customFormat="false" ht="15" hidden="false" customHeight="false" outlineLevel="0" collapsed="false">
      <c r="A24" s="0" t="s">
        <v>28</v>
      </c>
      <c r="B24" s="5" t="n">
        <v>0.999</v>
      </c>
      <c r="C24" s="5" t="n">
        <v>0.001</v>
      </c>
      <c r="D24" s="6" t="n">
        <v>1</v>
      </c>
      <c r="E24" s="7" t="n">
        <v>0.999</v>
      </c>
    </row>
    <row r="25" customFormat="false" ht="15" hidden="false" customHeight="false" outlineLevel="0" collapsed="false">
      <c r="A25" s="0" t="s">
        <v>29</v>
      </c>
      <c r="B25" s="5" t="n">
        <v>0.999</v>
      </c>
      <c r="C25" s="5" t="n">
        <v>0.001</v>
      </c>
      <c r="D25" s="6" t="n">
        <v>1</v>
      </c>
      <c r="E25" s="7" t="n">
        <v>0.999</v>
      </c>
    </row>
    <row r="26" customFormat="false" ht="15" hidden="false" customHeight="false" outlineLevel="0" collapsed="false">
      <c r="A26" s="0" t="s">
        <v>30</v>
      </c>
      <c r="B26" s="5" t="n">
        <v>0.999</v>
      </c>
      <c r="C26" s="5" t="n">
        <v>0.001</v>
      </c>
      <c r="D26" s="6" t="n">
        <v>1</v>
      </c>
      <c r="E26" s="7" t="n">
        <v>0.999</v>
      </c>
    </row>
    <row r="27" customFormat="false" ht="15" hidden="false" customHeight="false" outlineLevel="0" collapsed="false">
      <c r="A27" s="0" t="s">
        <v>31</v>
      </c>
      <c r="B27" s="5" t="n">
        <v>0.999</v>
      </c>
      <c r="C27" s="5" t="n">
        <v>0.001</v>
      </c>
      <c r="D27" s="6" t="n">
        <v>1</v>
      </c>
      <c r="E27" s="7" t="n">
        <v>0.999</v>
      </c>
    </row>
    <row r="28" customFormat="false" ht="15" hidden="false" customHeight="false" outlineLevel="0" collapsed="false">
      <c r="A28" s="0" t="s">
        <v>32</v>
      </c>
      <c r="B28" s="5" t="n">
        <v>0.999</v>
      </c>
      <c r="C28" s="5" t="n">
        <v>0.001</v>
      </c>
      <c r="D28" s="6" t="n">
        <v>1</v>
      </c>
      <c r="E28" s="7" t="n">
        <v>0.999</v>
      </c>
    </row>
    <row r="29" customFormat="false" ht="15" hidden="false" customHeight="false" outlineLevel="0" collapsed="false">
      <c r="A29" s="0" t="s">
        <v>33</v>
      </c>
      <c r="B29" s="5" t="n">
        <v>0.999</v>
      </c>
      <c r="C29" s="5" t="n">
        <v>0.001</v>
      </c>
      <c r="D29" s="6" t="n">
        <v>1</v>
      </c>
      <c r="E29" s="7" t="n">
        <v>0.999</v>
      </c>
    </row>
    <row r="30" customFormat="false" ht="15" hidden="false" customHeight="false" outlineLevel="0" collapsed="false">
      <c r="A30" s="0" t="s">
        <v>34</v>
      </c>
      <c r="B30" s="5" t="n">
        <v>0.999</v>
      </c>
      <c r="C30" s="5" t="n">
        <v>0.001</v>
      </c>
      <c r="D30" s="6" t="n">
        <v>1</v>
      </c>
      <c r="E30" s="7" t="n">
        <v>0.999</v>
      </c>
    </row>
    <row r="31" customFormat="false" ht="15" hidden="false" customHeight="false" outlineLevel="0" collapsed="false">
      <c r="A31" s="0" t="s">
        <v>35</v>
      </c>
      <c r="B31" s="5" t="n">
        <v>0.999</v>
      </c>
      <c r="C31" s="5" t="n">
        <v>0.001</v>
      </c>
      <c r="D31" s="6" t="n">
        <v>1</v>
      </c>
      <c r="E31" s="7" t="n">
        <v>0.999</v>
      </c>
    </row>
    <row r="32" customFormat="false" ht="15" hidden="false" customHeight="false" outlineLevel="0" collapsed="false">
      <c r="A32" s="0" t="s">
        <v>36</v>
      </c>
      <c r="B32" s="5" t="n">
        <v>0.999</v>
      </c>
      <c r="C32" s="5" t="n">
        <v>0.001</v>
      </c>
      <c r="D32" s="6" t="n">
        <v>1</v>
      </c>
      <c r="E32" s="7" t="n">
        <v>0.999</v>
      </c>
    </row>
    <row r="33" customFormat="false" ht="15" hidden="false" customHeight="false" outlineLevel="0" collapsed="false">
      <c r="A33" s="0" t="s">
        <v>37</v>
      </c>
      <c r="B33" s="5" t="n">
        <v>0.999</v>
      </c>
      <c r="C33" s="5" t="n">
        <v>0.001</v>
      </c>
      <c r="D33" s="6" t="n">
        <v>1</v>
      </c>
      <c r="E33" s="7" t="n">
        <v>0.999</v>
      </c>
    </row>
    <row r="34" customFormat="false" ht="15" hidden="false" customHeight="false" outlineLevel="0" collapsed="false">
      <c r="A34" s="0" t="s">
        <v>38</v>
      </c>
      <c r="B34" s="5" t="n">
        <v>0.999</v>
      </c>
      <c r="C34" s="5" t="n">
        <v>0.001</v>
      </c>
      <c r="D34" s="6" t="n">
        <v>1</v>
      </c>
      <c r="E34" s="7" t="n">
        <v>0.999</v>
      </c>
    </row>
    <row r="35" customFormat="false" ht="15" hidden="false" customHeight="false" outlineLevel="0" collapsed="false">
      <c r="A35" s="0" t="s">
        <v>39</v>
      </c>
      <c r="B35" s="5" t="n">
        <v>0.999</v>
      </c>
      <c r="C35" s="5" t="n">
        <v>0.001</v>
      </c>
      <c r="D35" s="6" t="n">
        <v>1</v>
      </c>
      <c r="E35" s="7" t="n">
        <v>0.999</v>
      </c>
    </row>
    <row r="36" customFormat="false" ht="15" hidden="false" customHeight="false" outlineLevel="0" collapsed="false">
      <c r="A36" s="0" t="s">
        <v>40</v>
      </c>
      <c r="B36" s="5" t="n">
        <v>0.999</v>
      </c>
      <c r="C36" s="5" t="n">
        <v>0.001</v>
      </c>
      <c r="D36" s="6" t="n">
        <v>1</v>
      </c>
      <c r="E36" s="7" t="n">
        <v>0.999</v>
      </c>
    </row>
    <row r="37" customFormat="false" ht="15" hidden="false" customHeight="false" outlineLevel="0" collapsed="false">
      <c r="A37" s="0" t="s">
        <v>41</v>
      </c>
      <c r="B37" s="5" t="n">
        <v>0.999</v>
      </c>
      <c r="C37" s="5" t="n">
        <v>0.001</v>
      </c>
      <c r="D37" s="6" t="n">
        <v>1</v>
      </c>
      <c r="E37" s="7" t="n">
        <v>0.999</v>
      </c>
    </row>
    <row r="38" customFormat="false" ht="15" hidden="false" customHeight="false" outlineLevel="0" collapsed="false">
      <c r="A38" s="0" t="s">
        <v>42</v>
      </c>
      <c r="B38" s="5" t="n">
        <v>0.999</v>
      </c>
      <c r="C38" s="5" t="n">
        <v>0.001</v>
      </c>
      <c r="D38" s="6" t="n">
        <v>1</v>
      </c>
      <c r="E38" s="7" t="n">
        <v>0.999</v>
      </c>
    </row>
    <row r="39" customFormat="false" ht="15" hidden="false" customHeight="false" outlineLevel="0" collapsed="false">
      <c r="A39" s="0" t="s">
        <v>43</v>
      </c>
      <c r="B39" s="5" t="n">
        <v>0.999</v>
      </c>
      <c r="C39" s="5" t="n">
        <v>0.001</v>
      </c>
      <c r="D39" s="6" t="n">
        <v>1</v>
      </c>
      <c r="E39" s="7" t="n">
        <v>0.999</v>
      </c>
    </row>
    <row r="40" customFormat="false" ht="15" hidden="false" customHeight="false" outlineLevel="0" collapsed="false">
      <c r="A40" s="0" t="s">
        <v>44</v>
      </c>
      <c r="B40" s="5" t="n">
        <v>0.999</v>
      </c>
      <c r="C40" s="5" t="n">
        <v>0.001</v>
      </c>
      <c r="D40" s="6" t="n">
        <v>1</v>
      </c>
      <c r="E40" s="7" t="n">
        <v>0.999</v>
      </c>
    </row>
    <row r="41" customFormat="false" ht="15" hidden="false" customHeight="false" outlineLevel="0" collapsed="false">
      <c r="A41" s="0" t="s">
        <v>45</v>
      </c>
      <c r="B41" s="5" t="n">
        <v>0.999</v>
      </c>
      <c r="C41" s="5" t="n">
        <v>0.001</v>
      </c>
      <c r="D41" s="6" t="n">
        <v>1</v>
      </c>
      <c r="E41" s="7" t="n">
        <v>0.999</v>
      </c>
    </row>
    <row r="42" customFormat="false" ht="15" hidden="false" customHeight="false" outlineLevel="0" collapsed="false">
      <c r="A42" s="0" t="s">
        <v>46</v>
      </c>
      <c r="B42" s="5" t="n">
        <v>0.999</v>
      </c>
      <c r="C42" s="5" t="n">
        <v>0.001</v>
      </c>
      <c r="D42" s="6" t="n">
        <v>1</v>
      </c>
      <c r="E42" s="7" t="n">
        <v>0.999</v>
      </c>
    </row>
    <row r="43" customFormat="false" ht="15" hidden="false" customHeight="false" outlineLevel="0" collapsed="false">
      <c r="A43" s="0" t="s">
        <v>47</v>
      </c>
      <c r="B43" s="5" t="n">
        <v>0.999</v>
      </c>
      <c r="C43" s="5" t="n">
        <v>0.001</v>
      </c>
      <c r="D43" s="6" t="n">
        <v>1</v>
      </c>
      <c r="E43" s="7" t="n">
        <v>0.999</v>
      </c>
    </row>
    <row r="44" customFormat="false" ht="15" hidden="false" customHeight="false" outlineLevel="0" collapsed="false">
      <c r="A44" s="0" t="s">
        <v>48</v>
      </c>
      <c r="B44" s="5" t="n">
        <v>0.999</v>
      </c>
      <c r="C44" s="5" t="n">
        <v>0.001</v>
      </c>
      <c r="D44" s="6" t="n">
        <v>1</v>
      </c>
      <c r="E44" s="7" t="n">
        <v>0.999</v>
      </c>
    </row>
    <row r="45" customFormat="false" ht="15" hidden="false" customHeight="false" outlineLevel="0" collapsed="false">
      <c r="A45" s="0" t="s">
        <v>49</v>
      </c>
      <c r="B45" s="5" t="n">
        <v>0.999</v>
      </c>
      <c r="C45" s="5" t="n">
        <v>0.001</v>
      </c>
      <c r="D45" s="6" t="n">
        <v>1</v>
      </c>
      <c r="E45" s="7" t="n">
        <v>0.999</v>
      </c>
    </row>
    <row r="46" customFormat="false" ht="15" hidden="false" customHeight="false" outlineLevel="0" collapsed="false">
      <c r="A46" s="0" t="s">
        <v>50</v>
      </c>
      <c r="B46" s="5" t="n">
        <v>0.999</v>
      </c>
      <c r="C46" s="5" t="n">
        <v>0.001</v>
      </c>
      <c r="D46" s="6" t="n">
        <v>1</v>
      </c>
      <c r="E46" s="7" t="n">
        <v>0.999</v>
      </c>
    </row>
    <row r="47" customFormat="false" ht="15" hidden="false" customHeight="false" outlineLevel="0" collapsed="false">
      <c r="A47" s="0" t="s">
        <v>51</v>
      </c>
      <c r="B47" s="5" t="n">
        <v>0.999</v>
      </c>
      <c r="C47" s="5" t="n">
        <v>0.001</v>
      </c>
      <c r="D47" s="6" t="n">
        <v>1</v>
      </c>
      <c r="E47" s="7" t="n">
        <v>0.999</v>
      </c>
    </row>
    <row r="48" customFormat="false" ht="15" hidden="false" customHeight="false" outlineLevel="0" collapsed="false">
      <c r="A48" s="0" t="s">
        <v>52</v>
      </c>
      <c r="B48" s="5" t="n">
        <v>0.999</v>
      </c>
      <c r="C48" s="5" t="n">
        <v>0.001</v>
      </c>
      <c r="D48" s="6" t="n">
        <v>1</v>
      </c>
      <c r="E48" s="7" t="n">
        <v>0.999</v>
      </c>
    </row>
    <row r="49" customFormat="false" ht="15" hidden="false" customHeight="false" outlineLevel="0" collapsed="false">
      <c r="A49" s="0" t="s">
        <v>53</v>
      </c>
      <c r="B49" s="5" t="n">
        <v>0.999</v>
      </c>
      <c r="C49" s="5" t="n">
        <v>0.001</v>
      </c>
      <c r="D49" s="6" t="n">
        <v>1</v>
      </c>
      <c r="E49" s="7" t="n">
        <v>0.999</v>
      </c>
    </row>
    <row r="50" customFormat="false" ht="15" hidden="false" customHeight="false" outlineLevel="0" collapsed="false">
      <c r="A50" s="0" t="s">
        <v>54</v>
      </c>
      <c r="B50" s="5" t="n">
        <v>0.999</v>
      </c>
      <c r="C50" s="5" t="n">
        <v>0.001</v>
      </c>
      <c r="D50" s="6" t="n">
        <v>1</v>
      </c>
      <c r="E50" s="7" t="n">
        <v>0.999</v>
      </c>
    </row>
    <row r="51" customFormat="false" ht="15" hidden="false" customHeight="false" outlineLevel="0" collapsed="false">
      <c r="A51" s="0" t="s">
        <v>55</v>
      </c>
      <c r="B51" s="5" t="n">
        <v>0.999</v>
      </c>
      <c r="C51" s="5" t="n">
        <v>0.001</v>
      </c>
      <c r="D51" s="6" t="n">
        <v>1</v>
      </c>
      <c r="E51" s="7" t="n">
        <v>0.999</v>
      </c>
    </row>
    <row r="52" customFormat="false" ht="15" hidden="false" customHeight="false" outlineLevel="0" collapsed="false">
      <c r="A52" s="0" t="s">
        <v>56</v>
      </c>
      <c r="B52" s="5" t="n">
        <v>0.999</v>
      </c>
      <c r="C52" s="5" t="n">
        <v>0.001</v>
      </c>
      <c r="D52" s="6" t="n">
        <v>1</v>
      </c>
      <c r="E52" s="7" t="n">
        <v>0.999</v>
      </c>
    </row>
    <row r="53" customFormat="false" ht="15" hidden="false" customHeight="false" outlineLevel="0" collapsed="false">
      <c r="A53" s="0" t="s">
        <v>57</v>
      </c>
      <c r="B53" s="5" t="n">
        <v>0.999</v>
      </c>
      <c r="C53" s="5" t="n">
        <v>0.001</v>
      </c>
      <c r="D53" s="6" t="n">
        <v>1</v>
      </c>
      <c r="E53" s="7" t="n">
        <v>0.999</v>
      </c>
    </row>
    <row r="54" customFormat="false" ht="15" hidden="false" customHeight="false" outlineLevel="0" collapsed="false">
      <c r="A54" s="0" t="s">
        <v>58</v>
      </c>
      <c r="B54" s="5" t="n">
        <v>0.999</v>
      </c>
      <c r="C54" s="5" t="n">
        <v>0.001</v>
      </c>
      <c r="D54" s="6" t="n">
        <v>1</v>
      </c>
      <c r="E54" s="7" t="n">
        <v>0.999</v>
      </c>
    </row>
    <row r="55" customFormat="false" ht="15" hidden="false" customHeight="false" outlineLevel="0" collapsed="false">
      <c r="A55" s="0" t="s">
        <v>59</v>
      </c>
      <c r="B55" s="5" t="n">
        <v>0.999</v>
      </c>
      <c r="C55" s="5" t="n">
        <v>0.001</v>
      </c>
      <c r="D55" s="6" t="n">
        <v>1</v>
      </c>
      <c r="E55" s="7" t="n">
        <v>0.999</v>
      </c>
    </row>
    <row r="56" customFormat="false" ht="15" hidden="false" customHeight="false" outlineLevel="0" collapsed="false">
      <c r="A56" s="0" t="s">
        <v>60</v>
      </c>
      <c r="B56" s="5" t="n">
        <v>0.998</v>
      </c>
      <c r="C56" s="5" t="n">
        <v>0.002</v>
      </c>
      <c r="D56" s="6" t="n">
        <v>1</v>
      </c>
      <c r="E56" s="7" t="n">
        <v>0.998</v>
      </c>
    </row>
    <row r="57" customFormat="false" ht="15" hidden="false" customHeight="false" outlineLevel="0" collapsed="false">
      <c r="A57" s="0" t="s">
        <v>61</v>
      </c>
      <c r="B57" s="5" t="n">
        <v>0.998</v>
      </c>
      <c r="C57" s="5" t="n">
        <v>0.002</v>
      </c>
      <c r="D57" s="6" t="n">
        <v>1</v>
      </c>
      <c r="E57" s="7" t="n">
        <v>0.998</v>
      </c>
    </row>
    <row r="58" customFormat="false" ht="15" hidden="false" customHeight="false" outlineLevel="0" collapsed="false">
      <c r="A58" s="0" t="s">
        <v>62</v>
      </c>
      <c r="B58" s="5" t="n">
        <v>0.998</v>
      </c>
      <c r="C58" s="5" t="n">
        <v>0.002</v>
      </c>
      <c r="D58" s="6" t="n">
        <v>1</v>
      </c>
      <c r="E58" s="7" t="n">
        <v>0.998</v>
      </c>
    </row>
    <row r="59" customFormat="false" ht="15" hidden="false" customHeight="false" outlineLevel="0" collapsed="false">
      <c r="A59" s="0" t="s">
        <v>63</v>
      </c>
      <c r="B59" s="5" t="n">
        <v>0.998</v>
      </c>
      <c r="C59" s="5" t="n">
        <v>0.002</v>
      </c>
      <c r="D59" s="6" t="n">
        <v>1</v>
      </c>
      <c r="E59" s="7" t="n">
        <v>0.998</v>
      </c>
    </row>
    <row r="60" customFormat="false" ht="15" hidden="false" customHeight="false" outlineLevel="0" collapsed="false">
      <c r="A60" s="0" t="s">
        <v>64</v>
      </c>
      <c r="B60" s="5" t="n">
        <v>0.998</v>
      </c>
      <c r="C60" s="5" t="n">
        <v>0.002</v>
      </c>
      <c r="D60" s="6" t="n">
        <v>1</v>
      </c>
      <c r="E60" s="7" t="n">
        <v>0.998</v>
      </c>
    </row>
    <row r="61" customFormat="false" ht="15" hidden="false" customHeight="false" outlineLevel="0" collapsed="false">
      <c r="A61" s="0" t="s">
        <v>65</v>
      </c>
      <c r="B61" s="5" t="n">
        <v>0.998</v>
      </c>
      <c r="C61" s="5" t="n">
        <v>0.002</v>
      </c>
      <c r="D61" s="6" t="n">
        <v>1</v>
      </c>
      <c r="E61" s="7" t="n">
        <v>0.998</v>
      </c>
    </row>
    <row r="62" customFormat="false" ht="15" hidden="false" customHeight="false" outlineLevel="0" collapsed="false">
      <c r="A62" s="0" t="s">
        <v>66</v>
      </c>
      <c r="B62" s="5" t="n">
        <v>0.998</v>
      </c>
      <c r="C62" s="5" t="n">
        <v>0.002</v>
      </c>
      <c r="D62" s="6" t="n">
        <v>1</v>
      </c>
      <c r="E62" s="7" t="n">
        <v>0.998</v>
      </c>
    </row>
    <row r="63" customFormat="false" ht="15" hidden="false" customHeight="false" outlineLevel="0" collapsed="false">
      <c r="A63" s="0" t="s">
        <v>67</v>
      </c>
      <c r="B63" s="5" t="n">
        <v>0.998</v>
      </c>
      <c r="C63" s="5" t="n">
        <v>0.002</v>
      </c>
      <c r="D63" s="6" t="n">
        <v>1</v>
      </c>
      <c r="E63" s="7" t="n">
        <v>0.998</v>
      </c>
    </row>
    <row r="64" customFormat="false" ht="15" hidden="false" customHeight="false" outlineLevel="0" collapsed="false">
      <c r="A64" s="0" t="s">
        <v>68</v>
      </c>
      <c r="B64" s="5" t="n">
        <v>0.998</v>
      </c>
      <c r="C64" s="5" t="n">
        <v>0.002</v>
      </c>
      <c r="D64" s="6" t="n">
        <v>1</v>
      </c>
      <c r="E64" s="7" t="n">
        <v>0.998</v>
      </c>
    </row>
    <row r="65" customFormat="false" ht="15" hidden="false" customHeight="false" outlineLevel="0" collapsed="false">
      <c r="A65" s="0" t="s">
        <v>69</v>
      </c>
      <c r="B65" s="5" t="n">
        <v>0.998</v>
      </c>
      <c r="C65" s="5" t="n">
        <v>0.002</v>
      </c>
      <c r="D65" s="6" t="n">
        <v>1</v>
      </c>
      <c r="E65" s="7" t="n">
        <v>0.998</v>
      </c>
    </row>
    <row r="66" customFormat="false" ht="15" hidden="false" customHeight="false" outlineLevel="0" collapsed="false">
      <c r="A66" s="0" t="s">
        <v>70</v>
      </c>
      <c r="B66" s="5" t="n">
        <v>0.998</v>
      </c>
      <c r="C66" s="5" t="n">
        <v>0.002</v>
      </c>
      <c r="D66" s="6" t="n">
        <v>1</v>
      </c>
      <c r="E66" s="7" t="n">
        <v>0.998</v>
      </c>
    </row>
    <row r="67" customFormat="false" ht="15" hidden="false" customHeight="false" outlineLevel="0" collapsed="false">
      <c r="A67" s="0" t="s">
        <v>71</v>
      </c>
      <c r="B67" s="5" t="n">
        <v>0.998</v>
      </c>
      <c r="C67" s="5" t="n">
        <v>0.002</v>
      </c>
      <c r="D67" s="6" t="n">
        <v>1</v>
      </c>
      <c r="E67" s="7" t="n">
        <v>0.998</v>
      </c>
    </row>
    <row r="68" customFormat="false" ht="15" hidden="false" customHeight="false" outlineLevel="0" collapsed="false">
      <c r="A68" s="0" t="s">
        <v>72</v>
      </c>
      <c r="B68" s="5" t="n">
        <v>0.998</v>
      </c>
      <c r="C68" s="5" t="n">
        <v>0.002</v>
      </c>
      <c r="D68" s="6" t="n">
        <v>1</v>
      </c>
      <c r="E68" s="7" t="n">
        <v>0.998</v>
      </c>
    </row>
    <row r="69" customFormat="false" ht="15" hidden="false" customHeight="false" outlineLevel="0" collapsed="false">
      <c r="A69" s="0" t="s">
        <v>73</v>
      </c>
      <c r="B69" s="5" t="n">
        <v>0.998</v>
      </c>
      <c r="C69" s="5" t="n">
        <v>0.002</v>
      </c>
      <c r="D69" s="6" t="n">
        <v>1</v>
      </c>
      <c r="E69" s="7" t="n">
        <v>0.998</v>
      </c>
    </row>
    <row r="70" customFormat="false" ht="15" hidden="false" customHeight="false" outlineLevel="0" collapsed="false">
      <c r="A70" s="0" t="s">
        <v>74</v>
      </c>
      <c r="B70" s="5" t="n">
        <v>0.998</v>
      </c>
      <c r="C70" s="5" t="n">
        <v>0.002</v>
      </c>
      <c r="D70" s="6" t="n">
        <v>1</v>
      </c>
      <c r="E70" s="7" t="n">
        <v>0.998</v>
      </c>
    </row>
    <row r="71" customFormat="false" ht="15" hidden="false" customHeight="false" outlineLevel="0" collapsed="false">
      <c r="A71" s="0" t="s">
        <v>75</v>
      </c>
      <c r="B71" s="5" t="n">
        <v>0.998</v>
      </c>
      <c r="C71" s="5" t="n">
        <v>0.002</v>
      </c>
      <c r="D71" s="6" t="n">
        <v>1</v>
      </c>
      <c r="E71" s="7" t="n">
        <v>0.998</v>
      </c>
    </row>
    <row r="72" customFormat="false" ht="15" hidden="false" customHeight="false" outlineLevel="0" collapsed="false">
      <c r="A72" s="0" t="s">
        <v>76</v>
      </c>
      <c r="B72" s="5" t="n">
        <v>0.998</v>
      </c>
      <c r="C72" s="5" t="n">
        <v>0.002</v>
      </c>
      <c r="D72" s="6" t="n">
        <v>1</v>
      </c>
      <c r="E72" s="7" t="n">
        <v>0.998</v>
      </c>
    </row>
    <row r="73" customFormat="false" ht="15" hidden="false" customHeight="false" outlineLevel="0" collapsed="false">
      <c r="A73" s="0" t="s">
        <v>77</v>
      </c>
      <c r="B73" s="5" t="n">
        <v>0.998</v>
      </c>
      <c r="C73" s="5" t="n">
        <v>0.002</v>
      </c>
      <c r="D73" s="6" t="n">
        <v>1</v>
      </c>
      <c r="E73" s="7" t="n">
        <v>0.998</v>
      </c>
    </row>
    <row r="74" customFormat="false" ht="15" hidden="false" customHeight="false" outlineLevel="0" collapsed="false">
      <c r="A74" s="0" t="s">
        <v>78</v>
      </c>
      <c r="B74" s="5" t="n">
        <v>0.998</v>
      </c>
      <c r="C74" s="5" t="n">
        <v>0.002</v>
      </c>
      <c r="D74" s="6" t="n">
        <v>1</v>
      </c>
      <c r="E74" s="7" t="n">
        <v>0.998</v>
      </c>
    </row>
    <row r="75" customFormat="false" ht="15" hidden="false" customHeight="false" outlineLevel="0" collapsed="false">
      <c r="A75" s="0" t="s">
        <v>79</v>
      </c>
      <c r="B75" s="5" t="n">
        <v>0.998</v>
      </c>
      <c r="C75" s="5" t="n">
        <v>0.002</v>
      </c>
      <c r="D75" s="6" t="n">
        <v>1</v>
      </c>
      <c r="E75" s="7" t="n">
        <v>0.998</v>
      </c>
    </row>
    <row r="76" customFormat="false" ht="15" hidden="false" customHeight="false" outlineLevel="0" collapsed="false">
      <c r="A76" s="0" t="s">
        <v>80</v>
      </c>
      <c r="B76" s="5" t="n">
        <v>0.998</v>
      </c>
      <c r="C76" s="5" t="n">
        <v>0.002</v>
      </c>
      <c r="D76" s="6" t="n">
        <v>1</v>
      </c>
      <c r="E76" s="7" t="n">
        <v>0.998</v>
      </c>
    </row>
    <row r="77" customFormat="false" ht="15" hidden="false" customHeight="false" outlineLevel="0" collapsed="false">
      <c r="A77" s="0" t="s">
        <v>81</v>
      </c>
      <c r="B77" s="5" t="n">
        <v>0.998</v>
      </c>
      <c r="C77" s="5" t="n">
        <v>0.002</v>
      </c>
      <c r="D77" s="6" t="n">
        <v>1</v>
      </c>
      <c r="E77" s="7" t="n">
        <v>0.998</v>
      </c>
    </row>
    <row r="78" customFormat="false" ht="15" hidden="false" customHeight="false" outlineLevel="0" collapsed="false">
      <c r="A78" s="0" t="s">
        <v>82</v>
      </c>
      <c r="B78" s="5" t="n">
        <v>0.998</v>
      </c>
      <c r="C78" s="5" t="n">
        <v>0.002</v>
      </c>
      <c r="D78" s="6" t="n">
        <v>1</v>
      </c>
      <c r="E78" s="7" t="n">
        <v>0.998</v>
      </c>
    </row>
    <row r="79" customFormat="false" ht="15" hidden="false" customHeight="false" outlineLevel="0" collapsed="false">
      <c r="A79" s="0" t="s">
        <v>83</v>
      </c>
      <c r="B79" s="5" t="n">
        <v>0.998</v>
      </c>
      <c r="C79" s="5" t="n">
        <v>0.002</v>
      </c>
      <c r="D79" s="6" t="n">
        <v>1</v>
      </c>
      <c r="E79" s="7" t="n">
        <v>0.998</v>
      </c>
    </row>
    <row r="80" customFormat="false" ht="15" hidden="false" customHeight="false" outlineLevel="0" collapsed="false">
      <c r="A80" s="0" t="s">
        <v>84</v>
      </c>
      <c r="B80" s="5" t="n">
        <v>0.998</v>
      </c>
      <c r="C80" s="5" t="n">
        <v>0.002</v>
      </c>
      <c r="D80" s="6" t="n">
        <v>1</v>
      </c>
      <c r="E80" s="7" t="n">
        <v>0.998</v>
      </c>
    </row>
    <row r="81" customFormat="false" ht="15" hidden="false" customHeight="false" outlineLevel="0" collapsed="false">
      <c r="A81" s="0" t="s">
        <v>85</v>
      </c>
      <c r="B81" s="5" t="n">
        <v>0.998</v>
      </c>
      <c r="C81" s="5" t="n">
        <v>0.002</v>
      </c>
      <c r="D81" s="6" t="n">
        <v>1</v>
      </c>
      <c r="E81" s="7" t="n">
        <v>0.998</v>
      </c>
    </row>
    <row r="82" customFormat="false" ht="15" hidden="false" customHeight="false" outlineLevel="0" collapsed="false">
      <c r="A82" s="0" t="s">
        <v>86</v>
      </c>
      <c r="B82" s="5" t="n">
        <v>0.998</v>
      </c>
      <c r="C82" s="5" t="n">
        <v>0.002</v>
      </c>
      <c r="D82" s="6" t="n">
        <v>1</v>
      </c>
      <c r="E82" s="7" t="n">
        <v>0.998</v>
      </c>
    </row>
    <row r="83" customFormat="false" ht="15" hidden="false" customHeight="false" outlineLevel="0" collapsed="false">
      <c r="A83" s="0" t="s">
        <v>87</v>
      </c>
      <c r="B83" s="5" t="n">
        <v>0.998</v>
      </c>
      <c r="C83" s="5" t="n">
        <v>0.002</v>
      </c>
      <c r="D83" s="6" t="n">
        <v>1</v>
      </c>
      <c r="E83" s="7" t="n">
        <v>0.998</v>
      </c>
    </row>
    <row r="84" customFormat="false" ht="15" hidden="false" customHeight="false" outlineLevel="0" collapsed="false">
      <c r="A84" s="0" t="s">
        <v>88</v>
      </c>
      <c r="B84" s="5" t="n">
        <v>0.998</v>
      </c>
      <c r="C84" s="5" t="n">
        <v>0.002</v>
      </c>
      <c r="D84" s="6" t="n">
        <v>1</v>
      </c>
      <c r="E84" s="7" t="n">
        <v>0.998</v>
      </c>
    </row>
    <row r="85" customFormat="false" ht="15" hidden="false" customHeight="false" outlineLevel="0" collapsed="false">
      <c r="A85" s="0" t="s">
        <v>89</v>
      </c>
      <c r="B85" s="5" t="n">
        <v>0.998</v>
      </c>
      <c r="C85" s="5" t="n">
        <v>0.002</v>
      </c>
      <c r="D85" s="6" t="n">
        <v>1</v>
      </c>
      <c r="E85" s="7" t="n">
        <v>0.998</v>
      </c>
    </row>
    <row r="86" customFormat="false" ht="15" hidden="false" customHeight="false" outlineLevel="0" collapsed="false">
      <c r="A86" s="0" t="s">
        <v>90</v>
      </c>
      <c r="B86" s="5" t="n">
        <v>0.998</v>
      </c>
      <c r="C86" s="5" t="n">
        <v>0.002</v>
      </c>
      <c r="D86" s="6" t="n">
        <v>1</v>
      </c>
      <c r="E86" s="7" t="n">
        <v>0.998</v>
      </c>
    </row>
    <row r="87" customFormat="false" ht="15" hidden="false" customHeight="false" outlineLevel="0" collapsed="false">
      <c r="A87" s="0" t="s">
        <v>91</v>
      </c>
      <c r="B87" s="5" t="n">
        <v>0.998</v>
      </c>
      <c r="C87" s="5" t="n">
        <v>0.002</v>
      </c>
      <c r="D87" s="6" t="n">
        <v>1</v>
      </c>
      <c r="E87" s="7" t="n">
        <v>0.998</v>
      </c>
    </row>
    <row r="88" customFormat="false" ht="15" hidden="false" customHeight="false" outlineLevel="0" collapsed="false">
      <c r="A88" s="0" t="s">
        <v>92</v>
      </c>
      <c r="B88" s="5" t="n">
        <v>0.998</v>
      </c>
      <c r="C88" s="5" t="n">
        <v>0.002</v>
      </c>
      <c r="D88" s="6" t="n">
        <v>1</v>
      </c>
      <c r="E88" s="7" t="n">
        <v>0.998</v>
      </c>
    </row>
    <row r="89" customFormat="false" ht="15" hidden="false" customHeight="false" outlineLevel="0" collapsed="false">
      <c r="A89" s="0" t="s">
        <v>93</v>
      </c>
      <c r="B89" s="5" t="n">
        <v>0.998</v>
      </c>
      <c r="C89" s="5" t="n">
        <v>0.002</v>
      </c>
      <c r="D89" s="6" t="n">
        <v>1</v>
      </c>
      <c r="E89" s="7" t="n">
        <v>0.998</v>
      </c>
    </row>
    <row r="90" customFormat="false" ht="15" hidden="false" customHeight="false" outlineLevel="0" collapsed="false">
      <c r="A90" s="0" t="s">
        <v>94</v>
      </c>
      <c r="B90" s="5" t="n">
        <v>0.998</v>
      </c>
      <c r="C90" s="5" t="n">
        <v>0.002</v>
      </c>
      <c r="D90" s="6" t="n">
        <v>1</v>
      </c>
      <c r="E90" s="7" t="n">
        <v>0.998</v>
      </c>
    </row>
    <row r="91" customFormat="false" ht="15" hidden="false" customHeight="false" outlineLevel="0" collapsed="false">
      <c r="A91" s="0" t="s">
        <v>95</v>
      </c>
      <c r="B91" s="5" t="n">
        <v>0.998</v>
      </c>
      <c r="C91" s="5" t="n">
        <v>0.002</v>
      </c>
      <c r="D91" s="6" t="n">
        <v>1</v>
      </c>
      <c r="E91" s="7" t="n">
        <v>0.998</v>
      </c>
    </row>
    <row r="92" customFormat="false" ht="15" hidden="false" customHeight="false" outlineLevel="0" collapsed="false">
      <c r="A92" s="0" t="s">
        <v>96</v>
      </c>
      <c r="B92" s="5" t="n">
        <v>0.998</v>
      </c>
      <c r="C92" s="5" t="n">
        <v>0.002</v>
      </c>
      <c r="D92" s="6" t="n">
        <v>1</v>
      </c>
      <c r="E92" s="7" t="n">
        <v>0.998</v>
      </c>
    </row>
    <row r="93" customFormat="false" ht="15" hidden="false" customHeight="false" outlineLevel="0" collapsed="false">
      <c r="A93" s="0" t="s">
        <v>97</v>
      </c>
      <c r="B93" s="5" t="n">
        <v>0.998</v>
      </c>
      <c r="C93" s="5" t="n">
        <v>0.002</v>
      </c>
      <c r="D93" s="6" t="n">
        <v>1</v>
      </c>
      <c r="E93" s="7" t="n">
        <v>0.998</v>
      </c>
    </row>
    <row r="94" customFormat="false" ht="15" hidden="false" customHeight="false" outlineLevel="0" collapsed="false">
      <c r="A94" s="0" t="s">
        <v>98</v>
      </c>
      <c r="B94" s="5" t="n">
        <v>0.998</v>
      </c>
      <c r="C94" s="5" t="n">
        <v>0.002</v>
      </c>
      <c r="D94" s="6" t="n">
        <v>1</v>
      </c>
      <c r="E94" s="7" t="n">
        <v>0.998</v>
      </c>
    </row>
    <row r="95" customFormat="false" ht="15" hidden="false" customHeight="false" outlineLevel="0" collapsed="false">
      <c r="A95" s="0" t="s">
        <v>99</v>
      </c>
      <c r="B95" s="5" t="n">
        <v>0.998</v>
      </c>
      <c r="C95" s="5" t="n">
        <v>0.002</v>
      </c>
      <c r="D95" s="6" t="n">
        <v>1</v>
      </c>
      <c r="E95" s="7" t="n">
        <v>0.998</v>
      </c>
    </row>
    <row r="96" customFormat="false" ht="15" hidden="false" customHeight="false" outlineLevel="0" collapsed="false">
      <c r="A96" s="0" t="s">
        <v>100</v>
      </c>
      <c r="B96" s="5" t="n">
        <v>0.998</v>
      </c>
      <c r="C96" s="5" t="n">
        <v>0.002</v>
      </c>
      <c r="D96" s="6" t="n">
        <v>1</v>
      </c>
      <c r="E96" s="7" t="n">
        <v>0.998</v>
      </c>
    </row>
    <row r="97" customFormat="false" ht="15" hidden="false" customHeight="false" outlineLevel="0" collapsed="false">
      <c r="A97" s="0" t="s">
        <v>101</v>
      </c>
      <c r="B97" s="5" t="n">
        <v>0.998</v>
      </c>
      <c r="C97" s="5" t="n">
        <v>0.002</v>
      </c>
      <c r="D97" s="6" t="n">
        <v>1</v>
      </c>
      <c r="E97" s="7" t="n">
        <v>0.998</v>
      </c>
    </row>
    <row r="98" customFormat="false" ht="15" hidden="false" customHeight="false" outlineLevel="0" collapsed="false">
      <c r="A98" s="0" t="s">
        <v>102</v>
      </c>
      <c r="B98" s="5" t="n">
        <v>0.998</v>
      </c>
      <c r="C98" s="5" t="n">
        <v>0.002</v>
      </c>
      <c r="D98" s="6" t="n">
        <v>1</v>
      </c>
      <c r="E98" s="7" t="n">
        <v>0.998</v>
      </c>
    </row>
    <row r="99" customFormat="false" ht="15" hidden="false" customHeight="false" outlineLevel="0" collapsed="false">
      <c r="A99" s="0" t="s">
        <v>103</v>
      </c>
      <c r="B99" s="5" t="n">
        <v>0.998</v>
      </c>
      <c r="C99" s="5" t="n">
        <v>0.002</v>
      </c>
      <c r="D99" s="6" t="n">
        <v>1</v>
      </c>
      <c r="E99" s="7" t="n">
        <v>0.998</v>
      </c>
    </row>
    <row r="100" customFormat="false" ht="15" hidden="false" customHeight="false" outlineLevel="0" collapsed="false">
      <c r="A100" s="0" t="s">
        <v>104</v>
      </c>
      <c r="B100" s="5" t="n">
        <v>0.998</v>
      </c>
      <c r="C100" s="5" t="n">
        <v>0.002</v>
      </c>
      <c r="D100" s="6" t="n">
        <v>1</v>
      </c>
      <c r="E100" s="7" t="n">
        <v>0.998</v>
      </c>
    </row>
    <row r="101" customFormat="false" ht="15" hidden="false" customHeight="false" outlineLevel="0" collapsed="false">
      <c r="A101" s="0" t="s">
        <v>105</v>
      </c>
      <c r="B101" s="5" t="n">
        <v>0.998</v>
      </c>
      <c r="C101" s="5" t="n">
        <v>0.002</v>
      </c>
      <c r="D101" s="6" t="n">
        <v>1</v>
      </c>
      <c r="E101" s="7" t="n">
        <v>0.998</v>
      </c>
    </row>
    <row r="102" customFormat="false" ht="15" hidden="false" customHeight="false" outlineLevel="0" collapsed="false">
      <c r="A102" s="0" t="s">
        <v>106</v>
      </c>
      <c r="B102" s="5" t="n">
        <v>0.998</v>
      </c>
      <c r="C102" s="5" t="n">
        <v>0.002</v>
      </c>
      <c r="D102" s="6" t="n">
        <v>1</v>
      </c>
      <c r="E102" s="7" t="n">
        <v>0.998</v>
      </c>
    </row>
    <row r="103" customFormat="false" ht="15" hidden="false" customHeight="false" outlineLevel="0" collapsed="false">
      <c r="A103" s="0" t="s">
        <v>107</v>
      </c>
      <c r="B103" s="5" t="n">
        <v>0.998</v>
      </c>
      <c r="C103" s="5" t="n">
        <v>0.002</v>
      </c>
      <c r="D103" s="6" t="n">
        <v>1</v>
      </c>
      <c r="E103" s="7" t="n">
        <v>0.998</v>
      </c>
    </row>
    <row r="104" customFormat="false" ht="15" hidden="false" customHeight="false" outlineLevel="0" collapsed="false">
      <c r="A104" s="0" t="s">
        <v>108</v>
      </c>
      <c r="B104" s="5" t="n">
        <v>0.998</v>
      </c>
      <c r="C104" s="5" t="n">
        <v>0.002</v>
      </c>
      <c r="D104" s="6" t="n">
        <v>1</v>
      </c>
      <c r="E104" s="7" t="n">
        <v>0.998</v>
      </c>
    </row>
    <row r="105" customFormat="false" ht="15" hidden="false" customHeight="false" outlineLevel="0" collapsed="false">
      <c r="A105" s="0" t="s">
        <v>109</v>
      </c>
      <c r="B105" s="5" t="n">
        <v>0.998</v>
      </c>
      <c r="C105" s="5" t="n">
        <v>0.002</v>
      </c>
      <c r="D105" s="6" t="n">
        <v>1</v>
      </c>
      <c r="E105" s="7" t="n">
        <v>0.998</v>
      </c>
    </row>
    <row r="106" customFormat="false" ht="15" hidden="false" customHeight="false" outlineLevel="0" collapsed="false">
      <c r="A106" s="0" t="s">
        <v>110</v>
      </c>
      <c r="B106" s="5" t="n">
        <v>0.998</v>
      </c>
      <c r="C106" s="5" t="n">
        <v>0.002</v>
      </c>
      <c r="D106" s="6" t="n">
        <v>1</v>
      </c>
      <c r="E106" s="7" t="n">
        <v>0.998</v>
      </c>
    </row>
    <row r="107" customFormat="false" ht="15" hidden="false" customHeight="false" outlineLevel="0" collapsed="false">
      <c r="A107" s="0" t="s">
        <v>111</v>
      </c>
      <c r="B107" s="5" t="n">
        <v>0.998</v>
      </c>
      <c r="C107" s="5" t="n">
        <v>0.002</v>
      </c>
      <c r="D107" s="6" t="n">
        <v>1</v>
      </c>
      <c r="E107" s="7" t="n">
        <v>0.998</v>
      </c>
    </row>
    <row r="108" customFormat="false" ht="15" hidden="false" customHeight="false" outlineLevel="0" collapsed="false">
      <c r="A108" s="0" t="s">
        <v>112</v>
      </c>
      <c r="B108" s="5" t="n">
        <v>0.998</v>
      </c>
      <c r="C108" s="5" t="n">
        <v>0.002</v>
      </c>
      <c r="D108" s="6" t="n">
        <v>1</v>
      </c>
      <c r="E108" s="7" t="n">
        <v>0.998</v>
      </c>
    </row>
    <row r="109" customFormat="false" ht="15" hidden="false" customHeight="false" outlineLevel="0" collapsed="false">
      <c r="A109" s="0" t="s">
        <v>113</v>
      </c>
      <c r="B109" s="5" t="n">
        <v>0.998</v>
      </c>
      <c r="C109" s="5" t="n">
        <v>0.002</v>
      </c>
      <c r="D109" s="6" t="n">
        <v>1</v>
      </c>
      <c r="E109" s="7" t="n">
        <v>0.998</v>
      </c>
    </row>
    <row r="110" customFormat="false" ht="15" hidden="false" customHeight="false" outlineLevel="0" collapsed="false">
      <c r="A110" s="0" t="s">
        <v>114</v>
      </c>
      <c r="B110" s="5" t="n">
        <v>0.998</v>
      </c>
      <c r="C110" s="5" t="n">
        <v>0.002</v>
      </c>
      <c r="D110" s="6" t="n">
        <v>1</v>
      </c>
      <c r="E110" s="7" t="n">
        <v>0.998</v>
      </c>
    </row>
    <row r="111" customFormat="false" ht="15" hidden="false" customHeight="false" outlineLevel="0" collapsed="false">
      <c r="A111" s="0" t="s">
        <v>115</v>
      </c>
      <c r="B111" s="5" t="n">
        <v>0.998</v>
      </c>
      <c r="C111" s="5" t="n">
        <v>0.002</v>
      </c>
      <c r="D111" s="6" t="n">
        <v>1</v>
      </c>
      <c r="E111" s="7" t="n">
        <v>0.998</v>
      </c>
    </row>
    <row r="112" customFormat="false" ht="15" hidden="false" customHeight="false" outlineLevel="0" collapsed="false">
      <c r="A112" s="0" t="s">
        <v>116</v>
      </c>
      <c r="B112" s="5" t="n">
        <v>0.998</v>
      </c>
      <c r="C112" s="5" t="n">
        <v>0.002</v>
      </c>
      <c r="D112" s="6" t="n">
        <v>1</v>
      </c>
      <c r="E112" s="7" t="n">
        <v>0.998</v>
      </c>
    </row>
    <row r="113" customFormat="false" ht="15" hidden="false" customHeight="false" outlineLevel="0" collapsed="false">
      <c r="A113" s="0" t="s">
        <v>117</v>
      </c>
      <c r="B113" s="5" t="n">
        <v>0.998</v>
      </c>
      <c r="C113" s="5" t="n">
        <v>0.002</v>
      </c>
      <c r="D113" s="6" t="n">
        <v>1</v>
      </c>
      <c r="E113" s="7" t="n">
        <v>0.998</v>
      </c>
    </row>
    <row r="114" customFormat="false" ht="15" hidden="false" customHeight="false" outlineLevel="0" collapsed="false">
      <c r="A114" s="0" t="s">
        <v>118</v>
      </c>
      <c r="B114" s="5" t="n">
        <v>0.998</v>
      </c>
      <c r="C114" s="5" t="n">
        <v>0.002</v>
      </c>
      <c r="D114" s="6" t="n">
        <v>1</v>
      </c>
      <c r="E114" s="7" t="n">
        <v>0.998</v>
      </c>
    </row>
    <row r="115" customFormat="false" ht="15" hidden="false" customHeight="false" outlineLevel="0" collapsed="false">
      <c r="A115" s="0" t="s">
        <v>119</v>
      </c>
      <c r="B115" s="5" t="n">
        <v>0.998</v>
      </c>
      <c r="C115" s="5" t="n">
        <v>0.002</v>
      </c>
      <c r="D115" s="6" t="n">
        <v>1</v>
      </c>
      <c r="E115" s="7" t="n">
        <v>0.998</v>
      </c>
    </row>
    <row r="116" customFormat="false" ht="15" hidden="false" customHeight="false" outlineLevel="0" collapsed="false">
      <c r="A116" s="0" t="s">
        <v>120</v>
      </c>
      <c r="B116" s="5" t="n">
        <v>0.998</v>
      </c>
      <c r="C116" s="5" t="n">
        <v>0.002</v>
      </c>
      <c r="D116" s="6" t="n">
        <v>1</v>
      </c>
      <c r="E116" s="7" t="n">
        <v>0.998</v>
      </c>
    </row>
    <row r="117" customFormat="false" ht="15" hidden="false" customHeight="false" outlineLevel="0" collapsed="false">
      <c r="A117" s="0" t="s">
        <v>121</v>
      </c>
      <c r="B117" s="5" t="n">
        <v>0.998</v>
      </c>
      <c r="C117" s="5" t="n">
        <v>0.002</v>
      </c>
      <c r="D117" s="6" t="n">
        <v>1</v>
      </c>
      <c r="E117" s="7" t="n">
        <v>0.998</v>
      </c>
    </row>
    <row r="118" customFormat="false" ht="15" hidden="false" customHeight="false" outlineLevel="0" collapsed="false">
      <c r="A118" s="0" t="s">
        <v>122</v>
      </c>
      <c r="B118" s="5" t="n">
        <v>0.998</v>
      </c>
      <c r="C118" s="5" t="n">
        <v>0.002</v>
      </c>
      <c r="D118" s="6" t="n">
        <v>1</v>
      </c>
      <c r="E118" s="7" t="n">
        <v>0.998</v>
      </c>
    </row>
    <row r="119" customFormat="false" ht="15" hidden="false" customHeight="false" outlineLevel="0" collapsed="false">
      <c r="A119" s="0" t="s">
        <v>123</v>
      </c>
      <c r="B119" s="5" t="n">
        <v>0.998</v>
      </c>
      <c r="C119" s="5" t="n">
        <v>0.002</v>
      </c>
      <c r="D119" s="6" t="n">
        <v>1</v>
      </c>
      <c r="E119" s="7" t="n">
        <v>0.998</v>
      </c>
    </row>
    <row r="120" customFormat="false" ht="15" hidden="false" customHeight="false" outlineLevel="0" collapsed="false">
      <c r="A120" s="0" t="s">
        <v>124</v>
      </c>
      <c r="B120" s="5" t="n">
        <v>0.998</v>
      </c>
      <c r="C120" s="5" t="n">
        <v>0.002</v>
      </c>
      <c r="D120" s="6" t="n">
        <v>1</v>
      </c>
      <c r="E120" s="7" t="n">
        <v>0.998</v>
      </c>
    </row>
    <row r="121" customFormat="false" ht="15" hidden="false" customHeight="false" outlineLevel="0" collapsed="false">
      <c r="A121" s="0" t="s">
        <v>125</v>
      </c>
      <c r="B121" s="5" t="n">
        <v>0.998</v>
      </c>
      <c r="C121" s="5" t="n">
        <v>0.002</v>
      </c>
      <c r="D121" s="6" t="n">
        <v>1</v>
      </c>
      <c r="E121" s="7" t="n">
        <v>0.998</v>
      </c>
    </row>
    <row r="122" customFormat="false" ht="15" hidden="false" customHeight="false" outlineLevel="0" collapsed="false">
      <c r="A122" s="0" t="s">
        <v>126</v>
      </c>
      <c r="B122" s="5" t="n">
        <v>0.998</v>
      </c>
      <c r="C122" s="5" t="n">
        <v>0.002</v>
      </c>
      <c r="D122" s="6" t="n">
        <v>1</v>
      </c>
      <c r="E122" s="7" t="n">
        <v>0.998</v>
      </c>
    </row>
    <row r="123" customFormat="false" ht="15" hidden="false" customHeight="false" outlineLevel="0" collapsed="false">
      <c r="A123" s="0" t="s">
        <v>127</v>
      </c>
      <c r="B123" s="5" t="n">
        <v>0.998</v>
      </c>
      <c r="C123" s="5" t="n">
        <v>0.002</v>
      </c>
      <c r="D123" s="6" t="n">
        <v>1</v>
      </c>
      <c r="E123" s="7" t="n">
        <v>0.998</v>
      </c>
    </row>
    <row r="124" customFormat="false" ht="15" hidden="false" customHeight="false" outlineLevel="0" collapsed="false">
      <c r="A124" s="0" t="s">
        <v>128</v>
      </c>
      <c r="B124" s="5" t="n">
        <v>0.998</v>
      </c>
      <c r="C124" s="5" t="n">
        <v>0.002</v>
      </c>
      <c r="D124" s="6" t="n">
        <v>1</v>
      </c>
      <c r="E124" s="7" t="n">
        <v>0.998</v>
      </c>
    </row>
    <row r="125" customFormat="false" ht="15" hidden="false" customHeight="false" outlineLevel="0" collapsed="false">
      <c r="A125" s="0" t="s">
        <v>129</v>
      </c>
      <c r="B125" s="5" t="n">
        <v>0.997</v>
      </c>
      <c r="C125" s="5" t="n">
        <v>0.003</v>
      </c>
      <c r="D125" s="6" t="n">
        <v>1</v>
      </c>
      <c r="E125" s="7" t="n">
        <v>0.997</v>
      </c>
    </row>
    <row r="126" customFormat="false" ht="15" hidden="false" customHeight="false" outlineLevel="0" collapsed="false">
      <c r="A126" s="0" t="s">
        <v>130</v>
      </c>
      <c r="B126" s="5" t="n">
        <v>0.997</v>
      </c>
      <c r="C126" s="5" t="n">
        <v>0.003</v>
      </c>
      <c r="D126" s="6" t="n">
        <v>1</v>
      </c>
      <c r="E126" s="7" t="n">
        <v>0.997</v>
      </c>
    </row>
    <row r="127" customFormat="false" ht="15" hidden="false" customHeight="false" outlineLevel="0" collapsed="false">
      <c r="A127" s="0" t="s">
        <v>131</v>
      </c>
      <c r="B127" s="5" t="n">
        <v>0.997</v>
      </c>
      <c r="C127" s="5" t="n">
        <v>0.003</v>
      </c>
      <c r="D127" s="6" t="n">
        <v>1</v>
      </c>
      <c r="E127" s="7" t="n">
        <v>0.997</v>
      </c>
    </row>
    <row r="128" customFormat="false" ht="15" hidden="false" customHeight="false" outlineLevel="0" collapsed="false">
      <c r="A128" s="0" t="s">
        <v>132</v>
      </c>
      <c r="B128" s="5" t="n">
        <v>0.997</v>
      </c>
      <c r="C128" s="5" t="n">
        <v>0.003</v>
      </c>
      <c r="D128" s="6" t="n">
        <v>1</v>
      </c>
      <c r="E128" s="7" t="n">
        <v>0.997</v>
      </c>
    </row>
    <row r="129" customFormat="false" ht="15" hidden="false" customHeight="false" outlineLevel="0" collapsed="false">
      <c r="A129" s="0" t="s">
        <v>133</v>
      </c>
      <c r="B129" s="5" t="n">
        <v>0.997</v>
      </c>
      <c r="C129" s="5" t="n">
        <v>0.003</v>
      </c>
      <c r="D129" s="6" t="n">
        <v>1</v>
      </c>
      <c r="E129" s="7" t="n">
        <v>0.997</v>
      </c>
    </row>
    <row r="130" customFormat="false" ht="15" hidden="false" customHeight="false" outlineLevel="0" collapsed="false">
      <c r="A130" s="0" t="s">
        <v>134</v>
      </c>
      <c r="B130" s="5" t="n">
        <v>0.997</v>
      </c>
      <c r="C130" s="5" t="n">
        <v>0.003</v>
      </c>
      <c r="D130" s="6" t="n">
        <v>1</v>
      </c>
      <c r="E130" s="7" t="n">
        <v>0.997</v>
      </c>
    </row>
    <row r="131" customFormat="false" ht="15" hidden="false" customHeight="false" outlineLevel="0" collapsed="false">
      <c r="A131" s="0" t="s">
        <v>135</v>
      </c>
      <c r="B131" s="5" t="n">
        <v>0.997</v>
      </c>
      <c r="C131" s="5" t="n">
        <v>0.003</v>
      </c>
      <c r="D131" s="6" t="n">
        <v>1</v>
      </c>
      <c r="E131" s="7" t="n">
        <v>0.997</v>
      </c>
    </row>
    <row r="132" customFormat="false" ht="15" hidden="false" customHeight="false" outlineLevel="0" collapsed="false">
      <c r="A132" s="0" t="s">
        <v>136</v>
      </c>
      <c r="B132" s="5" t="n">
        <v>0.997</v>
      </c>
      <c r="C132" s="5" t="n">
        <v>0.003</v>
      </c>
      <c r="D132" s="6" t="n">
        <v>1</v>
      </c>
      <c r="E132" s="7" t="n">
        <v>0.997</v>
      </c>
    </row>
    <row r="133" customFormat="false" ht="15" hidden="false" customHeight="false" outlineLevel="0" collapsed="false">
      <c r="A133" s="0" t="s">
        <v>137</v>
      </c>
      <c r="B133" s="5" t="n">
        <v>0.996</v>
      </c>
      <c r="C133" s="5" t="n">
        <v>0.004</v>
      </c>
      <c r="D133" s="6" t="n">
        <v>1</v>
      </c>
      <c r="E133" s="7" t="n">
        <v>0.996</v>
      </c>
    </row>
    <row r="134" customFormat="false" ht="15" hidden="false" customHeight="false" outlineLevel="0" collapsed="false">
      <c r="A134" s="0" t="s">
        <v>138</v>
      </c>
      <c r="B134" s="5" t="n">
        <v>0.996</v>
      </c>
      <c r="C134" s="5" t="n">
        <v>0.004</v>
      </c>
      <c r="D134" s="6" t="n">
        <v>1</v>
      </c>
      <c r="E134" s="7" t="n">
        <v>0.996</v>
      </c>
    </row>
    <row r="135" customFormat="false" ht="15" hidden="false" customHeight="false" outlineLevel="0" collapsed="false">
      <c r="A135" s="0" t="s">
        <v>139</v>
      </c>
      <c r="B135" s="5" t="n">
        <v>0.996</v>
      </c>
      <c r="C135" s="5" t="n">
        <v>0.004</v>
      </c>
      <c r="D135" s="6" t="n">
        <v>1</v>
      </c>
      <c r="E135" s="7" t="n">
        <v>0.996</v>
      </c>
    </row>
    <row r="136" customFormat="false" ht="15" hidden="false" customHeight="false" outlineLevel="0" collapsed="false">
      <c r="A136" s="0" t="s">
        <v>140</v>
      </c>
      <c r="B136" s="5" t="n">
        <v>0.996</v>
      </c>
      <c r="C136" s="5" t="n">
        <v>0.004</v>
      </c>
      <c r="D136" s="6" t="n">
        <v>1</v>
      </c>
      <c r="E136" s="7" t="n">
        <v>0.996</v>
      </c>
    </row>
    <row r="137" customFormat="false" ht="15" hidden="false" customHeight="false" outlineLevel="0" collapsed="false">
      <c r="A137" s="0" t="s">
        <v>141</v>
      </c>
      <c r="B137" s="5" t="n">
        <v>0.996</v>
      </c>
      <c r="C137" s="5" t="n">
        <v>0.004</v>
      </c>
      <c r="D137" s="6" t="n">
        <v>1</v>
      </c>
      <c r="E137" s="7" t="n">
        <v>0.996</v>
      </c>
    </row>
    <row r="138" customFormat="false" ht="15" hidden="false" customHeight="false" outlineLevel="0" collapsed="false">
      <c r="A138" s="0" t="s">
        <v>142</v>
      </c>
      <c r="B138" s="5" t="n">
        <v>0.996</v>
      </c>
      <c r="C138" s="5" t="n">
        <v>0.004</v>
      </c>
      <c r="D138" s="6" t="n">
        <v>1</v>
      </c>
      <c r="E138" s="7" t="n">
        <v>0.996</v>
      </c>
    </row>
    <row r="139" customFormat="false" ht="15" hidden="false" customHeight="false" outlineLevel="0" collapsed="false">
      <c r="A139" s="0" t="s">
        <v>143</v>
      </c>
      <c r="B139" s="5" t="n">
        <v>0.995</v>
      </c>
      <c r="C139" s="5" t="n">
        <v>0.005</v>
      </c>
      <c r="D139" s="6" t="n">
        <v>1</v>
      </c>
      <c r="E139" s="7" t="n">
        <v>0.995</v>
      </c>
    </row>
    <row r="140" customFormat="false" ht="15" hidden="false" customHeight="false" outlineLevel="0" collapsed="false">
      <c r="A140" s="0" t="s">
        <v>144</v>
      </c>
      <c r="B140" s="5" t="n">
        <v>0.995</v>
      </c>
      <c r="C140" s="5" t="n">
        <v>0.005</v>
      </c>
      <c r="D140" s="6" t="n">
        <v>1</v>
      </c>
      <c r="E140" s="7" t="n">
        <v>0.995</v>
      </c>
    </row>
    <row r="141" customFormat="false" ht="15" hidden="false" customHeight="false" outlineLevel="0" collapsed="false">
      <c r="A141" s="0" t="s">
        <v>145</v>
      </c>
      <c r="B141" s="5" t="n">
        <v>0.995</v>
      </c>
      <c r="C141" s="5" t="n">
        <v>0.005</v>
      </c>
      <c r="D141" s="6" t="n">
        <v>1</v>
      </c>
      <c r="E141" s="7" t="n">
        <v>0.995</v>
      </c>
    </row>
    <row r="142" customFormat="false" ht="15" hidden="false" customHeight="false" outlineLevel="0" collapsed="false">
      <c r="A142" s="0" t="s">
        <v>146</v>
      </c>
      <c r="B142" s="5" t="n">
        <v>0.995</v>
      </c>
      <c r="C142" s="5" t="n">
        <v>0.005</v>
      </c>
      <c r="D142" s="6" t="n">
        <v>1</v>
      </c>
      <c r="E142" s="7" t="n">
        <v>0.995</v>
      </c>
    </row>
    <row r="143" customFormat="false" ht="15" hidden="false" customHeight="false" outlineLevel="0" collapsed="false">
      <c r="A143" s="0" t="s">
        <v>147</v>
      </c>
      <c r="B143" s="5" t="n">
        <v>0.995</v>
      </c>
      <c r="C143" s="5" t="n">
        <v>0.005</v>
      </c>
      <c r="D143" s="6" t="n">
        <v>1</v>
      </c>
      <c r="E143" s="7" t="n">
        <v>0.995</v>
      </c>
    </row>
    <row r="144" customFormat="false" ht="15" hidden="false" customHeight="false" outlineLevel="0" collapsed="false">
      <c r="A144" s="0" t="s">
        <v>148</v>
      </c>
      <c r="B144" s="5" t="n">
        <v>0.994</v>
      </c>
      <c r="C144" s="5" t="n">
        <v>0.006</v>
      </c>
      <c r="D144" s="6" t="n">
        <v>1</v>
      </c>
      <c r="E144" s="7" t="n">
        <v>0.994</v>
      </c>
    </row>
    <row r="145" customFormat="false" ht="15" hidden="false" customHeight="false" outlineLevel="0" collapsed="false">
      <c r="A145" s="0" t="s">
        <v>149</v>
      </c>
      <c r="B145" s="5" t="n">
        <v>0.994</v>
      </c>
      <c r="C145" s="5" t="n">
        <v>0.006</v>
      </c>
      <c r="D145" s="6" t="n">
        <v>1</v>
      </c>
      <c r="E145" s="7" t="n">
        <v>0.994</v>
      </c>
    </row>
    <row r="146" customFormat="false" ht="15" hidden="false" customHeight="false" outlineLevel="0" collapsed="false">
      <c r="A146" s="0" t="s">
        <v>150</v>
      </c>
      <c r="B146" s="5" t="n">
        <v>0.994</v>
      </c>
      <c r="C146" s="5" t="n">
        <v>0.006</v>
      </c>
      <c r="D146" s="6" t="n">
        <v>1</v>
      </c>
      <c r="E146" s="7" t="n">
        <v>0.994</v>
      </c>
    </row>
    <row r="147" customFormat="false" ht="15" hidden="false" customHeight="false" outlineLevel="0" collapsed="false">
      <c r="A147" s="0" t="s">
        <v>151</v>
      </c>
      <c r="B147" s="5" t="n">
        <v>0.993</v>
      </c>
      <c r="C147" s="5" t="n">
        <v>0.007</v>
      </c>
      <c r="D147" s="6" t="n">
        <v>1</v>
      </c>
      <c r="E147" s="7" t="n">
        <v>0.993</v>
      </c>
    </row>
    <row r="148" customFormat="false" ht="15" hidden="false" customHeight="false" outlineLevel="0" collapsed="false">
      <c r="A148" s="0" t="s">
        <v>152</v>
      </c>
      <c r="B148" s="5" t="n">
        <v>0.993</v>
      </c>
      <c r="C148" s="5" t="n">
        <v>0.007</v>
      </c>
      <c r="D148" s="6" t="n">
        <v>1</v>
      </c>
      <c r="E148" s="7" t="n">
        <v>0.993</v>
      </c>
    </row>
    <row r="149" customFormat="false" ht="15" hidden="false" customHeight="false" outlineLevel="0" collapsed="false">
      <c r="A149" s="0" t="s">
        <v>153</v>
      </c>
      <c r="B149" s="5" t="n">
        <v>0.993</v>
      </c>
      <c r="C149" s="5" t="n">
        <v>0.007</v>
      </c>
      <c r="D149" s="6" t="n">
        <v>1</v>
      </c>
      <c r="E149" s="7" t="n">
        <v>0.993</v>
      </c>
    </row>
    <row r="150" customFormat="false" ht="15" hidden="false" customHeight="false" outlineLevel="0" collapsed="false">
      <c r="A150" s="0" t="s">
        <v>154</v>
      </c>
      <c r="B150" s="5" t="n">
        <v>0.993</v>
      </c>
      <c r="C150" s="5" t="n">
        <v>0.007</v>
      </c>
      <c r="D150" s="6" t="n">
        <v>1</v>
      </c>
      <c r="E150" s="7" t="n">
        <v>0.993</v>
      </c>
    </row>
    <row r="151" customFormat="false" ht="15" hidden="false" customHeight="false" outlineLevel="0" collapsed="false">
      <c r="A151" s="0" t="s">
        <v>155</v>
      </c>
      <c r="B151" s="5" t="n">
        <v>0.993</v>
      </c>
      <c r="C151" s="5" t="n">
        <v>0.007</v>
      </c>
      <c r="D151" s="6" t="n">
        <v>1</v>
      </c>
      <c r="E151" s="7" t="n">
        <v>0.993</v>
      </c>
    </row>
    <row r="152" customFormat="false" ht="15" hidden="false" customHeight="false" outlineLevel="0" collapsed="false">
      <c r="A152" s="0" t="s">
        <v>156</v>
      </c>
      <c r="B152" s="5" t="n">
        <v>0.991</v>
      </c>
      <c r="C152" s="5" t="n">
        <v>0.009</v>
      </c>
      <c r="D152" s="6" t="n">
        <v>1</v>
      </c>
      <c r="E152" s="7" t="n">
        <v>0.991</v>
      </c>
    </row>
    <row r="153" customFormat="false" ht="15" hidden="false" customHeight="false" outlineLevel="0" collapsed="false">
      <c r="A153" s="0" t="s">
        <v>157</v>
      </c>
      <c r="B153" s="5" t="n">
        <v>0.989</v>
      </c>
      <c r="C153" s="5" t="n">
        <v>0.011</v>
      </c>
      <c r="D153" s="6" t="n">
        <v>1</v>
      </c>
      <c r="E153" s="7" t="n">
        <v>0.989</v>
      </c>
    </row>
    <row r="154" customFormat="false" ht="15" hidden="false" customHeight="false" outlineLevel="0" collapsed="false">
      <c r="A154" s="0" t="s">
        <v>158</v>
      </c>
      <c r="B154" s="5" t="n">
        <v>0.989</v>
      </c>
      <c r="C154" s="5" t="n">
        <v>0.011</v>
      </c>
      <c r="D154" s="6" t="n">
        <v>1</v>
      </c>
      <c r="E154" s="7" t="n">
        <v>0.989</v>
      </c>
    </row>
    <row r="155" customFormat="false" ht="15" hidden="false" customHeight="false" outlineLevel="0" collapsed="false">
      <c r="A155" s="0" t="s">
        <v>159</v>
      </c>
      <c r="B155" s="5" t="n">
        <v>0.987</v>
      </c>
      <c r="C155" s="5" t="n">
        <v>0.013</v>
      </c>
      <c r="D155" s="6" t="n">
        <v>1</v>
      </c>
      <c r="E155" s="7" t="n">
        <v>0.987</v>
      </c>
    </row>
    <row r="156" customFormat="false" ht="15" hidden="false" customHeight="false" outlineLevel="0" collapsed="false">
      <c r="A156" s="0" t="s">
        <v>160</v>
      </c>
      <c r="B156" s="5" t="n">
        <v>0.987</v>
      </c>
      <c r="C156" s="5" t="n">
        <v>0.013</v>
      </c>
      <c r="D156" s="6" t="n">
        <v>1</v>
      </c>
      <c r="E156" s="7" t="n">
        <v>0.987</v>
      </c>
    </row>
    <row r="157" customFormat="false" ht="15" hidden="false" customHeight="false" outlineLevel="0" collapsed="false">
      <c r="A157" s="0" t="s">
        <v>161</v>
      </c>
      <c r="B157" s="5" t="n">
        <v>0.986</v>
      </c>
      <c r="C157" s="5" t="n">
        <v>0.014</v>
      </c>
      <c r="D157" s="6" t="n">
        <v>1</v>
      </c>
      <c r="E157" s="7" t="n">
        <v>0.986</v>
      </c>
    </row>
    <row r="158" customFormat="false" ht="15" hidden="false" customHeight="false" outlineLevel="0" collapsed="false">
      <c r="A158" s="0" t="s">
        <v>162</v>
      </c>
      <c r="B158" s="5" t="n">
        <v>0.986</v>
      </c>
      <c r="C158" s="5" t="n">
        <v>0.014</v>
      </c>
      <c r="D158" s="6" t="n">
        <v>1</v>
      </c>
      <c r="E158" s="7" t="n">
        <v>0.986</v>
      </c>
    </row>
    <row r="159" customFormat="false" ht="15" hidden="false" customHeight="false" outlineLevel="0" collapsed="false">
      <c r="A159" s="0" t="s">
        <v>163</v>
      </c>
      <c r="B159" s="5" t="n">
        <v>0.983</v>
      </c>
      <c r="C159" s="5" t="n">
        <v>0.017</v>
      </c>
      <c r="D159" s="6" t="n">
        <v>1</v>
      </c>
      <c r="E159" s="7" t="n">
        <v>0.983</v>
      </c>
    </row>
    <row r="160" customFormat="false" ht="15" hidden="false" customHeight="false" outlineLevel="0" collapsed="false">
      <c r="A160" s="0" t="s">
        <v>164</v>
      </c>
      <c r="B160" s="5" t="n">
        <v>0.982</v>
      </c>
      <c r="C160" s="5" t="n">
        <v>0.018</v>
      </c>
      <c r="D160" s="6" t="n">
        <v>1</v>
      </c>
      <c r="E160" s="7" t="n">
        <v>0.982</v>
      </c>
    </row>
    <row r="161" customFormat="false" ht="15" hidden="false" customHeight="false" outlineLevel="0" collapsed="false">
      <c r="A161" s="0" t="s">
        <v>165</v>
      </c>
      <c r="B161" s="5" t="n">
        <v>0.982</v>
      </c>
      <c r="C161" s="5" t="n">
        <v>0.018</v>
      </c>
      <c r="D161" s="6" t="n">
        <v>1</v>
      </c>
      <c r="E161" s="7" t="n">
        <v>0.982</v>
      </c>
    </row>
    <row r="162" customFormat="false" ht="15" hidden="false" customHeight="false" outlineLevel="0" collapsed="false">
      <c r="A162" s="0" t="s">
        <v>166</v>
      </c>
      <c r="B162" s="5" t="n">
        <v>0.974</v>
      </c>
      <c r="C162" s="5" t="n">
        <v>0.026</v>
      </c>
      <c r="D162" s="6" t="n">
        <v>1</v>
      </c>
      <c r="E162" s="7" t="n">
        <v>0.974</v>
      </c>
    </row>
    <row r="163" customFormat="false" ht="15" hidden="false" customHeight="false" outlineLevel="0" collapsed="false">
      <c r="A163" s="0" t="s">
        <v>167</v>
      </c>
      <c r="B163" s="5" t="n">
        <v>0.971</v>
      </c>
      <c r="C163" s="5" t="n">
        <v>0.029</v>
      </c>
      <c r="D163" s="6" t="n">
        <v>1</v>
      </c>
      <c r="E163" s="7" t="n">
        <v>0.971</v>
      </c>
    </row>
    <row r="164" customFormat="false" ht="15" hidden="false" customHeight="false" outlineLevel="0" collapsed="false">
      <c r="A164" s="0" t="s">
        <v>168</v>
      </c>
      <c r="B164" s="5" t="n">
        <v>0.968</v>
      </c>
      <c r="C164" s="5" t="n">
        <v>0.032</v>
      </c>
      <c r="D164" s="6" t="n">
        <v>1</v>
      </c>
      <c r="E164" s="7" t="n">
        <v>0.968</v>
      </c>
    </row>
    <row r="165" customFormat="false" ht="15" hidden="false" customHeight="false" outlineLevel="0" collapsed="false">
      <c r="A165" s="0" t="s">
        <v>169</v>
      </c>
      <c r="B165" s="5" t="n">
        <v>0.966</v>
      </c>
      <c r="C165" s="5" t="n">
        <v>0.034</v>
      </c>
      <c r="D165" s="6" t="n">
        <v>1</v>
      </c>
      <c r="E165" s="7" t="n">
        <v>0.966</v>
      </c>
    </row>
    <row r="166" customFormat="false" ht="15" hidden="false" customHeight="false" outlineLevel="0" collapsed="false">
      <c r="A166" s="0" t="s">
        <v>170</v>
      </c>
      <c r="B166" s="5" t="n">
        <v>0.938</v>
      </c>
      <c r="C166" s="5" t="n">
        <v>0.062</v>
      </c>
      <c r="D166" s="6" t="n">
        <v>1</v>
      </c>
      <c r="E166" s="7" t="n">
        <v>0.938</v>
      </c>
    </row>
    <row r="167" customFormat="false" ht="15" hidden="false" customHeight="false" outlineLevel="0" collapsed="false">
      <c r="A167" s="0" t="s">
        <v>171</v>
      </c>
      <c r="B167" s="5" t="n">
        <v>0.935</v>
      </c>
      <c r="C167" s="5" t="n">
        <v>0.065</v>
      </c>
      <c r="D167" s="6" t="n">
        <v>1</v>
      </c>
      <c r="E167" s="7" t="n">
        <v>0.935</v>
      </c>
    </row>
    <row r="168" customFormat="false" ht="15" hidden="false" customHeight="false" outlineLevel="0" collapsed="false">
      <c r="A168" s="0" t="s">
        <v>172</v>
      </c>
      <c r="B168" s="5" t="n">
        <v>0.915</v>
      </c>
      <c r="C168" s="5" t="n">
        <v>0.085</v>
      </c>
      <c r="D168" s="6" t="n">
        <v>1</v>
      </c>
      <c r="E168" s="7" t="n">
        <v>0.915</v>
      </c>
    </row>
    <row r="169" customFormat="false" ht="15" hidden="false" customHeight="false" outlineLevel="0" collapsed="false">
      <c r="A169" s="0" t="s">
        <v>173</v>
      </c>
      <c r="B169" s="5" t="n">
        <v>0.915</v>
      </c>
      <c r="C169" s="5" t="n">
        <v>0.085</v>
      </c>
      <c r="D169" s="6" t="n">
        <v>1</v>
      </c>
      <c r="E169" s="7" t="n">
        <v>0.915</v>
      </c>
    </row>
    <row r="170" customFormat="false" ht="15" hidden="false" customHeight="false" outlineLevel="0" collapsed="false">
      <c r="A170" s="0" t="s">
        <v>174</v>
      </c>
      <c r="B170" s="5" t="n">
        <v>0.914</v>
      </c>
      <c r="C170" s="5" t="n">
        <v>0.086</v>
      </c>
      <c r="D170" s="6" t="n">
        <v>1</v>
      </c>
      <c r="E170" s="7" t="n">
        <v>0.914</v>
      </c>
    </row>
    <row r="171" customFormat="false" ht="15" hidden="false" customHeight="false" outlineLevel="0" collapsed="false">
      <c r="A171" s="0" t="s">
        <v>175</v>
      </c>
      <c r="B171" s="5" t="n">
        <v>0.902</v>
      </c>
      <c r="C171" s="5" t="n">
        <v>0.098</v>
      </c>
      <c r="D171" s="6" t="n">
        <v>1</v>
      </c>
      <c r="E171" s="7" t="n">
        <v>0.902</v>
      </c>
    </row>
    <row r="172" customFormat="false" ht="15" hidden="false" customHeight="false" outlineLevel="0" collapsed="false">
      <c r="A172" s="0" t="s">
        <v>176</v>
      </c>
      <c r="B172" s="5" t="n">
        <v>0.887</v>
      </c>
      <c r="C172" s="5" t="n">
        <v>0.113</v>
      </c>
      <c r="D172" s="6" t="n">
        <v>1</v>
      </c>
      <c r="E172" s="7" t="n">
        <v>0.887</v>
      </c>
    </row>
    <row r="173" customFormat="false" ht="15" hidden="false" customHeight="false" outlineLevel="0" collapsed="false">
      <c r="A173" s="0" t="s">
        <v>177</v>
      </c>
      <c r="B173" s="5" t="n">
        <v>0.861</v>
      </c>
      <c r="C173" s="5" t="n">
        <v>0.139</v>
      </c>
      <c r="D173" s="6" t="n">
        <v>1</v>
      </c>
      <c r="E173" s="7" t="n">
        <v>0.861</v>
      </c>
    </row>
    <row r="174" customFormat="false" ht="15" hidden="false" customHeight="false" outlineLevel="0" collapsed="false">
      <c r="A174" s="0" t="s">
        <v>178</v>
      </c>
      <c r="B174" s="5" t="n">
        <v>0.846</v>
      </c>
      <c r="C174" s="5" t="n">
        <v>0.154</v>
      </c>
      <c r="D174" s="6" t="n">
        <v>1</v>
      </c>
      <c r="E174" s="7" t="n">
        <v>0.846</v>
      </c>
    </row>
    <row r="175" customFormat="false" ht="15" hidden="false" customHeight="false" outlineLevel="0" collapsed="false">
      <c r="A175" s="0" t="s">
        <v>179</v>
      </c>
      <c r="B175" s="5" t="n">
        <v>0.833</v>
      </c>
      <c r="C175" s="5" t="n">
        <v>0.167</v>
      </c>
      <c r="D175" s="6" t="n">
        <v>1</v>
      </c>
      <c r="E175" s="7" t="n">
        <v>0.833</v>
      </c>
    </row>
    <row r="176" customFormat="false" ht="15" hidden="false" customHeight="false" outlineLevel="0" collapsed="false">
      <c r="A176" s="0" t="s">
        <v>180</v>
      </c>
      <c r="B176" s="5" t="n">
        <v>0.83</v>
      </c>
      <c r="C176" s="5" t="n">
        <v>0.17</v>
      </c>
      <c r="D176" s="6" t="n">
        <v>1</v>
      </c>
      <c r="E176" s="7" t="n">
        <v>0.83</v>
      </c>
    </row>
    <row r="177" customFormat="false" ht="15" hidden="false" customHeight="false" outlineLevel="0" collapsed="false">
      <c r="A177" s="0" t="s">
        <v>181</v>
      </c>
      <c r="B177" s="5" t="n">
        <v>0.741</v>
      </c>
      <c r="C177" s="5" t="n">
        <v>0.259</v>
      </c>
      <c r="D177" s="6" t="n">
        <v>1</v>
      </c>
      <c r="E177" s="7" t="n">
        <v>0.741</v>
      </c>
    </row>
    <row r="178" customFormat="false" ht="15" hidden="false" customHeight="false" outlineLevel="0" collapsed="false">
      <c r="A178" s="0" t="s">
        <v>182</v>
      </c>
      <c r="B178" s="5" t="n">
        <v>0.739</v>
      </c>
      <c r="C178" s="5" t="n">
        <v>0.261</v>
      </c>
      <c r="D178" s="6" t="n">
        <v>1</v>
      </c>
      <c r="E178" s="7" t="n">
        <v>0.739</v>
      </c>
    </row>
    <row r="179" customFormat="false" ht="15" hidden="false" customHeight="false" outlineLevel="0" collapsed="false">
      <c r="A179" s="0" t="s">
        <v>183</v>
      </c>
      <c r="B179" s="5" t="n">
        <v>0.727</v>
      </c>
      <c r="C179" s="5" t="n">
        <v>0.273</v>
      </c>
      <c r="D179" s="6" t="n">
        <v>1</v>
      </c>
      <c r="E179" s="7" t="n">
        <v>0.727</v>
      </c>
    </row>
    <row r="180" customFormat="false" ht="15" hidden="false" customHeight="false" outlineLevel="0" collapsed="false">
      <c r="A180" s="0" t="s">
        <v>184</v>
      </c>
      <c r="B180" s="5" t="n">
        <v>0.705</v>
      </c>
      <c r="C180" s="5" t="n">
        <v>0.295</v>
      </c>
      <c r="D180" s="6" t="n">
        <v>1</v>
      </c>
      <c r="E180" s="7" t="n">
        <v>0.705</v>
      </c>
    </row>
    <row r="181" customFormat="false" ht="15" hidden="false" customHeight="false" outlineLevel="0" collapsed="false">
      <c r="A181" s="0" t="s">
        <v>185</v>
      </c>
      <c r="B181" s="5" t="n">
        <v>0.646</v>
      </c>
      <c r="C181" s="5" t="n">
        <v>0.354</v>
      </c>
      <c r="D181" s="6" t="n">
        <v>1</v>
      </c>
      <c r="E181" s="7" t="n">
        <v>0.646</v>
      </c>
    </row>
    <row r="182" customFormat="false" ht="15" hidden="false" customHeight="false" outlineLevel="0" collapsed="false">
      <c r="A182" s="0" t="s">
        <v>186</v>
      </c>
      <c r="B182" s="5" t="n">
        <v>0.605</v>
      </c>
      <c r="C182" s="5" t="n">
        <v>0.395</v>
      </c>
      <c r="D182" s="6" t="n">
        <v>1</v>
      </c>
      <c r="E182" s="7" t="n">
        <v>0.605</v>
      </c>
    </row>
    <row r="183" customFormat="false" ht="15" hidden="false" customHeight="false" outlineLevel="0" collapsed="false">
      <c r="A183" s="0" t="s">
        <v>187</v>
      </c>
      <c r="B183" s="5" t="n">
        <v>0.56</v>
      </c>
      <c r="C183" s="5" t="n">
        <v>0.44</v>
      </c>
      <c r="D183" s="6" t="n">
        <v>1</v>
      </c>
      <c r="E183" s="7" t="n">
        <v>0.56</v>
      </c>
    </row>
    <row r="184" customFormat="false" ht="15" hidden="false" customHeight="false" outlineLevel="0" collapsed="false">
      <c r="A184" s="0" t="s">
        <v>188</v>
      </c>
      <c r="B184" s="5" t="n">
        <v>0.553</v>
      </c>
      <c r="C184" s="5" t="n">
        <v>0.447</v>
      </c>
      <c r="D184" s="6" t="n">
        <v>1</v>
      </c>
      <c r="E184" s="7" t="n">
        <v>0.553</v>
      </c>
    </row>
    <row r="185" customFormat="false" ht="15" hidden="false" customHeight="false" outlineLevel="0" collapsed="false">
      <c r="A185" s="0" t="s">
        <v>189</v>
      </c>
      <c r="B185" s="5" t="n">
        <v>0.001</v>
      </c>
      <c r="C185" s="5" t="n">
        <v>0.999</v>
      </c>
      <c r="D185" s="8" t="n">
        <v>2</v>
      </c>
      <c r="E185" s="7" t="n">
        <v>0.999</v>
      </c>
    </row>
    <row r="186" customFormat="false" ht="15" hidden="false" customHeight="false" outlineLevel="0" collapsed="false">
      <c r="A186" s="0" t="s">
        <v>190</v>
      </c>
      <c r="B186" s="5" t="n">
        <v>0.001</v>
      </c>
      <c r="C186" s="5" t="n">
        <v>0.999</v>
      </c>
      <c r="D186" s="8" t="n">
        <v>2</v>
      </c>
      <c r="E186" s="7" t="n">
        <v>0.999</v>
      </c>
    </row>
    <row r="187" customFormat="false" ht="15" hidden="false" customHeight="false" outlineLevel="0" collapsed="false">
      <c r="A187" s="0" t="s">
        <v>191</v>
      </c>
      <c r="B187" s="5" t="n">
        <v>0.001</v>
      </c>
      <c r="C187" s="5" t="n">
        <v>0.999</v>
      </c>
      <c r="D187" s="8" t="n">
        <v>2</v>
      </c>
      <c r="E187" s="7" t="n">
        <v>0.999</v>
      </c>
    </row>
    <row r="188" customFormat="false" ht="15" hidden="false" customHeight="false" outlineLevel="0" collapsed="false">
      <c r="A188" s="0" t="s">
        <v>192</v>
      </c>
      <c r="B188" s="5" t="n">
        <v>0.001</v>
      </c>
      <c r="C188" s="5" t="n">
        <v>0.999</v>
      </c>
      <c r="D188" s="8" t="n">
        <v>2</v>
      </c>
      <c r="E188" s="7" t="n">
        <v>0.999</v>
      </c>
    </row>
    <row r="189" customFormat="false" ht="15" hidden="false" customHeight="false" outlineLevel="0" collapsed="false">
      <c r="A189" s="0" t="s">
        <v>193</v>
      </c>
      <c r="B189" s="5" t="n">
        <v>0.001</v>
      </c>
      <c r="C189" s="5" t="n">
        <v>0.999</v>
      </c>
      <c r="D189" s="8" t="n">
        <v>2</v>
      </c>
      <c r="E189" s="7" t="n">
        <v>0.999</v>
      </c>
    </row>
    <row r="190" customFormat="false" ht="15" hidden="false" customHeight="false" outlineLevel="0" collapsed="false">
      <c r="A190" s="0" t="s">
        <v>194</v>
      </c>
      <c r="B190" s="5" t="n">
        <v>0.001</v>
      </c>
      <c r="C190" s="5" t="n">
        <v>0.999</v>
      </c>
      <c r="D190" s="8" t="n">
        <v>2</v>
      </c>
      <c r="E190" s="7" t="n">
        <v>0.999</v>
      </c>
    </row>
    <row r="191" customFormat="false" ht="15" hidden="false" customHeight="false" outlineLevel="0" collapsed="false">
      <c r="A191" s="0" t="s">
        <v>195</v>
      </c>
      <c r="B191" s="5" t="n">
        <v>0.001</v>
      </c>
      <c r="C191" s="5" t="n">
        <v>0.999</v>
      </c>
      <c r="D191" s="8" t="n">
        <v>2</v>
      </c>
      <c r="E191" s="7" t="n">
        <v>0.999</v>
      </c>
    </row>
    <row r="192" customFormat="false" ht="15" hidden="false" customHeight="false" outlineLevel="0" collapsed="false">
      <c r="A192" s="0" t="s">
        <v>196</v>
      </c>
      <c r="B192" s="5" t="n">
        <v>0.001</v>
      </c>
      <c r="C192" s="5" t="n">
        <v>0.999</v>
      </c>
      <c r="D192" s="8" t="n">
        <v>2</v>
      </c>
      <c r="E192" s="7" t="n">
        <v>0.999</v>
      </c>
    </row>
    <row r="193" customFormat="false" ht="15" hidden="false" customHeight="false" outlineLevel="0" collapsed="false">
      <c r="A193" s="0" t="s">
        <v>197</v>
      </c>
      <c r="B193" s="5" t="n">
        <v>0.001</v>
      </c>
      <c r="C193" s="5" t="n">
        <v>0.999</v>
      </c>
      <c r="D193" s="8" t="n">
        <v>2</v>
      </c>
      <c r="E193" s="7" t="n">
        <v>0.999</v>
      </c>
    </row>
    <row r="194" customFormat="false" ht="15" hidden="false" customHeight="false" outlineLevel="0" collapsed="false">
      <c r="A194" s="0" t="s">
        <v>198</v>
      </c>
      <c r="B194" s="5" t="n">
        <v>0.001</v>
      </c>
      <c r="C194" s="5" t="n">
        <v>0.999</v>
      </c>
      <c r="D194" s="8" t="n">
        <v>2</v>
      </c>
      <c r="E194" s="7" t="n">
        <v>0.999</v>
      </c>
    </row>
    <row r="195" customFormat="false" ht="15" hidden="false" customHeight="false" outlineLevel="0" collapsed="false">
      <c r="A195" s="0" t="s">
        <v>199</v>
      </c>
      <c r="B195" s="5" t="n">
        <v>0.001</v>
      </c>
      <c r="C195" s="5" t="n">
        <v>0.999</v>
      </c>
      <c r="D195" s="8" t="n">
        <v>2</v>
      </c>
      <c r="E195" s="7" t="n">
        <v>0.999</v>
      </c>
    </row>
    <row r="196" customFormat="false" ht="15" hidden="false" customHeight="false" outlineLevel="0" collapsed="false">
      <c r="A196" s="0" t="s">
        <v>200</v>
      </c>
      <c r="B196" s="5" t="n">
        <v>0.001</v>
      </c>
      <c r="C196" s="5" t="n">
        <v>0.999</v>
      </c>
      <c r="D196" s="8" t="n">
        <v>2</v>
      </c>
      <c r="E196" s="7" t="n">
        <v>0.999</v>
      </c>
    </row>
    <row r="197" customFormat="false" ht="15" hidden="false" customHeight="false" outlineLevel="0" collapsed="false">
      <c r="A197" s="0" t="s">
        <v>201</v>
      </c>
      <c r="B197" s="5" t="n">
        <v>0.001</v>
      </c>
      <c r="C197" s="5" t="n">
        <v>0.999</v>
      </c>
      <c r="D197" s="8" t="n">
        <v>2</v>
      </c>
      <c r="E197" s="7" t="n">
        <v>0.999</v>
      </c>
    </row>
    <row r="198" customFormat="false" ht="15" hidden="false" customHeight="false" outlineLevel="0" collapsed="false">
      <c r="A198" s="0" t="s">
        <v>202</v>
      </c>
      <c r="B198" s="5" t="n">
        <v>0.001</v>
      </c>
      <c r="C198" s="5" t="n">
        <v>0.999</v>
      </c>
      <c r="D198" s="8" t="n">
        <v>2</v>
      </c>
      <c r="E198" s="7" t="n">
        <v>0.999</v>
      </c>
    </row>
    <row r="199" customFormat="false" ht="15" hidden="false" customHeight="false" outlineLevel="0" collapsed="false">
      <c r="A199" s="0" t="s">
        <v>203</v>
      </c>
      <c r="B199" s="5" t="n">
        <v>0.001</v>
      </c>
      <c r="C199" s="5" t="n">
        <v>0.999</v>
      </c>
      <c r="D199" s="8" t="n">
        <v>2</v>
      </c>
      <c r="E199" s="7" t="n">
        <v>0.999</v>
      </c>
    </row>
    <row r="200" customFormat="false" ht="15" hidden="false" customHeight="false" outlineLevel="0" collapsed="false">
      <c r="A200" s="0" t="s">
        <v>204</v>
      </c>
      <c r="B200" s="5" t="n">
        <v>0.001</v>
      </c>
      <c r="C200" s="5" t="n">
        <v>0.999</v>
      </c>
      <c r="D200" s="8" t="n">
        <v>2</v>
      </c>
      <c r="E200" s="7" t="n">
        <v>0.999</v>
      </c>
    </row>
    <row r="201" customFormat="false" ht="15" hidden="false" customHeight="false" outlineLevel="0" collapsed="false">
      <c r="A201" s="0" t="s">
        <v>205</v>
      </c>
      <c r="B201" s="5" t="n">
        <v>0.001</v>
      </c>
      <c r="C201" s="5" t="n">
        <v>0.999</v>
      </c>
      <c r="D201" s="8" t="n">
        <v>2</v>
      </c>
      <c r="E201" s="7" t="n">
        <v>0.999</v>
      </c>
    </row>
    <row r="202" customFormat="false" ht="15" hidden="false" customHeight="false" outlineLevel="0" collapsed="false">
      <c r="A202" s="0" t="s">
        <v>206</v>
      </c>
      <c r="B202" s="5" t="n">
        <v>0.001</v>
      </c>
      <c r="C202" s="5" t="n">
        <v>0.999</v>
      </c>
      <c r="D202" s="8" t="n">
        <v>2</v>
      </c>
      <c r="E202" s="7" t="n">
        <v>0.999</v>
      </c>
    </row>
    <row r="203" customFormat="false" ht="15" hidden="false" customHeight="false" outlineLevel="0" collapsed="false">
      <c r="A203" s="0" t="s">
        <v>207</v>
      </c>
      <c r="B203" s="5" t="n">
        <v>0.001</v>
      </c>
      <c r="C203" s="5" t="n">
        <v>0.999</v>
      </c>
      <c r="D203" s="8" t="n">
        <v>2</v>
      </c>
      <c r="E203" s="7" t="n">
        <v>0.999</v>
      </c>
    </row>
    <row r="204" customFormat="false" ht="15" hidden="false" customHeight="false" outlineLevel="0" collapsed="false">
      <c r="A204" s="0" t="s">
        <v>208</v>
      </c>
      <c r="B204" s="5" t="n">
        <v>0.001</v>
      </c>
      <c r="C204" s="5" t="n">
        <v>0.999</v>
      </c>
      <c r="D204" s="8" t="n">
        <v>2</v>
      </c>
      <c r="E204" s="7" t="n">
        <v>0.999</v>
      </c>
    </row>
    <row r="205" customFormat="false" ht="15" hidden="false" customHeight="false" outlineLevel="0" collapsed="false">
      <c r="A205" s="0" t="s">
        <v>209</v>
      </c>
      <c r="B205" s="5" t="n">
        <v>0.001</v>
      </c>
      <c r="C205" s="5" t="n">
        <v>0.999</v>
      </c>
      <c r="D205" s="8" t="n">
        <v>2</v>
      </c>
      <c r="E205" s="7" t="n">
        <v>0.999</v>
      </c>
    </row>
    <row r="206" customFormat="false" ht="15" hidden="false" customHeight="false" outlineLevel="0" collapsed="false">
      <c r="A206" s="0" t="s">
        <v>210</v>
      </c>
      <c r="B206" s="5" t="n">
        <v>0.001</v>
      </c>
      <c r="C206" s="5" t="n">
        <v>0.999</v>
      </c>
      <c r="D206" s="8" t="n">
        <v>2</v>
      </c>
      <c r="E206" s="7" t="n">
        <v>0.999</v>
      </c>
    </row>
    <row r="207" customFormat="false" ht="15" hidden="false" customHeight="false" outlineLevel="0" collapsed="false">
      <c r="A207" s="0" t="s">
        <v>211</v>
      </c>
      <c r="B207" s="5" t="n">
        <v>0.001</v>
      </c>
      <c r="C207" s="5" t="n">
        <v>0.999</v>
      </c>
      <c r="D207" s="8" t="n">
        <v>2</v>
      </c>
      <c r="E207" s="7" t="n">
        <v>0.999</v>
      </c>
    </row>
    <row r="208" customFormat="false" ht="15" hidden="false" customHeight="false" outlineLevel="0" collapsed="false">
      <c r="A208" s="0" t="s">
        <v>212</v>
      </c>
      <c r="B208" s="5" t="n">
        <v>0.001</v>
      </c>
      <c r="C208" s="5" t="n">
        <v>0.999</v>
      </c>
      <c r="D208" s="8" t="n">
        <v>2</v>
      </c>
      <c r="E208" s="7" t="n">
        <v>0.999</v>
      </c>
    </row>
    <row r="209" customFormat="false" ht="15" hidden="false" customHeight="false" outlineLevel="0" collapsed="false">
      <c r="A209" s="0" t="s">
        <v>213</v>
      </c>
      <c r="B209" s="5" t="n">
        <v>0.001</v>
      </c>
      <c r="C209" s="5" t="n">
        <v>0.999</v>
      </c>
      <c r="D209" s="8" t="n">
        <v>2</v>
      </c>
      <c r="E209" s="7" t="n">
        <v>0.999</v>
      </c>
    </row>
    <row r="210" customFormat="false" ht="15" hidden="false" customHeight="false" outlineLevel="0" collapsed="false">
      <c r="A210" s="0" t="s">
        <v>214</v>
      </c>
      <c r="B210" s="5" t="n">
        <v>0.001</v>
      </c>
      <c r="C210" s="5" t="n">
        <v>0.999</v>
      </c>
      <c r="D210" s="8" t="n">
        <v>2</v>
      </c>
      <c r="E210" s="7" t="n">
        <v>0.999</v>
      </c>
    </row>
    <row r="211" customFormat="false" ht="15" hidden="false" customHeight="false" outlineLevel="0" collapsed="false">
      <c r="A211" s="0" t="s">
        <v>215</v>
      </c>
      <c r="B211" s="5" t="n">
        <v>0.001</v>
      </c>
      <c r="C211" s="5" t="n">
        <v>0.999</v>
      </c>
      <c r="D211" s="8" t="n">
        <v>2</v>
      </c>
      <c r="E211" s="7" t="n">
        <v>0.999</v>
      </c>
    </row>
    <row r="212" customFormat="false" ht="15" hidden="false" customHeight="false" outlineLevel="0" collapsed="false">
      <c r="A212" s="0" t="s">
        <v>216</v>
      </c>
      <c r="B212" s="5" t="n">
        <v>0.001</v>
      </c>
      <c r="C212" s="5" t="n">
        <v>0.999</v>
      </c>
      <c r="D212" s="8" t="n">
        <v>2</v>
      </c>
      <c r="E212" s="7" t="n">
        <v>0.999</v>
      </c>
    </row>
    <row r="213" customFormat="false" ht="15" hidden="false" customHeight="false" outlineLevel="0" collapsed="false">
      <c r="A213" s="0" t="s">
        <v>217</v>
      </c>
      <c r="B213" s="5" t="n">
        <v>0.001</v>
      </c>
      <c r="C213" s="5" t="n">
        <v>0.999</v>
      </c>
      <c r="D213" s="8" t="n">
        <v>2</v>
      </c>
      <c r="E213" s="7" t="n">
        <v>0.999</v>
      </c>
    </row>
    <row r="214" customFormat="false" ht="15" hidden="false" customHeight="false" outlineLevel="0" collapsed="false">
      <c r="A214" s="0" t="s">
        <v>218</v>
      </c>
      <c r="B214" s="5" t="n">
        <v>0.001</v>
      </c>
      <c r="C214" s="5" t="n">
        <v>0.999</v>
      </c>
      <c r="D214" s="8" t="n">
        <v>2</v>
      </c>
      <c r="E214" s="7" t="n">
        <v>0.999</v>
      </c>
    </row>
    <row r="215" customFormat="false" ht="15" hidden="false" customHeight="false" outlineLevel="0" collapsed="false">
      <c r="A215" s="0" t="s">
        <v>219</v>
      </c>
      <c r="B215" s="5" t="n">
        <v>0.001</v>
      </c>
      <c r="C215" s="5" t="n">
        <v>0.999</v>
      </c>
      <c r="D215" s="8" t="n">
        <v>2</v>
      </c>
      <c r="E215" s="7" t="n">
        <v>0.999</v>
      </c>
    </row>
    <row r="216" customFormat="false" ht="15" hidden="false" customHeight="false" outlineLevel="0" collapsed="false">
      <c r="A216" s="0" t="s">
        <v>220</v>
      </c>
      <c r="B216" s="5" t="n">
        <v>0.001</v>
      </c>
      <c r="C216" s="5" t="n">
        <v>0.999</v>
      </c>
      <c r="D216" s="8" t="n">
        <v>2</v>
      </c>
      <c r="E216" s="7" t="n">
        <v>0.999</v>
      </c>
    </row>
    <row r="217" customFormat="false" ht="15" hidden="false" customHeight="false" outlineLevel="0" collapsed="false">
      <c r="A217" s="0" t="s">
        <v>221</v>
      </c>
      <c r="B217" s="5" t="n">
        <v>0.001</v>
      </c>
      <c r="C217" s="5" t="n">
        <v>0.999</v>
      </c>
      <c r="D217" s="8" t="n">
        <v>2</v>
      </c>
      <c r="E217" s="7" t="n">
        <v>0.999</v>
      </c>
    </row>
    <row r="218" customFormat="false" ht="15" hidden="false" customHeight="false" outlineLevel="0" collapsed="false">
      <c r="A218" s="0" t="s">
        <v>222</v>
      </c>
      <c r="B218" s="5" t="n">
        <v>0.001</v>
      </c>
      <c r="C218" s="5" t="n">
        <v>0.999</v>
      </c>
      <c r="D218" s="8" t="n">
        <v>2</v>
      </c>
      <c r="E218" s="7" t="n">
        <v>0.999</v>
      </c>
    </row>
    <row r="219" customFormat="false" ht="15" hidden="false" customHeight="false" outlineLevel="0" collapsed="false">
      <c r="A219" s="0" t="s">
        <v>223</v>
      </c>
      <c r="B219" s="5" t="n">
        <v>0.001</v>
      </c>
      <c r="C219" s="5" t="n">
        <v>0.999</v>
      </c>
      <c r="D219" s="8" t="n">
        <v>2</v>
      </c>
      <c r="E219" s="7" t="n">
        <v>0.999</v>
      </c>
    </row>
    <row r="220" customFormat="false" ht="15" hidden="false" customHeight="false" outlineLevel="0" collapsed="false">
      <c r="A220" s="0" t="s">
        <v>224</v>
      </c>
      <c r="B220" s="5" t="n">
        <v>0.001</v>
      </c>
      <c r="C220" s="5" t="n">
        <v>0.999</v>
      </c>
      <c r="D220" s="8" t="n">
        <v>2</v>
      </c>
      <c r="E220" s="7" t="n">
        <v>0.999</v>
      </c>
    </row>
    <row r="221" customFormat="false" ht="15" hidden="false" customHeight="false" outlineLevel="0" collapsed="false">
      <c r="A221" s="0" t="s">
        <v>225</v>
      </c>
      <c r="B221" s="5" t="n">
        <v>0.001</v>
      </c>
      <c r="C221" s="5" t="n">
        <v>0.999</v>
      </c>
      <c r="D221" s="8" t="n">
        <v>2</v>
      </c>
      <c r="E221" s="7" t="n">
        <v>0.999</v>
      </c>
    </row>
    <row r="222" customFormat="false" ht="15" hidden="false" customHeight="false" outlineLevel="0" collapsed="false">
      <c r="A222" s="0" t="s">
        <v>226</v>
      </c>
      <c r="B222" s="5" t="n">
        <v>0.001</v>
      </c>
      <c r="C222" s="5" t="n">
        <v>0.999</v>
      </c>
      <c r="D222" s="8" t="n">
        <v>2</v>
      </c>
      <c r="E222" s="7" t="n">
        <v>0.999</v>
      </c>
    </row>
    <row r="223" customFormat="false" ht="15" hidden="false" customHeight="false" outlineLevel="0" collapsed="false">
      <c r="A223" s="0" t="s">
        <v>227</v>
      </c>
      <c r="B223" s="5" t="n">
        <v>0.001</v>
      </c>
      <c r="C223" s="5" t="n">
        <v>0.999</v>
      </c>
      <c r="D223" s="8" t="n">
        <v>2</v>
      </c>
      <c r="E223" s="7" t="n">
        <v>0.999</v>
      </c>
    </row>
    <row r="224" customFormat="false" ht="15" hidden="false" customHeight="false" outlineLevel="0" collapsed="false">
      <c r="A224" s="0" t="s">
        <v>228</v>
      </c>
      <c r="B224" s="5" t="n">
        <v>0.001</v>
      </c>
      <c r="C224" s="5" t="n">
        <v>0.999</v>
      </c>
      <c r="D224" s="8" t="n">
        <v>2</v>
      </c>
      <c r="E224" s="7" t="n">
        <v>0.999</v>
      </c>
    </row>
    <row r="225" customFormat="false" ht="15" hidden="false" customHeight="false" outlineLevel="0" collapsed="false">
      <c r="A225" s="0" t="s">
        <v>229</v>
      </c>
      <c r="B225" s="5" t="n">
        <v>0.001</v>
      </c>
      <c r="C225" s="5" t="n">
        <v>0.999</v>
      </c>
      <c r="D225" s="8" t="n">
        <v>2</v>
      </c>
      <c r="E225" s="7" t="n">
        <v>0.999</v>
      </c>
    </row>
    <row r="226" customFormat="false" ht="15" hidden="false" customHeight="false" outlineLevel="0" collapsed="false">
      <c r="A226" s="0" t="s">
        <v>230</v>
      </c>
      <c r="B226" s="5" t="n">
        <v>0.001</v>
      </c>
      <c r="C226" s="5" t="n">
        <v>0.999</v>
      </c>
      <c r="D226" s="8" t="n">
        <v>2</v>
      </c>
      <c r="E226" s="7" t="n">
        <v>0.999</v>
      </c>
    </row>
    <row r="227" customFormat="false" ht="15" hidden="false" customHeight="false" outlineLevel="0" collapsed="false">
      <c r="A227" s="0" t="s">
        <v>231</v>
      </c>
      <c r="B227" s="5" t="n">
        <v>0.001</v>
      </c>
      <c r="C227" s="5" t="n">
        <v>0.999</v>
      </c>
      <c r="D227" s="8" t="n">
        <v>2</v>
      </c>
      <c r="E227" s="7" t="n">
        <v>0.999</v>
      </c>
    </row>
    <row r="228" customFormat="false" ht="15" hidden="false" customHeight="false" outlineLevel="0" collapsed="false">
      <c r="A228" s="0" t="s">
        <v>232</v>
      </c>
      <c r="B228" s="5" t="n">
        <v>0.001</v>
      </c>
      <c r="C228" s="5" t="n">
        <v>0.999</v>
      </c>
      <c r="D228" s="8" t="n">
        <v>2</v>
      </c>
      <c r="E228" s="7" t="n">
        <v>0.999</v>
      </c>
    </row>
    <row r="229" customFormat="false" ht="15" hidden="false" customHeight="false" outlineLevel="0" collapsed="false">
      <c r="A229" s="0" t="s">
        <v>233</v>
      </c>
      <c r="B229" s="5" t="n">
        <v>0.001</v>
      </c>
      <c r="C229" s="5" t="n">
        <v>0.999</v>
      </c>
      <c r="D229" s="8" t="n">
        <v>2</v>
      </c>
      <c r="E229" s="7" t="n">
        <v>0.999</v>
      </c>
    </row>
    <row r="230" customFormat="false" ht="15" hidden="false" customHeight="false" outlineLevel="0" collapsed="false">
      <c r="A230" s="0" t="s">
        <v>234</v>
      </c>
      <c r="B230" s="5" t="n">
        <v>0.001</v>
      </c>
      <c r="C230" s="5" t="n">
        <v>0.999</v>
      </c>
      <c r="D230" s="8" t="n">
        <v>2</v>
      </c>
      <c r="E230" s="7" t="n">
        <v>0.999</v>
      </c>
    </row>
    <row r="231" customFormat="false" ht="15" hidden="false" customHeight="false" outlineLevel="0" collapsed="false">
      <c r="A231" s="0" t="s">
        <v>235</v>
      </c>
      <c r="B231" s="5" t="n">
        <v>0.002</v>
      </c>
      <c r="C231" s="5" t="n">
        <v>0.998</v>
      </c>
      <c r="D231" s="8" t="n">
        <v>2</v>
      </c>
      <c r="E231" s="7" t="n">
        <v>0.998</v>
      </c>
    </row>
    <row r="232" customFormat="false" ht="15" hidden="false" customHeight="false" outlineLevel="0" collapsed="false">
      <c r="A232" s="0" t="s">
        <v>236</v>
      </c>
      <c r="B232" s="5" t="n">
        <v>0.002</v>
      </c>
      <c r="C232" s="5" t="n">
        <v>0.998</v>
      </c>
      <c r="D232" s="8" t="n">
        <v>2</v>
      </c>
      <c r="E232" s="7" t="n">
        <v>0.998</v>
      </c>
    </row>
    <row r="233" customFormat="false" ht="15" hidden="false" customHeight="false" outlineLevel="0" collapsed="false">
      <c r="A233" s="0" t="s">
        <v>237</v>
      </c>
      <c r="B233" s="5" t="n">
        <v>0.002</v>
      </c>
      <c r="C233" s="5" t="n">
        <v>0.998</v>
      </c>
      <c r="D233" s="8" t="n">
        <v>2</v>
      </c>
      <c r="E233" s="7" t="n">
        <v>0.998</v>
      </c>
    </row>
    <row r="234" customFormat="false" ht="15" hidden="false" customHeight="false" outlineLevel="0" collapsed="false">
      <c r="A234" s="0" t="s">
        <v>238</v>
      </c>
      <c r="B234" s="5" t="n">
        <v>0.002</v>
      </c>
      <c r="C234" s="5" t="n">
        <v>0.998</v>
      </c>
      <c r="D234" s="8" t="n">
        <v>2</v>
      </c>
      <c r="E234" s="7" t="n">
        <v>0.998</v>
      </c>
    </row>
    <row r="235" customFormat="false" ht="15" hidden="false" customHeight="false" outlineLevel="0" collapsed="false">
      <c r="A235" s="0" t="s">
        <v>239</v>
      </c>
      <c r="B235" s="5" t="n">
        <v>0.002</v>
      </c>
      <c r="C235" s="5" t="n">
        <v>0.998</v>
      </c>
      <c r="D235" s="8" t="n">
        <v>2</v>
      </c>
      <c r="E235" s="7" t="n">
        <v>0.998</v>
      </c>
    </row>
    <row r="236" customFormat="false" ht="15" hidden="false" customHeight="false" outlineLevel="0" collapsed="false">
      <c r="A236" s="0" t="s">
        <v>240</v>
      </c>
      <c r="B236" s="5" t="n">
        <v>0.002</v>
      </c>
      <c r="C236" s="5" t="n">
        <v>0.998</v>
      </c>
      <c r="D236" s="8" t="n">
        <v>2</v>
      </c>
      <c r="E236" s="7" t="n">
        <v>0.998</v>
      </c>
    </row>
    <row r="237" customFormat="false" ht="15" hidden="false" customHeight="false" outlineLevel="0" collapsed="false">
      <c r="A237" s="0" t="s">
        <v>241</v>
      </c>
      <c r="B237" s="5" t="n">
        <v>0.002</v>
      </c>
      <c r="C237" s="5" t="n">
        <v>0.998</v>
      </c>
      <c r="D237" s="8" t="n">
        <v>2</v>
      </c>
      <c r="E237" s="7" t="n">
        <v>0.998</v>
      </c>
    </row>
    <row r="238" customFormat="false" ht="15" hidden="false" customHeight="false" outlineLevel="0" collapsed="false">
      <c r="A238" s="0" t="s">
        <v>242</v>
      </c>
      <c r="B238" s="5" t="n">
        <v>0.002</v>
      </c>
      <c r="C238" s="5" t="n">
        <v>0.998</v>
      </c>
      <c r="D238" s="8" t="n">
        <v>2</v>
      </c>
      <c r="E238" s="7" t="n">
        <v>0.998</v>
      </c>
    </row>
    <row r="239" customFormat="false" ht="15" hidden="false" customHeight="false" outlineLevel="0" collapsed="false">
      <c r="A239" s="0" t="s">
        <v>243</v>
      </c>
      <c r="B239" s="5" t="n">
        <v>0.002</v>
      </c>
      <c r="C239" s="5" t="n">
        <v>0.998</v>
      </c>
      <c r="D239" s="8" t="n">
        <v>2</v>
      </c>
      <c r="E239" s="7" t="n">
        <v>0.998</v>
      </c>
    </row>
    <row r="240" customFormat="false" ht="15" hidden="false" customHeight="false" outlineLevel="0" collapsed="false">
      <c r="A240" s="0" t="s">
        <v>244</v>
      </c>
      <c r="B240" s="5" t="n">
        <v>0.002</v>
      </c>
      <c r="C240" s="5" t="n">
        <v>0.998</v>
      </c>
      <c r="D240" s="8" t="n">
        <v>2</v>
      </c>
      <c r="E240" s="7" t="n">
        <v>0.998</v>
      </c>
    </row>
    <row r="241" customFormat="false" ht="15" hidden="false" customHeight="false" outlineLevel="0" collapsed="false">
      <c r="A241" s="0" t="s">
        <v>245</v>
      </c>
      <c r="B241" s="5" t="n">
        <v>0.002</v>
      </c>
      <c r="C241" s="5" t="n">
        <v>0.998</v>
      </c>
      <c r="D241" s="8" t="n">
        <v>2</v>
      </c>
      <c r="E241" s="7" t="n">
        <v>0.998</v>
      </c>
    </row>
    <row r="242" customFormat="false" ht="15" hidden="false" customHeight="false" outlineLevel="0" collapsed="false">
      <c r="A242" s="0" t="s">
        <v>246</v>
      </c>
      <c r="B242" s="5" t="n">
        <v>0.002</v>
      </c>
      <c r="C242" s="5" t="n">
        <v>0.998</v>
      </c>
      <c r="D242" s="8" t="n">
        <v>2</v>
      </c>
      <c r="E242" s="7" t="n">
        <v>0.998</v>
      </c>
    </row>
    <row r="243" customFormat="false" ht="15" hidden="false" customHeight="false" outlineLevel="0" collapsed="false">
      <c r="A243" s="0" t="s">
        <v>247</v>
      </c>
      <c r="B243" s="5" t="n">
        <v>0.002</v>
      </c>
      <c r="C243" s="5" t="n">
        <v>0.998</v>
      </c>
      <c r="D243" s="8" t="n">
        <v>2</v>
      </c>
      <c r="E243" s="7" t="n">
        <v>0.998</v>
      </c>
    </row>
    <row r="244" customFormat="false" ht="15" hidden="false" customHeight="false" outlineLevel="0" collapsed="false">
      <c r="A244" s="0" t="s">
        <v>248</v>
      </c>
      <c r="B244" s="5" t="n">
        <v>0.002</v>
      </c>
      <c r="C244" s="5" t="n">
        <v>0.998</v>
      </c>
      <c r="D244" s="8" t="n">
        <v>2</v>
      </c>
      <c r="E244" s="7" t="n">
        <v>0.998</v>
      </c>
    </row>
    <row r="245" customFormat="false" ht="15" hidden="false" customHeight="false" outlineLevel="0" collapsed="false">
      <c r="A245" s="0" t="s">
        <v>249</v>
      </c>
      <c r="B245" s="5" t="n">
        <v>0.002</v>
      </c>
      <c r="C245" s="5" t="n">
        <v>0.998</v>
      </c>
      <c r="D245" s="8" t="n">
        <v>2</v>
      </c>
      <c r="E245" s="7" t="n">
        <v>0.998</v>
      </c>
    </row>
    <row r="246" customFormat="false" ht="15" hidden="false" customHeight="false" outlineLevel="0" collapsed="false">
      <c r="A246" s="0" t="s">
        <v>250</v>
      </c>
      <c r="B246" s="5" t="n">
        <v>0.002</v>
      </c>
      <c r="C246" s="5" t="n">
        <v>0.998</v>
      </c>
      <c r="D246" s="8" t="n">
        <v>2</v>
      </c>
      <c r="E246" s="7" t="n">
        <v>0.998</v>
      </c>
    </row>
    <row r="247" customFormat="false" ht="15" hidden="false" customHeight="false" outlineLevel="0" collapsed="false">
      <c r="A247" s="0" t="s">
        <v>251</v>
      </c>
      <c r="B247" s="5" t="n">
        <v>0.002</v>
      </c>
      <c r="C247" s="5" t="n">
        <v>0.998</v>
      </c>
      <c r="D247" s="8" t="n">
        <v>2</v>
      </c>
      <c r="E247" s="7" t="n">
        <v>0.998</v>
      </c>
    </row>
    <row r="248" customFormat="false" ht="15" hidden="false" customHeight="false" outlineLevel="0" collapsed="false">
      <c r="A248" s="0" t="s">
        <v>252</v>
      </c>
      <c r="B248" s="5" t="n">
        <v>0.002</v>
      </c>
      <c r="C248" s="5" t="n">
        <v>0.998</v>
      </c>
      <c r="D248" s="8" t="n">
        <v>2</v>
      </c>
      <c r="E248" s="7" t="n">
        <v>0.998</v>
      </c>
    </row>
    <row r="249" customFormat="false" ht="15" hidden="false" customHeight="false" outlineLevel="0" collapsed="false">
      <c r="A249" s="0" t="s">
        <v>253</v>
      </c>
      <c r="B249" s="5" t="n">
        <v>0.002</v>
      </c>
      <c r="C249" s="5" t="n">
        <v>0.998</v>
      </c>
      <c r="D249" s="8" t="n">
        <v>2</v>
      </c>
      <c r="E249" s="7" t="n">
        <v>0.998</v>
      </c>
    </row>
    <row r="250" customFormat="false" ht="15" hidden="false" customHeight="false" outlineLevel="0" collapsed="false">
      <c r="A250" s="0" t="s">
        <v>254</v>
      </c>
      <c r="B250" s="5" t="n">
        <v>0.002</v>
      </c>
      <c r="C250" s="5" t="n">
        <v>0.998</v>
      </c>
      <c r="D250" s="8" t="n">
        <v>2</v>
      </c>
      <c r="E250" s="7" t="n">
        <v>0.998</v>
      </c>
    </row>
    <row r="251" customFormat="false" ht="15" hidden="false" customHeight="false" outlineLevel="0" collapsed="false">
      <c r="A251" s="0" t="s">
        <v>255</v>
      </c>
      <c r="B251" s="5" t="n">
        <v>0.002</v>
      </c>
      <c r="C251" s="5" t="n">
        <v>0.998</v>
      </c>
      <c r="D251" s="8" t="n">
        <v>2</v>
      </c>
      <c r="E251" s="7" t="n">
        <v>0.998</v>
      </c>
    </row>
    <row r="252" customFormat="false" ht="15" hidden="false" customHeight="false" outlineLevel="0" collapsed="false">
      <c r="A252" s="0" t="s">
        <v>256</v>
      </c>
      <c r="B252" s="5" t="n">
        <v>0.002</v>
      </c>
      <c r="C252" s="5" t="n">
        <v>0.998</v>
      </c>
      <c r="D252" s="8" t="n">
        <v>2</v>
      </c>
      <c r="E252" s="7" t="n">
        <v>0.998</v>
      </c>
    </row>
    <row r="253" customFormat="false" ht="15" hidden="false" customHeight="false" outlineLevel="0" collapsed="false">
      <c r="A253" s="0" t="s">
        <v>257</v>
      </c>
      <c r="B253" s="5" t="n">
        <v>0.003</v>
      </c>
      <c r="C253" s="5" t="n">
        <v>0.997</v>
      </c>
      <c r="D253" s="8" t="n">
        <v>2</v>
      </c>
      <c r="E253" s="7" t="n">
        <v>0.997</v>
      </c>
    </row>
    <row r="254" customFormat="false" ht="15" hidden="false" customHeight="false" outlineLevel="0" collapsed="false">
      <c r="A254" s="0" t="s">
        <v>258</v>
      </c>
      <c r="B254" s="5" t="n">
        <v>0.003</v>
      </c>
      <c r="C254" s="5" t="n">
        <v>0.997</v>
      </c>
      <c r="D254" s="8" t="n">
        <v>2</v>
      </c>
      <c r="E254" s="7" t="n">
        <v>0.997</v>
      </c>
    </row>
    <row r="255" customFormat="false" ht="15" hidden="false" customHeight="false" outlineLevel="0" collapsed="false">
      <c r="A255" s="0" t="s">
        <v>259</v>
      </c>
      <c r="B255" s="5" t="n">
        <v>0.003</v>
      </c>
      <c r="C255" s="5" t="n">
        <v>0.997</v>
      </c>
      <c r="D255" s="8" t="n">
        <v>2</v>
      </c>
      <c r="E255" s="7" t="n">
        <v>0.997</v>
      </c>
    </row>
    <row r="256" customFormat="false" ht="15" hidden="false" customHeight="false" outlineLevel="0" collapsed="false">
      <c r="A256" s="0" t="s">
        <v>260</v>
      </c>
      <c r="B256" s="5" t="n">
        <v>0.003</v>
      </c>
      <c r="C256" s="5" t="n">
        <v>0.997</v>
      </c>
      <c r="D256" s="8" t="n">
        <v>2</v>
      </c>
      <c r="E256" s="7" t="n">
        <v>0.997</v>
      </c>
    </row>
    <row r="257" customFormat="false" ht="15" hidden="false" customHeight="false" outlineLevel="0" collapsed="false">
      <c r="A257" s="0" t="s">
        <v>261</v>
      </c>
      <c r="B257" s="5" t="n">
        <v>0.003</v>
      </c>
      <c r="C257" s="5" t="n">
        <v>0.997</v>
      </c>
      <c r="D257" s="8" t="n">
        <v>2</v>
      </c>
      <c r="E257" s="7" t="n">
        <v>0.997</v>
      </c>
    </row>
    <row r="258" customFormat="false" ht="15" hidden="false" customHeight="false" outlineLevel="0" collapsed="false">
      <c r="A258" s="0" t="s">
        <v>262</v>
      </c>
      <c r="B258" s="5" t="n">
        <v>0.004</v>
      </c>
      <c r="C258" s="5" t="n">
        <v>0.996</v>
      </c>
      <c r="D258" s="8" t="n">
        <v>2</v>
      </c>
      <c r="E258" s="7" t="n">
        <v>0.996</v>
      </c>
    </row>
    <row r="259" customFormat="false" ht="15" hidden="false" customHeight="false" outlineLevel="0" collapsed="false">
      <c r="A259" s="0" t="s">
        <v>263</v>
      </c>
      <c r="B259" s="5" t="n">
        <v>0.004</v>
      </c>
      <c r="C259" s="5" t="n">
        <v>0.996</v>
      </c>
      <c r="D259" s="8" t="n">
        <v>2</v>
      </c>
      <c r="E259" s="7" t="n">
        <v>0.996</v>
      </c>
    </row>
    <row r="260" customFormat="false" ht="15" hidden="false" customHeight="false" outlineLevel="0" collapsed="false">
      <c r="A260" s="0" t="s">
        <v>264</v>
      </c>
      <c r="B260" s="5" t="n">
        <v>0.005</v>
      </c>
      <c r="C260" s="5" t="n">
        <v>0.995</v>
      </c>
      <c r="D260" s="8" t="n">
        <v>2</v>
      </c>
      <c r="E260" s="7" t="n">
        <v>0.995</v>
      </c>
    </row>
    <row r="261" customFormat="false" ht="15" hidden="false" customHeight="false" outlineLevel="0" collapsed="false">
      <c r="A261" s="0" t="s">
        <v>265</v>
      </c>
      <c r="B261" s="5" t="n">
        <v>0.005</v>
      </c>
      <c r="C261" s="5" t="n">
        <v>0.995</v>
      </c>
      <c r="D261" s="8" t="n">
        <v>2</v>
      </c>
      <c r="E261" s="7" t="n">
        <v>0.995</v>
      </c>
    </row>
    <row r="262" customFormat="false" ht="15" hidden="false" customHeight="false" outlineLevel="0" collapsed="false">
      <c r="A262" s="0" t="s">
        <v>266</v>
      </c>
      <c r="B262" s="5" t="n">
        <v>0.007</v>
      </c>
      <c r="C262" s="5" t="n">
        <v>0.993</v>
      </c>
      <c r="D262" s="8" t="n">
        <v>2</v>
      </c>
      <c r="E262" s="7" t="n">
        <v>0.993</v>
      </c>
    </row>
    <row r="263" customFormat="false" ht="15" hidden="false" customHeight="false" outlineLevel="0" collapsed="false">
      <c r="A263" s="0" t="s">
        <v>267</v>
      </c>
      <c r="B263" s="5" t="n">
        <v>0.007</v>
      </c>
      <c r="C263" s="5" t="n">
        <v>0.993</v>
      </c>
      <c r="D263" s="8" t="n">
        <v>2</v>
      </c>
      <c r="E263" s="7" t="n">
        <v>0.993</v>
      </c>
    </row>
    <row r="264" customFormat="false" ht="15" hidden="false" customHeight="false" outlineLevel="0" collapsed="false">
      <c r="A264" s="0" t="s">
        <v>268</v>
      </c>
      <c r="B264" s="5" t="n">
        <v>0.009</v>
      </c>
      <c r="C264" s="5" t="n">
        <v>0.991</v>
      </c>
      <c r="D264" s="8" t="n">
        <v>2</v>
      </c>
      <c r="E264" s="7" t="n">
        <v>0.991</v>
      </c>
    </row>
    <row r="265" customFormat="false" ht="15" hidden="false" customHeight="false" outlineLevel="0" collapsed="false">
      <c r="A265" s="0" t="s">
        <v>269</v>
      </c>
      <c r="B265" s="5" t="n">
        <v>0.009</v>
      </c>
      <c r="C265" s="5" t="n">
        <v>0.991</v>
      </c>
      <c r="D265" s="8" t="n">
        <v>2</v>
      </c>
      <c r="E265" s="7" t="n">
        <v>0.991</v>
      </c>
    </row>
    <row r="266" customFormat="false" ht="15" hidden="false" customHeight="false" outlineLevel="0" collapsed="false">
      <c r="A266" s="0" t="s">
        <v>270</v>
      </c>
      <c r="B266" s="5" t="n">
        <v>0.011</v>
      </c>
      <c r="C266" s="5" t="n">
        <v>0.989</v>
      </c>
      <c r="D266" s="8" t="n">
        <v>2</v>
      </c>
      <c r="E266" s="7" t="n">
        <v>0.989</v>
      </c>
    </row>
    <row r="267" customFormat="false" ht="15" hidden="false" customHeight="false" outlineLevel="0" collapsed="false">
      <c r="A267" s="0" t="s">
        <v>271</v>
      </c>
      <c r="B267" s="5" t="n">
        <v>0.012</v>
      </c>
      <c r="C267" s="5" t="n">
        <v>0.988</v>
      </c>
      <c r="D267" s="8" t="n">
        <v>2</v>
      </c>
      <c r="E267" s="7" t="n">
        <v>0.988</v>
      </c>
    </row>
    <row r="268" customFormat="false" ht="15" hidden="false" customHeight="false" outlineLevel="0" collapsed="false">
      <c r="A268" s="0" t="s">
        <v>272</v>
      </c>
      <c r="B268" s="5" t="n">
        <v>0.014</v>
      </c>
      <c r="C268" s="5" t="n">
        <v>0.986</v>
      </c>
      <c r="D268" s="8" t="n">
        <v>2</v>
      </c>
      <c r="E268" s="7" t="n">
        <v>0.986</v>
      </c>
    </row>
    <row r="269" customFormat="false" ht="15" hidden="false" customHeight="false" outlineLevel="0" collapsed="false">
      <c r="A269" s="0" t="s">
        <v>273</v>
      </c>
      <c r="B269" s="5" t="n">
        <v>0.014</v>
      </c>
      <c r="C269" s="5" t="n">
        <v>0.986</v>
      </c>
      <c r="D269" s="8" t="n">
        <v>2</v>
      </c>
      <c r="E269" s="7" t="n">
        <v>0.986</v>
      </c>
    </row>
    <row r="270" customFormat="false" ht="15" hidden="false" customHeight="false" outlineLevel="0" collapsed="false">
      <c r="A270" s="0" t="s">
        <v>274</v>
      </c>
      <c r="B270" s="5" t="n">
        <v>0.014</v>
      </c>
      <c r="C270" s="5" t="n">
        <v>0.986</v>
      </c>
      <c r="D270" s="8" t="n">
        <v>2</v>
      </c>
      <c r="E270" s="7" t="n">
        <v>0.986</v>
      </c>
    </row>
    <row r="271" customFormat="false" ht="15" hidden="false" customHeight="false" outlineLevel="0" collapsed="false">
      <c r="A271" s="0" t="s">
        <v>275</v>
      </c>
      <c r="B271" s="5" t="n">
        <v>0.014</v>
      </c>
      <c r="C271" s="5" t="n">
        <v>0.986</v>
      </c>
      <c r="D271" s="8" t="n">
        <v>2</v>
      </c>
      <c r="E271" s="7" t="n">
        <v>0.986</v>
      </c>
    </row>
    <row r="272" customFormat="false" ht="15" hidden="false" customHeight="false" outlineLevel="0" collapsed="false">
      <c r="A272" s="0" t="s">
        <v>276</v>
      </c>
      <c r="B272" s="5" t="n">
        <v>0.015</v>
      </c>
      <c r="C272" s="5" t="n">
        <v>0.985</v>
      </c>
      <c r="D272" s="8" t="n">
        <v>2</v>
      </c>
      <c r="E272" s="7" t="n">
        <v>0.985</v>
      </c>
    </row>
    <row r="273" customFormat="false" ht="15" hidden="false" customHeight="false" outlineLevel="0" collapsed="false">
      <c r="A273" s="0" t="s">
        <v>277</v>
      </c>
      <c r="B273" s="5" t="n">
        <v>0.024</v>
      </c>
      <c r="C273" s="5" t="n">
        <v>0.976</v>
      </c>
      <c r="D273" s="8" t="n">
        <v>2</v>
      </c>
      <c r="E273" s="7" t="n">
        <v>0.976</v>
      </c>
    </row>
    <row r="274" customFormat="false" ht="15" hidden="false" customHeight="false" outlineLevel="0" collapsed="false">
      <c r="A274" s="0" t="s">
        <v>278</v>
      </c>
      <c r="B274" s="5" t="n">
        <v>0.035</v>
      </c>
      <c r="C274" s="5" t="n">
        <v>0.965</v>
      </c>
      <c r="D274" s="8" t="n">
        <v>2</v>
      </c>
      <c r="E274" s="7" t="n">
        <v>0.965</v>
      </c>
    </row>
    <row r="275" customFormat="false" ht="15" hidden="false" customHeight="false" outlineLevel="0" collapsed="false">
      <c r="A275" s="0" t="s">
        <v>279</v>
      </c>
      <c r="B275" s="5" t="n">
        <v>0.075</v>
      </c>
      <c r="C275" s="5" t="n">
        <v>0.925</v>
      </c>
      <c r="D275" s="8" t="n">
        <v>2</v>
      </c>
      <c r="E275" s="7" t="n">
        <v>0.925</v>
      </c>
    </row>
    <row r="276" customFormat="false" ht="15" hidden="false" customHeight="false" outlineLevel="0" collapsed="false">
      <c r="A276" s="0" t="s">
        <v>280</v>
      </c>
      <c r="B276" s="5" t="n">
        <v>0.092</v>
      </c>
      <c r="C276" s="5" t="n">
        <v>0.908</v>
      </c>
      <c r="D276" s="8" t="n">
        <v>2</v>
      </c>
      <c r="E276" s="7" t="n">
        <v>0.908</v>
      </c>
    </row>
    <row r="277" customFormat="false" ht="15" hidden="false" customHeight="false" outlineLevel="0" collapsed="false">
      <c r="A277" s="0" t="s">
        <v>281</v>
      </c>
      <c r="B277" s="5" t="n">
        <v>0.099</v>
      </c>
      <c r="C277" s="5" t="n">
        <v>0.901</v>
      </c>
      <c r="D277" s="8" t="n">
        <v>2</v>
      </c>
      <c r="E277" s="7" t="n">
        <v>0.901</v>
      </c>
    </row>
    <row r="278" customFormat="false" ht="15" hidden="false" customHeight="false" outlineLevel="0" collapsed="false">
      <c r="A278" s="0" t="s">
        <v>282</v>
      </c>
      <c r="B278" s="5" t="n">
        <v>0.117</v>
      </c>
      <c r="C278" s="5" t="n">
        <v>0.883</v>
      </c>
      <c r="D278" s="8" t="n">
        <v>2</v>
      </c>
      <c r="E278" s="7" t="n">
        <v>0.883</v>
      </c>
    </row>
    <row r="279" customFormat="false" ht="15" hidden="false" customHeight="false" outlineLevel="0" collapsed="false">
      <c r="A279" s="0" t="s">
        <v>283</v>
      </c>
      <c r="B279" s="5" t="n">
        <v>0.118</v>
      </c>
      <c r="C279" s="5" t="n">
        <v>0.882</v>
      </c>
      <c r="D279" s="8" t="n">
        <v>2</v>
      </c>
      <c r="E279" s="7" t="n">
        <v>0.882</v>
      </c>
    </row>
    <row r="280" customFormat="false" ht="15" hidden="false" customHeight="false" outlineLevel="0" collapsed="false">
      <c r="A280" s="0" t="s">
        <v>284</v>
      </c>
      <c r="B280" s="5" t="n">
        <v>0.121</v>
      </c>
      <c r="C280" s="5" t="n">
        <v>0.879</v>
      </c>
      <c r="D280" s="8" t="n">
        <v>2</v>
      </c>
      <c r="E280" s="7" t="n">
        <v>0.879</v>
      </c>
    </row>
    <row r="281" customFormat="false" ht="15" hidden="false" customHeight="false" outlineLevel="0" collapsed="false">
      <c r="A281" s="0" t="s">
        <v>285</v>
      </c>
      <c r="B281" s="5" t="n">
        <v>0.304</v>
      </c>
      <c r="C281" s="5" t="n">
        <v>0.696</v>
      </c>
      <c r="D281" s="8" t="n">
        <v>2</v>
      </c>
      <c r="E281" s="7" t="n">
        <v>0.696</v>
      </c>
    </row>
    <row r="282" customFormat="false" ht="15" hidden="false" customHeight="false" outlineLevel="0" collapsed="false">
      <c r="A282" s="0" t="s">
        <v>286</v>
      </c>
      <c r="B282" s="5" t="n">
        <v>0.36</v>
      </c>
      <c r="C282" s="5" t="n">
        <v>0.64</v>
      </c>
      <c r="D282" s="8" t="n">
        <v>2</v>
      </c>
      <c r="E282" s="7" t="n">
        <v>0.64</v>
      </c>
    </row>
    <row r="283" customFormat="false" ht="15" hidden="false" customHeight="false" outlineLevel="0" collapsed="false">
      <c r="A283" s="0" t="s">
        <v>287</v>
      </c>
      <c r="B283" s="5" t="n">
        <v>0.372</v>
      </c>
      <c r="C283" s="5" t="n">
        <v>0.628</v>
      </c>
      <c r="D283" s="8" t="n">
        <v>2</v>
      </c>
      <c r="E283" s="7" t="n">
        <v>0.628</v>
      </c>
    </row>
    <row r="284" customFormat="false" ht="15" hidden="false" customHeight="false" outlineLevel="0" collapsed="false">
      <c r="A284" s="0" t="s">
        <v>288</v>
      </c>
      <c r="B284" s="5" t="n">
        <v>0.384</v>
      </c>
      <c r="C284" s="5" t="n">
        <v>0.616</v>
      </c>
      <c r="D284" s="8" t="n">
        <v>2</v>
      </c>
      <c r="E284" s="7" t="n">
        <v>0.616</v>
      </c>
    </row>
    <row r="285" customFormat="false" ht="15" hidden="false" customHeight="false" outlineLevel="0" collapsed="false">
      <c r="A285" s="0" t="s">
        <v>289</v>
      </c>
      <c r="B285" s="5" t="n">
        <v>0.395</v>
      </c>
      <c r="C285" s="5" t="n">
        <v>0.605</v>
      </c>
      <c r="D285" s="8" t="n">
        <v>2</v>
      </c>
      <c r="E285" s="7" t="n">
        <v>0.605</v>
      </c>
    </row>
    <row r="286" customFormat="false" ht="15" hidden="false" customHeight="false" outlineLevel="0" collapsed="false">
      <c r="A286" s="0" t="s">
        <v>290</v>
      </c>
      <c r="B286" s="5" t="n">
        <v>0.406</v>
      </c>
      <c r="C286" s="5" t="n">
        <v>0.594</v>
      </c>
      <c r="D286" s="8" t="n">
        <v>2</v>
      </c>
      <c r="E286" s="7" t="n">
        <v>0.594</v>
      </c>
    </row>
    <row r="287" customFormat="false" ht="15" hidden="false" customHeight="false" outlineLevel="0" collapsed="false">
      <c r="A287" s="0" t="s">
        <v>291</v>
      </c>
      <c r="B287" s="5" t="n">
        <v>0.495</v>
      </c>
      <c r="C287" s="5" t="n">
        <v>0.505</v>
      </c>
      <c r="D287" s="8" t="n">
        <v>2</v>
      </c>
      <c r="E287" s="7" t="n">
        <v>0.505</v>
      </c>
    </row>
  </sheetData>
  <mergeCells count="3">
    <mergeCell ref="B1:U1"/>
    <mergeCell ref="B2:M2"/>
    <mergeCell ref="O2:U2"/>
  </mergeCells>
  <conditionalFormatting sqref="B4:B287">
    <cfRule type="dataBar" priority="2">
      <dataBar showValue="1" minLength="10" maxLength="90">
        <cfvo type="num" val="0"/>
        <cfvo type="num" val="1"/>
        <color rgb="FFFF555A"/>
      </dataBar>
      <extLst>
        <ext xmlns:x14="http://schemas.microsoft.com/office/spreadsheetml/2009/9/main" uri="{B025F937-C7B1-47D3-B67F-A62EFF666E3E}">
          <x14:id>{EDF14B68-BE79-458A-AFCD-761A79857A8D}</x14:id>
        </ext>
      </extLst>
    </cfRule>
  </conditionalFormatting>
  <conditionalFormatting sqref="C4:C287">
    <cfRule type="dataBar" priority="3">
      <dataBar showValue="1" minLength="10" maxLength="90">
        <cfvo type="num" val="0"/>
        <cfvo type="num" val="1"/>
        <color rgb="FF638EC6"/>
      </dataBar>
      <extLst>
        <ext xmlns:x14="http://schemas.microsoft.com/office/spreadsheetml/2009/9/main" uri="{B025F937-C7B1-47D3-B67F-A62EFF666E3E}">
          <x14:id>{BE841E98-1C2B-4490-8BC8-90598348B8B0}</x14:id>
        </ext>
      </extLst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dataBar" id="{EDF14B68-BE79-458A-AFCD-761A79857A8D}">
            <x14:dataBar minLength="10" maxLength="90" axisPosition="none" gradient="true">
              <x14:cfvo type="num">
                <xm:f>0</xm:f>
              </x14:cfvo>
              <x14:cfvo type="num">
                <xm:f>1</xm:f>
              </x14:cfvo>
              <x14:negativeFillColor rgb="FFFF555A"/>
              <x14:axisColor rgb="FF000000"/>
            </x14:dataBar>
          </x14:cfRule>
          <xm:sqref>B4:B287</xm:sqref>
        </x14:conditionalFormatting>
        <x14:conditionalFormatting xmlns:xm="http://schemas.microsoft.com/office/excel/2006/main">
          <x14:cfRule type="dataBar" id="{BE841E98-1C2B-4490-8BC8-90598348B8B0}">
            <x14:dataBar minLength="10" maxLength="90" axisPosition="none" gradient="true">
              <x14:cfvo type="num">
                <xm:f>0</xm:f>
              </x14:cfvo>
              <x14:cfvo type="num">
                <xm:f>1</xm:f>
              </x14:cfvo>
              <x14:negativeFillColor rgb="FF638EC6"/>
              <x14:axisColor rgb="FF000000"/>
            </x14:dataBar>
          </x14:cfRule>
          <xm:sqref>C4:C287</xm:sqref>
        </x14:conditionalFormatting>
      </x14:conditionalFormattings>
    </ext>
  </extLs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9" width="7.42"/>
    <col collapsed="false" customWidth="true" hidden="false" outlineLevel="0" max="2" min="2" style="10" width="8.29"/>
    <col collapsed="false" customWidth="true" hidden="false" outlineLevel="0" max="3" min="3" style="11" width="7.57"/>
    <col collapsed="false" customWidth="true" hidden="false" outlineLevel="0" max="4" min="4" style="11" width="7.29"/>
    <col collapsed="false" customWidth="true" hidden="false" outlineLevel="0" max="5" min="5" style="0" width="6.85"/>
    <col collapsed="false" customWidth="true" hidden="false" outlineLevel="0" max="6" min="6" style="0" width="7.86"/>
    <col collapsed="false" customWidth="true" hidden="false" outlineLevel="0" max="7" min="7" style="0" width="7.42"/>
  </cols>
  <sheetData>
    <row r="1" customFormat="false" ht="15" hidden="false" customHeight="false" outlineLevel="0" collapsed="false">
      <c r="A1" s="12" t="s">
        <v>292</v>
      </c>
      <c r="B1" s="13" t="s">
        <v>293</v>
      </c>
      <c r="C1" s="14" t="s">
        <v>294</v>
      </c>
      <c r="D1" s="14" t="s">
        <v>295</v>
      </c>
      <c r="E1" s="4" t="s">
        <v>296</v>
      </c>
      <c r="F1" s="4" t="s">
        <v>297</v>
      </c>
      <c r="G1" s="4" t="s">
        <v>298</v>
      </c>
    </row>
    <row r="2" customFormat="false" ht="15" hidden="false" customHeight="false" outlineLevel="0" collapsed="false">
      <c r="A2" s="9" t="n">
        <v>1</v>
      </c>
      <c r="B2" s="10" t="n">
        <v>-24614.02</v>
      </c>
      <c r="C2" s="11" t="n">
        <v>1.5381465264539</v>
      </c>
      <c r="D2" s="11" t="n">
        <v>-1.5381465264539</v>
      </c>
    </row>
    <row r="3" customFormat="false" ht="15" hidden="false" customHeight="false" outlineLevel="0" collapsed="false">
      <c r="A3" s="9" t="n">
        <v>2</v>
      </c>
      <c r="B3" s="10" t="n">
        <v>-19858.77</v>
      </c>
      <c r="C3" s="11" t="n">
        <v>11.2900561743974</v>
      </c>
      <c r="D3" s="11" t="n">
        <v>-11.2900561743974</v>
      </c>
      <c r="E3" s="10" t="n">
        <v>4755.25</v>
      </c>
      <c r="F3" s="11" t="n">
        <v>3552.51000000001</v>
      </c>
      <c r="G3" s="11" t="n">
        <v>314.658310386098</v>
      </c>
    </row>
    <row r="4" customFormat="false" ht="15" hidden="false" customHeight="false" outlineLevel="0" collapsed="false">
      <c r="A4" s="9" t="n">
        <v>3</v>
      </c>
      <c r="B4" s="10" t="n">
        <v>-18656.03</v>
      </c>
      <c r="C4" s="11" t="n">
        <v>60.5048593089847</v>
      </c>
      <c r="D4" s="11" t="n">
        <v>-60.5048593089847</v>
      </c>
      <c r="E4" s="10" t="n">
        <v>1202.73999999999</v>
      </c>
      <c r="F4" s="11" t="n">
        <v>303.464999999993</v>
      </c>
      <c r="G4" s="11" t="n">
        <v>5.01554756867156</v>
      </c>
    </row>
    <row r="5" customFormat="false" ht="15" hidden="false" customHeight="false" outlineLevel="0" collapsed="false">
      <c r="A5" s="9" t="n">
        <v>4</v>
      </c>
      <c r="B5" s="10" t="n">
        <v>-17756.755</v>
      </c>
      <c r="C5" s="11" t="n">
        <v>162.782840408868</v>
      </c>
      <c r="D5" s="11" t="n">
        <v>-162.782840408868</v>
      </c>
      <c r="E5" s="10" t="n">
        <v>899.275000000002</v>
      </c>
      <c r="F5" s="11" t="n">
        <v>107.220000000001</v>
      </c>
      <c r="G5" s="11" t="n">
        <v>0.658668934211324</v>
      </c>
    </row>
    <row r="6" customFormat="false" ht="15" hidden="false" customHeight="false" outlineLevel="0" collapsed="false">
      <c r="A6" s="9" t="n">
        <v>5</v>
      </c>
      <c r="B6" s="10" t="n">
        <v>-16964.7</v>
      </c>
      <c r="C6" s="11" t="n">
        <v>130.885872342845</v>
      </c>
      <c r="D6" s="11" t="n">
        <v>-130.885872342845</v>
      </c>
      <c r="E6" s="10" t="n">
        <v>792.055</v>
      </c>
      <c r="F6" s="11" t="n">
        <v>304.844999999998</v>
      </c>
      <c r="G6" s="11" t="n">
        <v>2.32909018019517</v>
      </c>
    </row>
    <row r="7" customFormat="false" ht="15" hidden="false" customHeight="false" outlineLevel="0" collapsed="false">
      <c r="A7" s="9" t="n">
        <v>6</v>
      </c>
      <c r="B7" s="10" t="n">
        <v>-16477.49</v>
      </c>
      <c r="C7" s="11" t="n">
        <v>193.45376137329</v>
      </c>
      <c r="D7" s="11" t="n">
        <v>-193.45376137329</v>
      </c>
      <c r="E7" s="10" t="n">
        <v>487.210000000003</v>
      </c>
      <c r="F7" s="11" t="n">
        <v>169.994999999997</v>
      </c>
      <c r="G7" s="11" t="n">
        <v>0.878737114198435</v>
      </c>
    </row>
    <row r="8" customFormat="false" ht="15" hidden="false" customHeight="false" outlineLevel="0" collapsed="false">
      <c r="A8" s="9" t="n">
        <v>7</v>
      </c>
      <c r="B8" s="10" t="n">
        <v>-15820.285</v>
      </c>
      <c r="C8" s="11" t="n">
        <v>153.750530251546</v>
      </c>
      <c r="D8" s="11" t="n">
        <v>-153.750530251546</v>
      </c>
      <c r="E8" s="10" t="n">
        <v>657.205</v>
      </c>
      <c r="F8" s="11" t="n">
        <v>447.030000000003</v>
      </c>
      <c r="G8" s="11" t="n">
        <v>2.90750216775599</v>
      </c>
    </row>
    <row r="9" customFormat="false" ht="15" hidden="false" customHeight="false" outlineLevel="0" collapsed="false">
      <c r="A9" s="9" t="n">
        <v>8</v>
      </c>
      <c r="B9" s="10" t="n">
        <v>-15610.11</v>
      </c>
      <c r="C9" s="11" t="n">
        <v>510.996233274818</v>
      </c>
      <c r="D9" s="11" t="n">
        <v>-510.996233274818</v>
      </c>
      <c r="E9" s="10" t="n">
        <v>210.174999999997</v>
      </c>
      <c r="F9" s="11" t="n">
        <v>193.040000000005</v>
      </c>
      <c r="G9" s="11" t="n">
        <v>0.377771864897849</v>
      </c>
    </row>
    <row r="10" customFormat="false" ht="15" hidden="false" customHeight="false" outlineLevel="0" collapsed="false">
      <c r="A10" s="9" t="n">
        <v>9</v>
      </c>
      <c r="B10" s="10" t="n">
        <v>-15206.895</v>
      </c>
      <c r="C10" s="11" t="n">
        <v>269.256550474978</v>
      </c>
      <c r="D10" s="11" t="n">
        <v>-269.256550474978</v>
      </c>
      <c r="E10" s="10" t="n">
        <v>403.215000000002</v>
      </c>
      <c r="F10" s="11" t="n">
        <v>36.885000000002</v>
      </c>
      <c r="G10" s="11" t="n">
        <v>0.136988310720522</v>
      </c>
    </row>
    <row r="11" customFormat="false" ht="15" hidden="false" customHeight="false" outlineLevel="0" collapsed="false">
      <c r="A11" s="9" t="n">
        <v>10</v>
      </c>
      <c r="B11" s="10" t="n">
        <v>-14840.565</v>
      </c>
      <c r="C11" s="11" t="n">
        <v>242.588523777241</v>
      </c>
      <c r="D11" s="11" t="n">
        <v>-242.588523777241</v>
      </c>
      <c r="E11" s="10" t="n">
        <v>366.33</v>
      </c>
      <c r="F11" s="11" t="n">
        <v>114.460000000003</v>
      </c>
      <c r="G11" s="11" t="n">
        <v>0.471827760925355</v>
      </c>
    </row>
    <row r="12" customFormat="false" ht="15" hidden="false" customHeight="false" outlineLevel="0" collapsed="false">
      <c r="A12" s="9" t="n">
        <v>11</v>
      </c>
      <c r="B12" s="10" t="n">
        <v>-14588.695</v>
      </c>
      <c r="C12" s="11" t="n">
        <v>252.153822048535</v>
      </c>
      <c r="D12" s="11" t="n">
        <v>-252.153822048535</v>
      </c>
      <c r="E12" s="10" t="n">
        <v>251.869999999997</v>
      </c>
      <c r="F12" s="11" t="n">
        <v>39.2950000000019</v>
      </c>
      <c r="G12" s="11" t="n">
        <v>0.155837415751875</v>
      </c>
    </row>
    <row r="13" customFormat="false" ht="15" hidden="false" customHeight="false" outlineLevel="0" collapsed="false">
      <c r="A13" s="9" t="n">
        <v>12</v>
      </c>
      <c r="B13" s="10" t="n">
        <v>-14297.53</v>
      </c>
      <c r="C13" s="11" t="n">
        <v>217.796969917543</v>
      </c>
      <c r="D13" s="11" t="n">
        <v>-217.796969917543</v>
      </c>
      <c r="E13" s="10" t="n">
        <v>291.164999999999</v>
      </c>
    </row>
    <row r="16" customFormat="false" ht="15" hidden="false" customHeight="false" outlineLevel="0" collapsed="false">
      <c r="A16" s="15" t="s">
        <v>299</v>
      </c>
      <c r="B16" s="15"/>
      <c r="C16" s="15"/>
      <c r="D16" s="15"/>
      <c r="E16" s="15"/>
      <c r="F16" s="15"/>
      <c r="G16" s="15"/>
    </row>
    <row r="17" customFormat="false" ht="15" hidden="false" customHeight="false" outlineLevel="0" collapsed="false">
      <c r="A17" s="16" t="s">
        <v>300</v>
      </c>
      <c r="B17" s="16"/>
      <c r="C17" s="16"/>
      <c r="D17" s="16"/>
      <c r="E17" s="16"/>
      <c r="F17" s="16"/>
      <c r="G17" s="16"/>
    </row>
    <row r="18" customFormat="false" ht="15" hidden="false" customHeight="false" outlineLevel="0" collapsed="false">
      <c r="A18" s="16" t="s">
        <v>301</v>
      </c>
      <c r="B18" s="16"/>
      <c r="C18" s="16"/>
      <c r="D18" s="16"/>
      <c r="E18" s="16"/>
      <c r="F18" s="16"/>
      <c r="G18" s="16"/>
    </row>
    <row r="19" customFormat="false" ht="15" hidden="false" customHeight="false" outlineLevel="0" collapsed="false">
      <c r="A19" s="16" t="s">
        <v>302</v>
      </c>
      <c r="B19" s="16"/>
      <c r="C19" s="16"/>
      <c r="D19" s="16"/>
      <c r="E19" s="16"/>
      <c r="F19" s="16"/>
      <c r="G19" s="16"/>
    </row>
    <row r="20" customFormat="false" ht="15" hidden="false" customHeight="false" outlineLevel="0" collapsed="false">
      <c r="A20" s="16" t="s">
        <v>303</v>
      </c>
      <c r="B20" s="16"/>
      <c r="C20" s="16"/>
      <c r="D20" s="16"/>
      <c r="E20" s="16"/>
      <c r="F20" s="16"/>
      <c r="G20" s="16"/>
    </row>
    <row r="21" customFormat="false" ht="15" hidden="false" customHeight="false" outlineLevel="0" collapsed="false">
      <c r="A21" s="16" t="s">
        <v>304</v>
      </c>
      <c r="B21" s="16"/>
      <c r="C21" s="16"/>
      <c r="D21" s="16"/>
      <c r="E21" s="16"/>
      <c r="F21" s="16"/>
      <c r="G21" s="16"/>
    </row>
  </sheetData>
  <mergeCells count="6">
    <mergeCell ref="A16:G16"/>
    <mergeCell ref="A17:G17"/>
    <mergeCell ref="A18:G18"/>
    <mergeCell ref="A19:G19"/>
    <mergeCell ref="A20:G20"/>
    <mergeCell ref="A21:G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2T12:39:26Z</dcterms:created>
  <dc:creator>IBMAZ</dc:creator>
  <dc:description/>
  <dc:language>en-US</dc:language>
  <cp:lastModifiedBy>IBMAZ</cp:lastModifiedBy>
  <dcterms:modified xsi:type="dcterms:W3CDTF">2013-07-08T22:0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