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2" sheetId="1" state="visible" r:id="rId2"/>
  </sheets>
  <definedNames>
    <definedName function="false" hidden="false" localSheetId="0" name="Excel_BuiltIn__FilterDatabase" vbProcedure="false">'Table S2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3">
  <si>
    <r>
      <rPr>
        <b val="true"/>
        <sz val="12"/>
        <color rgb="FF000000"/>
        <rFont val="Times New Roman"/>
        <family val="1"/>
      </rPr>
      <t xml:space="preserve">Table S2.</t>
    </r>
    <r>
      <rPr>
        <sz val="12"/>
        <color rgb="FF000000"/>
        <rFont val="Times New Roman"/>
        <family val="1"/>
      </rPr>
      <t xml:space="preserve"> Spatial records for the genotypes used in the study</t>
    </r>
  </si>
  <si>
    <t xml:space="preserve">Genotype</t>
  </si>
  <si>
    <t xml:space="preserve">Latitude</t>
  </si>
  <si>
    <t xml:space="preserve">Longitude</t>
  </si>
  <si>
    <t xml:space="preserve">ABC_007</t>
  </si>
  <si>
    <t xml:space="preserve">ABC_062</t>
  </si>
  <si>
    <t xml:space="preserve">ARAUCA_1</t>
  </si>
  <si>
    <t xml:space="preserve">ARAUCA_3</t>
  </si>
  <si>
    <t xml:space="preserve">CAU_39</t>
  </si>
  <si>
    <t xml:space="preserve">CRICF_1</t>
  </si>
  <si>
    <t xml:space="preserve">CRICF_10</t>
  </si>
  <si>
    <t xml:space="preserve">CRICF_11</t>
  </si>
  <si>
    <t xml:space="preserve">CRICF_12</t>
  </si>
  <si>
    <t xml:space="preserve">CRICF_13</t>
  </si>
  <si>
    <t xml:space="preserve">CRICF_14</t>
  </si>
  <si>
    <t xml:space="preserve">CRICF_15</t>
  </si>
  <si>
    <t xml:space="preserve">CRICF_16</t>
  </si>
  <si>
    <t xml:space="preserve">CRICF_18</t>
  </si>
  <si>
    <t xml:space="preserve">CRICF_19</t>
  </si>
  <si>
    <t xml:space="preserve">CRICF_2</t>
  </si>
  <si>
    <t xml:space="preserve">CRICF_20</t>
  </si>
  <si>
    <t xml:space="preserve">CRICF_24</t>
  </si>
  <si>
    <t xml:space="preserve">CRICF_25</t>
  </si>
  <si>
    <t xml:space="preserve">CRICF_26</t>
  </si>
  <si>
    <t xml:space="preserve">CRICF_27</t>
  </si>
  <si>
    <t xml:space="preserve">CRICF_28</t>
  </si>
  <si>
    <t xml:space="preserve">CRICF_30</t>
  </si>
  <si>
    <t xml:space="preserve">CRICF_31</t>
  </si>
  <si>
    <t xml:space="preserve">CRICF_32</t>
  </si>
  <si>
    <t xml:space="preserve">CRICF_33</t>
  </si>
  <si>
    <t xml:space="preserve">CRICF_34</t>
  </si>
  <si>
    <t xml:space="preserve">CRICF_35</t>
  </si>
  <si>
    <t xml:space="preserve">CRICF_36</t>
  </si>
  <si>
    <t xml:space="preserve">CRICF_37</t>
  </si>
  <si>
    <t xml:space="preserve">CRICF_38</t>
  </si>
  <si>
    <t xml:space="preserve">CRICF_39</t>
  </si>
  <si>
    <t xml:space="preserve">CRICF_4</t>
  </si>
  <si>
    <t xml:space="preserve">CRICF_40</t>
  </si>
  <si>
    <t xml:space="preserve">CRICF_41</t>
  </si>
  <si>
    <t xml:space="preserve">CRICF_42</t>
  </si>
  <si>
    <t xml:space="preserve">CRICF_43</t>
  </si>
  <si>
    <t xml:space="preserve">CRICF_44</t>
  </si>
  <si>
    <t xml:space="preserve">CRICF_45</t>
  </si>
  <si>
    <t xml:space="preserve">CRICF_46</t>
  </si>
  <si>
    <t xml:space="preserve">CRICF_47</t>
  </si>
  <si>
    <t xml:space="preserve">CRICF_48</t>
  </si>
  <si>
    <t xml:space="preserve">CRICF_49</t>
  </si>
  <si>
    <t xml:space="preserve">CRICF_5</t>
  </si>
  <si>
    <t xml:space="preserve">CRICF_50</t>
  </si>
  <si>
    <t xml:space="preserve">CRICF_51</t>
  </si>
  <si>
    <t xml:space="preserve">CRICF_52</t>
  </si>
  <si>
    <t xml:space="preserve">CRICF_53</t>
  </si>
  <si>
    <t xml:space="preserve">CRICF_54</t>
  </si>
  <si>
    <t xml:space="preserve">CRICF_55</t>
  </si>
  <si>
    <t xml:space="preserve">CRICF_56</t>
  </si>
  <si>
    <t xml:space="preserve">CRICF_57</t>
  </si>
  <si>
    <t xml:space="preserve">CRICF_58</t>
  </si>
  <si>
    <t xml:space="preserve">CRICF_6</t>
  </si>
  <si>
    <t xml:space="preserve">CRICF_7</t>
  </si>
  <si>
    <t xml:space="preserve">CRICF_8</t>
  </si>
  <si>
    <t xml:space="preserve">CRICF_9</t>
  </si>
  <si>
    <t xml:space="preserve">EBC_06</t>
  </si>
  <si>
    <t xml:space="preserve">EBC_09</t>
  </si>
  <si>
    <t xml:space="preserve">EBC_101</t>
  </si>
  <si>
    <t xml:space="preserve">EBC_119</t>
  </si>
  <si>
    <t xml:space="preserve">EBC_121</t>
  </si>
  <si>
    <t xml:space="preserve">EBC_125</t>
  </si>
  <si>
    <t xml:space="preserve">EBC_130</t>
  </si>
  <si>
    <t xml:space="preserve">EBC_138</t>
  </si>
  <si>
    <t xml:space="preserve">EBC_143</t>
  </si>
  <si>
    <t xml:space="preserve">EBC_144</t>
  </si>
  <si>
    <t xml:space="preserve">EBC_147</t>
  </si>
  <si>
    <t xml:space="preserve">EBC_148</t>
  </si>
  <si>
    <t xml:space="preserve">EBC_279</t>
  </si>
  <si>
    <t xml:space="preserve">EBC_27</t>
  </si>
  <si>
    <t xml:space="preserve">EBC_29</t>
  </si>
  <si>
    <t xml:space="preserve">EBC_48</t>
  </si>
  <si>
    <t xml:space="preserve">EBC_58</t>
  </si>
  <si>
    <t xml:space="preserve">EBC_70</t>
  </si>
  <si>
    <t xml:space="preserve">EBC_76</t>
  </si>
  <si>
    <t xml:space="preserve">EBC_77</t>
  </si>
  <si>
    <t xml:space="preserve">EBC_91</t>
  </si>
  <si>
    <t xml:space="preserve">FCM_1</t>
  </si>
  <si>
    <t xml:space="preserve">FCM_11</t>
  </si>
  <si>
    <t xml:space="preserve">FCM_12</t>
  </si>
  <si>
    <t xml:space="preserve">FCM_13</t>
  </si>
  <si>
    <t xml:space="preserve">FCM_15</t>
  </si>
  <si>
    <t xml:space="preserve">FCM_17</t>
  </si>
  <si>
    <t xml:space="preserve">FCM_18</t>
  </si>
  <si>
    <t xml:space="preserve">FCM_19</t>
  </si>
  <si>
    <t xml:space="preserve">FCM_2</t>
  </si>
  <si>
    <t xml:space="preserve">FCM_20</t>
  </si>
  <si>
    <t xml:space="preserve">FCM_22</t>
  </si>
  <si>
    <t xml:space="preserve">FCM_23</t>
  </si>
  <si>
    <t xml:space="preserve">FCM_24</t>
  </si>
  <si>
    <t xml:space="preserve">FCM_26</t>
  </si>
  <si>
    <t xml:space="preserve">FCM_28</t>
  </si>
  <si>
    <t xml:space="preserve">FCM_29</t>
  </si>
  <si>
    <t xml:space="preserve">FCM_3</t>
  </si>
  <si>
    <t xml:space="preserve">FCM_30</t>
  </si>
  <si>
    <t xml:space="preserve">FCM_31</t>
  </si>
  <si>
    <t xml:space="preserve">FCM_33</t>
  </si>
  <si>
    <t xml:space="preserve">FCM_35</t>
  </si>
  <si>
    <t xml:space="preserve">FCM_38</t>
  </si>
  <si>
    <t xml:space="preserve">FCM_39</t>
  </si>
  <si>
    <t xml:space="preserve">FCM_40</t>
  </si>
  <si>
    <t xml:space="preserve">FCM_5</t>
  </si>
  <si>
    <t xml:space="preserve">FCM_8</t>
  </si>
  <si>
    <t xml:space="preserve">FCM_9</t>
  </si>
  <si>
    <t xml:space="preserve">FEAR_5</t>
  </si>
  <si>
    <t xml:space="preserve">FLE_3</t>
  </si>
  <si>
    <t xml:space="preserve">FSA_11</t>
  </si>
  <si>
    <t xml:space="preserve">FSA_13</t>
  </si>
  <si>
    <t xml:space="preserve">FTA_2</t>
  </si>
  <si>
    <t xml:space="preserve">LOLITA_WALK_1</t>
  </si>
  <si>
    <t xml:space="preserve">S_OIBA</t>
  </si>
  <si>
    <t xml:space="preserve">SC_5</t>
  </si>
  <si>
    <t xml:space="preserve">SC_6</t>
  </si>
  <si>
    <t xml:space="preserve">SCC_12</t>
  </si>
  <si>
    <t xml:space="preserve">SCC_13</t>
  </si>
  <si>
    <t xml:space="preserve">SCC_15</t>
  </si>
  <si>
    <t xml:space="preserve">SCC_18</t>
  </si>
  <si>
    <t xml:space="preserve">SCC_19</t>
  </si>
  <si>
    <t xml:space="preserve">SCC_20</t>
  </si>
  <si>
    <t xml:space="preserve">SCC_21</t>
  </si>
  <si>
    <t xml:space="preserve">SCC_23</t>
  </si>
  <si>
    <t xml:space="preserve">SCC_24</t>
  </si>
  <si>
    <t xml:space="preserve">SCC_32</t>
  </si>
  <si>
    <t xml:space="preserve">SCC_36</t>
  </si>
  <si>
    <t xml:space="preserve">SCC_41</t>
  </si>
  <si>
    <t xml:space="preserve">SCC_44</t>
  </si>
  <si>
    <t xml:space="preserve">SCC_45</t>
  </si>
  <si>
    <t xml:space="preserve">SCC_46</t>
  </si>
  <si>
    <t xml:space="preserve">SCC_47</t>
  </si>
  <si>
    <t xml:space="preserve">SCC_5</t>
  </si>
  <si>
    <t xml:space="preserve">SCC_53</t>
  </si>
  <si>
    <t xml:space="preserve">SCC_58</t>
  </si>
  <si>
    <t xml:space="preserve">SCC_59</t>
  </si>
  <si>
    <t xml:space="preserve">SCC_6</t>
  </si>
  <si>
    <t xml:space="preserve">SCC_60</t>
  </si>
  <si>
    <t xml:space="preserve">SCC_61</t>
  </si>
  <si>
    <t xml:space="preserve">SCC_64</t>
  </si>
  <si>
    <t xml:space="preserve">SCC_65</t>
  </si>
  <si>
    <t xml:space="preserve">SCC_66</t>
  </si>
  <si>
    <t xml:space="preserve">SCC_69</t>
  </si>
  <si>
    <t xml:space="preserve">SCC_70</t>
  </si>
  <si>
    <t xml:space="preserve">SCC_74</t>
  </si>
  <si>
    <t xml:space="preserve">SCC_75</t>
  </si>
  <si>
    <t xml:space="preserve">SCC_76</t>
  </si>
  <si>
    <t xml:space="preserve">SCC_77</t>
  </si>
  <si>
    <t xml:space="preserve">SCC_79</t>
  </si>
  <si>
    <t xml:space="preserve">SCC_8</t>
  </si>
  <si>
    <t xml:space="preserve">SCC_83</t>
  </si>
  <si>
    <t xml:space="preserve">SCC_85</t>
  </si>
  <si>
    <t xml:space="preserve">SCC_86</t>
  </si>
  <si>
    <t xml:space="preserve">SCC_89</t>
  </si>
  <si>
    <t xml:space="preserve">SCC_91</t>
  </si>
  <si>
    <t xml:space="preserve">SNSM_M1_1</t>
  </si>
  <si>
    <t xml:space="preserve">SNSM_M1_2</t>
  </si>
  <si>
    <t xml:space="preserve">SNSM_M2_1</t>
  </si>
  <si>
    <t xml:space="preserve">SNSM_M2_2</t>
  </si>
  <si>
    <t xml:space="preserve">SNSM_M3_1</t>
  </si>
  <si>
    <t xml:space="preserve">SNSM_M3_2</t>
  </si>
  <si>
    <t xml:space="preserve">SNSM_M4_1</t>
  </si>
  <si>
    <t xml:space="preserve">SNSM_M4_2</t>
  </si>
  <si>
    <t xml:space="preserve">SNSM_M5_1</t>
  </si>
  <si>
    <t xml:space="preserve">SNSM_M5_2</t>
  </si>
  <si>
    <t xml:space="preserve">SOPETRAN_12</t>
  </si>
  <si>
    <t xml:space="preserve">SOPETRAN_506</t>
  </si>
  <si>
    <t xml:space="preserve">SP_M1_1</t>
  </si>
  <si>
    <t xml:space="preserve">SP_M1_2</t>
  </si>
  <si>
    <t xml:space="preserve">SP_M10_1</t>
  </si>
  <si>
    <t xml:space="preserve">SP_M11_1</t>
  </si>
  <si>
    <t xml:space="preserve">SP_M12_1</t>
  </si>
  <si>
    <t xml:space="preserve">SP_M13_1</t>
  </si>
  <si>
    <t xml:space="preserve">SP_M14_1</t>
  </si>
  <si>
    <t xml:space="preserve">SP_M3_1</t>
  </si>
  <si>
    <t xml:space="preserve">SP_M3_2</t>
  </si>
  <si>
    <t xml:space="preserve">SP_M4_1</t>
  </si>
  <si>
    <t xml:space="preserve">SP_M4_2</t>
  </si>
  <si>
    <t xml:space="preserve">SP_M5_1</t>
  </si>
  <si>
    <t xml:space="preserve">SP_M5_2</t>
  </si>
  <si>
    <t xml:space="preserve">SP_M6_1</t>
  </si>
  <si>
    <t xml:space="preserve">SP_M6_2</t>
  </si>
  <si>
    <t xml:space="preserve">SP_M7_1</t>
  </si>
  <si>
    <t xml:space="preserve">SP_M8_1</t>
  </si>
  <si>
    <t xml:space="preserve">SP_M8_2</t>
  </si>
  <si>
    <t xml:space="preserve">SP_M9_1</t>
  </si>
  <si>
    <t xml:space="preserve">SUI_100</t>
  </si>
  <si>
    <t xml:space="preserve">SUI_18</t>
  </si>
  <si>
    <t xml:space="preserve">SUI_19</t>
  </si>
  <si>
    <t xml:space="preserve">SUI_2</t>
  </si>
  <si>
    <t xml:space="preserve">SUI_24</t>
  </si>
  <si>
    <t xml:space="preserve">SUI_27</t>
  </si>
  <si>
    <t xml:space="preserve">SUI_33</t>
  </si>
  <si>
    <t xml:space="preserve">SUI_39</t>
  </si>
  <si>
    <t xml:space="preserve">SUI_44</t>
  </si>
  <si>
    <t xml:space="preserve">SUI_61</t>
  </si>
  <si>
    <t xml:space="preserve">SUI_62</t>
  </si>
  <si>
    <t xml:space="preserve">SUI_69</t>
  </si>
  <si>
    <t xml:space="preserve">SUI_72</t>
  </si>
  <si>
    <t xml:space="preserve">SUI_75</t>
  </si>
  <si>
    <t xml:space="preserve">SUI_83</t>
  </si>
  <si>
    <t xml:space="preserve">SUI_9</t>
  </si>
  <si>
    <t xml:space="preserve">SUI_96</t>
  </si>
  <si>
    <t xml:space="preserve">SUI_96_A</t>
  </si>
  <si>
    <t xml:space="preserve">SUI_99</t>
  </si>
  <si>
    <t xml:space="preserve">TUMACO</t>
  </si>
  <si>
    <t xml:space="preserve">TUMACO_2</t>
  </si>
  <si>
    <t xml:space="preserve">TUMACO_3</t>
  </si>
  <si>
    <t xml:space="preserve">TUMACO_5</t>
  </si>
  <si>
    <t xml:space="preserve">TUMACO_6</t>
  </si>
  <si>
    <t xml:space="preserve">TUMACO_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8" activeCellId="0" sqref="D128"/>
    </sheetView>
  </sheetViews>
  <sheetFormatPr defaultColWidth="10.82421875" defaultRowHeight="16" zeroHeight="false" outlineLevelRow="0" outlineLevelCol="0"/>
  <cols>
    <col collapsed="false" customWidth="true" hidden="false" outlineLevel="0" max="1" min="1" style="1" width="16.5"/>
    <col collapsed="false" customWidth="false" hidden="false" outlineLevel="0" max="3" min="2" style="1" width="10.82"/>
    <col collapsed="false" customWidth="false" hidden="false" outlineLevel="0" max="257" min="4" style="2" width="10.82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</row>
    <row r="2" customFormat="false" ht="17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6" hidden="false" customHeight="false" outlineLevel="0" collapsed="false">
      <c r="A3" s="5" t="n">
        <v>830698</v>
      </c>
      <c r="B3" s="6" t="n">
        <v>1.59546944444444</v>
      </c>
      <c r="C3" s="6" t="n">
        <v>-78.6642555555556</v>
      </c>
    </row>
    <row r="4" customFormat="false" ht="16" hidden="false" customHeight="false" outlineLevel="0" collapsed="false">
      <c r="A4" s="5" t="n">
        <v>830699</v>
      </c>
      <c r="B4" s="6" t="n">
        <v>1.59546944444444</v>
      </c>
      <c r="C4" s="6" t="n">
        <v>-78.6642555555556</v>
      </c>
    </row>
    <row r="5" customFormat="false" ht="16" hidden="false" customHeight="false" outlineLevel="0" collapsed="false">
      <c r="A5" s="5" t="n">
        <v>830702</v>
      </c>
      <c r="B5" s="6" t="n">
        <v>1.59546944444444</v>
      </c>
      <c r="C5" s="6" t="n">
        <v>-78.6642555555556</v>
      </c>
    </row>
    <row r="6" customFormat="false" ht="16" hidden="false" customHeight="false" outlineLevel="0" collapsed="false">
      <c r="A6" s="5" t="n">
        <v>830703</v>
      </c>
      <c r="B6" s="6" t="n">
        <v>1.58999722222222</v>
      </c>
      <c r="C6" s="6" t="n">
        <v>-78.7152777777778</v>
      </c>
    </row>
    <row r="7" customFormat="false" ht="16" hidden="false" customHeight="false" outlineLevel="0" collapsed="false">
      <c r="A7" s="5" t="n">
        <v>830704</v>
      </c>
      <c r="B7" s="6" t="n">
        <v>1.58999722222222</v>
      </c>
      <c r="C7" s="6" t="n">
        <v>-78.7152777777778</v>
      </c>
    </row>
    <row r="8" customFormat="false" ht="16" hidden="false" customHeight="false" outlineLevel="0" collapsed="false">
      <c r="A8" s="5" t="n">
        <v>830706</v>
      </c>
      <c r="B8" s="6" t="n">
        <v>1.58999722222222</v>
      </c>
      <c r="C8" s="6" t="n">
        <v>-78.7152777777778</v>
      </c>
    </row>
    <row r="9" customFormat="false" ht="16" hidden="false" customHeight="false" outlineLevel="0" collapsed="false">
      <c r="A9" s="5" t="n">
        <v>830710</v>
      </c>
      <c r="B9" s="6" t="n">
        <v>1.47657222222222</v>
      </c>
      <c r="C9" s="6" t="n">
        <v>-78.6388388888889</v>
      </c>
    </row>
    <row r="10" customFormat="false" ht="16" hidden="false" customHeight="false" outlineLevel="0" collapsed="false">
      <c r="A10" s="5" t="n">
        <v>830711</v>
      </c>
      <c r="B10" s="6" t="n">
        <v>1.47657222222222</v>
      </c>
      <c r="C10" s="6" t="n">
        <v>-78.6388388888889</v>
      </c>
    </row>
    <row r="11" customFormat="false" ht="16" hidden="false" customHeight="false" outlineLevel="0" collapsed="false">
      <c r="A11" s="5" t="n">
        <v>830713</v>
      </c>
      <c r="B11" s="6" t="n">
        <v>1.91290833333333</v>
      </c>
      <c r="C11" s="6" t="n">
        <v>-78.5354361111111</v>
      </c>
    </row>
    <row r="12" customFormat="false" ht="16" hidden="false" customHeight="false" outlineLevel="0" collapsed="false">
      <c r="A12" s="5" t="n">
        <v>830714</v>
      </c>
      <c r="B12" s="6" t="n">
        <v>1.91290833333333</v>
      </c>
      <c r="C12" s="6" t="n">
        <v>-78.5354361111111</v>
      </c>
    </row>
    <row r="13" customFormat="false" ht="16" hidden="false" customHeight="false" outlineLevel="0" collapsed="false">
      <c r="A13" s="5" t="n">
        <v>830715</v>
      </c>
      <c r="B13" s="6" t="n">
        <v>1.91290833333333</v>
      </c>
      <c r="C13" s="6" t="n">
        <v>-78.5354361111111</v>
      </c>
    </row>
    <row r="14" customFormat="false" ht="16" hidden="false" customHeight="false" outlineLevel="0" collapsed="false">
      <c r="A14" s="5" t="n">
        <v>830716</v>
      </c>
      <c r="B14" s="6" t="n">
        <v>1.91290833333333</v>
      </c>
      <c r="C14" s="6" t="n">
        <v>-78.5354361111111</v>
      </c>
    </row>
    <row r="15" customFormat="false" ht="16" hidden="false" customHeight="false" outlineLevel="0" collapsed="false">
      <c r="A15" s="5" t="n">
        <v>830720</v>
      </c>
      <c r="B15" s="6" t="n">
        <v>1.79318055555556</v>
      </c>
      <c r="C15" s="6" t="n">
        <v>-78.7481638888889</v>
      </c>
    </row>
    <row r="16" customFormat="false" ht="16" hidden="false" customHeight="false" outlineLevel="0" collapsed="false">
      <c r="A16" s="5" t="n">
        <v>830721</v>
      </c>
      <c r="B16" s="6" t="n">
        <v>1.79318055555556</v>
      </c>
      <c r="C16" s="6" t="n">
        <v>-78.7481638888889</v>
      </c>
    </row>
    <row r="17" customFormat="false" ht="16" hidden="false" customHeight="false" outlineLevel="0" collapsed="false">
      <c r="A17" s="5" t="n">
        <v>830723</v>
      </c>
      <c r="B17" s="6" t="n">
        <v>1.74978055555556</v>
      </c>
      <c r="C17" s="6" t="n">
        <v>-78.6288388888889</v>
      </c>
    </row>
    <row r="18" customFormat="false" ht="16" hidden="false" customHeight="false" outlineLevel="0" collapsed="false">
      <c r="A18" s="5" t="n">
        <v>830724</v>
      </c>
      <c r="B18" s="6" t="n">
        <v>1.81551944444444</v>
      </c>
      <c r="C18" s="6" t="n">
        <v>-78.5286138888889</v>
      </c>
    </row>
    <row r="19" customFormat="false" ht="16" hidden="false" customHeight="false" outlineLevel="0" collapsed="false">
      <c r="A19" s="5" t="n">
        <v>830729</v>
      </c>
      <c r="B19" s="6" t="n">
        <v>1.81551944444444</v>
      </c>
      <c r="C19" s="6" t="n">
        <v>-78.5286138888889</v>
      </c>
    </row>
    <row r="20" customFormat="false" ht="16" hidden="false" customHeight="false" outlineLevel="0" collapsed="false">
      <c r="A20" s="5" t="n">
        <v>830736</v>
      </c>
      <c r="B20" s="6" t="n">
        <v>1.76659722222222</v>
      </c>
      <c r="C20" s="6" t="n">
        <v>-78.49395</v>
      </c>
    </row>
    <row r="21" customFormat="false" ht="16" hidden="false" customHeight="false" outlineLevel="0" collapsed="false">
      <c r="A21" s="5" t="n">
        <v>830740</v>
      </c>
      <c r="B21" s="6" t="n">
        <v>1.70583333333333</v>
      </c>
      <c r="C21" s="6" t="n">
        <v>-78.50795</v>
      </c>
    </row>
    <row r="22" customFormat="false" ht="16" hidden="false" customHeight="false" outlineLevel="0" collapsed="false">
      <c r="A22" s="5" t="n">
        <v>830745</v>
      </c>
      <c r="B22" s="6" t="n">
        <v>2.37424722222222</v>
      </c>
      <c r="C22" s="6" t="n">
        <v>-78.5370638888889</v>
      </c>
    </row>
    <row r="23" customFormat="false" ht="16" hidden="false" customHeight="false" outlineLevel="0" collapsed="false">
      <c r="A23" s="5" t="n">
        <v>830746</v>
      </c>
      <c r="B23" s="6" t="n">
        <v>1.60080555555556</v>
      </c>
      <c r="C23" s="6" t="n">
        <v>-78.7611916666667</v>
      </c>
    </row>
    <row r="24" customFormat="false" ht="16" hidden="false" customHeight="false" outlineLevel="0" collapsed="false">
      <c r="A24" s="5" t="n">
        <v>830747</v>
      </c>
      <c r="B24" s="6" t="n">
        <v>1.60080555555556</v>
      </c>
      <c r="C24" s="6" t="n">
        <v>-78.7611916666667</v>
      </c>
    </row>
    <row r="25" customFormat="false" ht="16" hidden="false" customHeight="false" outlineLevel="0" collapsed="false">
      <c r="A25" s="5" t="n">
        <v>830752</v>
      </c>
      <c r="B25" s="6" t="n">
        <v>1.54796111111111</v>
      </c>
      <c r="C25" s="6" t="n">
        <v>-78.6933222222222</v>
      </c>
    </row>
    <row r="26" customFormat="false" ht="16" hidden="false" customHeight="false" outlineLevel="0" collapsed="false">
      <c r="A26" s="6" t="n">
        <v>830755</v>
      </c>
      <c r="B26" s="6" t="n">
        <v>1.54796111111111</v>
      </c>
      <c r="C26" s="6" t="n">
        <v>-78.6933222222222</v>
      </c>
    </row>
    <row r="27" customFormat="false" ht="16" hidden="false" customHeight="false" outlineLevel="0" collapsed="false">
      <c r="A27" s="6" t="n">
        <v>830758</v>
      </c>
      <c r="B27" s="6" t="n">
        <v>1.54796111111111</v>
      </c>
      <c r="C27" s="6" t="n">
        <v>-78.6933222222222</v>
      </c>
    </row>
    <row r="28" customFormat="false" ht="16" hidden="false" customHeight="false" outlineLevel="0" collapsed="false">
      <c r="A28" s="6" t="n">
        <v>830759</v>
      </c>
      <c r="B28" s="6" t="n">
        <v>1.54796111111111</v>
      </c>
      <c r="C28" s="6" t="n">
        <v>-78.6933222222222</v>
      </c>
    </row>
    <row r="29" customFormat="false" ht="16" hidden="false" customHeight="false" outlineLevel="0" collapsed="false">
      <c r="A29" s="6" t="n">
        <v>830761</v>
      </c>
      <c r="B29" s="6" t="n">
        <v>1.54796111111111</v>
      </c>
      <c r="C29" s="6" t="n">
        <v>-78.6933222222222</v>
      </c>
    </row>
    <row r="30" customFormat="false" ht="16" hidden="false" customHeight="false" outlineLevel="0" collapsed="false">
      <c r="A30" s="6" t="n">
        <v>830763</v>
      </c>
      <c r="B30" s="6" t="n">
        <v>1.54796111111111</v>
      </c>
      <c r="C30" s="6" t="n">
        <v>-78.6933222222222</v>
      </c>
    </row>
    <row r="31" customFormat="false" ht="16" hidden="false" customHeight="false" outlineLevel="0" collapsed="false">
      <c r="A31" s="6" t="n">
        <v>840777</v>
      </c>
      <c r="B31" s="6" t="n">
        <v>1.54796111111111</v>
      </c>
      <c r="C31" s="6" t="n">
        <v>-78.6933222222222</v>
      </c>
    </row>
    <row r="32" customFormat="false" ht="16" hidden="false" customHeight="false" outlineLevel="0" collapsed="false">
      <c r="A32" s="6" t="n">
        <v>840778</v>
      </c>
      <c r="B32" s="6" t="n">
        <v>1.54796111111111</v>
      </c>
      <c r="C32" s="6" t="n">
        <v>-78.6933222222222</v>
      </c>
    </row>
    <row r="33" customFormat="false" ht="16" hidden="false" customHeight="false" outlineLevel="0" collapsed="false">
      <c r="A33" s="5" t="n">
        <v>861309</v>
      </c>
      <c r="B33" s="6" t="n">
        <v>6.499175</v>
      </c>
      <c r="C33" s="6" t="n">
        <v>-75.7417027777778</v>
      </c>
    </row>
    <row r="34" customFormat="false" ht="16" hidden="false" customHeight="false" outlineLevel="0" collapsed="false">
      <c r="A34" s="5" t="n">
        <v>861310</v>
      </c>
      <c r="B34" s="6" t="n">
        <v>6.499175</v>
      </c>
      <c r="C34" s="6" t="n">
        <v>-75.7417027777778</v>
      </c>
    </row>
    <row r="35" customFormat="false" ht="16" hidden="false" customHeight="false" outlineLevel="0" collapsed="false">
      <c r="A35" s="5" t="n">
        <v>861311</v>
      </c>
      <c r="B35" s="6" t="n">
        <v>6.499175</v>
      </c>
      <c r="C35" s="6" t="n">
        <v>-75.7417027777778</v>
      </c>
    </row>
    <row r="36" customFormat="false" ht="16" hidden="false" customHeight="false" outlineLevel="0" collapsed="false">
      <c r="A36" s="5" t="n">
        <v>861312</v>
      </c>
      <c r="B36" s="6" t="n">
        <v>6.17055555555556</v>
      </c>
      <c r="C36" s="6" t="n">
        <v>-75.5211111111111</v>
      </c>
    </row>
    <row r="37" customFormat="false" ht="16" hidden="false" customHeight="false" outlineLevel="0" collapsed="false">
      <c r="A37" s="5" t="n">
        <v>861315</v>
      </c>
      <c r="B37" s="6" t="n">
        <v>6.53004166666667</v>
      </c>
      <c r="C37" s="6" t="n">
        <v>-75.7405361111111</v>
      </c>
    </row>
    <row r="38" customFormat="false" ht="16" hidden="false" customHeight="false" outlineLevel="0" collapsed="false">
      <c r="A38" s="5" t="n">
        <v>861317</v>
      </c>
      <c r="B38" s="6" t="n">
        <v>6.4832</v>
      </c>
      <c r="C38" s="6" t="n">
        <v>-75.8322055555556</v>
      </c>
    </row>
    <row r="39" customFormat="false" ht="16" hidden="false" customHeight="false" outlineLevel="0" collapsed="false">
      <c r="A39" s="5" t="n">
        <v>861319</v>
      </c>
      <c r="B39" s="6" t="n">
        <v>10.9006944444444</v>
      </c>
      <c r="C39" s="6" t="n">
        <v>-74.0457472222222</v>
      </c>
    </row>
    <row r="40" customFormat="false" ht="16" hidden="false" customHeight="false" outlineLevel="0" collapsed="false">
      <c r="A40" s="5" t="n">
        <v>861321</v>
      </c>
      <c r="B40" s="6" t="n">
        <v>10.9006944444444</v>
      </c>
      <c r="C40" s="6" t="n">
        <v>-74.0457472222222</v>
      </c>
    </row>
    <row r="41" customFormat="false" ht="16" hidden="false" customHeight="false" outlineLevel="0" collapsed="false">
      <c r="A41" s="5" t="n">
        <v>861326</v>
      </c>
      <c r="B41" s="6" t="n">
        <v>10.9006944444444</v>
      </c>
      <c r="C41" s="6" t="n">
        <v>-74.0457472222222</v>
      </c>
    </row>
    <row r="42" customFormat="false" ht="16" hidden="false" customHeight="false" outlineLevel="0" collapsed="false">
      <c r="A42" s="5" t="n">
        <v>861340</v>
      </c>
      <c r="B42" s="6" t="n">
        <v>11.0260305555556</v>
      </c>
      <c r="C42" s="6" t="n">
        <v>-74.2136111111111</v>
      </c>
    </row>
    <row r="43" customFormat="false" ht="16" hidden="false" customHeight="false" outlineLevel="0" collapsed="false">
      <c r="A43" s="5" t="n">
        <v>861345</v>
      </c>
      <c r="B43" s="6" t="n">
        <v>11.0253277777778</v>
      </c>
      <c r="C43" s="6" t="n">
        <v>-74.2205805555556</v>
      </c>
    </row>
    <row r="44" customFormat="false" ht="16" hidden="false" customHeight="false" outlineLevel="0" collapsed="false">
      <c r="A44" s="5" t="n">
        <v>861365</v>
      </c>
      <c r="B44" s="6" t="n">
        <v>11.1919888888889</v>
      </c>
      <c r="C44" s="6" t="n">
        <v>-74.1603416666667</v>
      </c>
    </row>
    <row r="45" customFormat="false" ht="16" hidden="false" customHeight="false" outlineLevel="0" collapsed="false">
      <c r="A45" s="5" t="n">
        <v>861370</v>
      </c>
      <c r="B45" s="6" t="n">
        <v>9.63544722222222</v>
      </c>
      <c r="C45" s="6" t="n">
        <v>-74.7750388888889</v>
      </c>
    </row>
    <row r="46" customFormat="false" ht="16" hidden="false" customHeight="false" outlineLevel="0" collapsed="false">
      <c r="A46" s="5" t="n">
        <v>861371</v>
      </c>
      <c r="B46" s="6" t="n">
        <v>9.63544722222222</v>
      </c>
      <c r="C46" s="6" t="n">
        <v>-74.7750388888889</v>
      </c>
    </row>
    <row r="47" customFormat="false" ht="16" hidden="false" customHeight="false" outlineLevel="0" collapsed="false">
      <c r="A47" s="5" t="n">
        <v>861372</v>
      </c>
      <c r="B47" s="6" t="n">
        <v>9.63544722222222</v>
      </c>
      <c r="C47" s="6" t="n">
        <v>-74.7750388888889</v>
      </c>
    </row>
    <row r="48" customFormat="false" ht="16" hidden="false" customHeight="false" outlineLevel="0" collapsed="false">
      <c r="A48" s="5" t="n">
        <v>861406</v>
      </c>
      <c r="B48" s="6" t="n">
        <v>10.7766555555556</v>
      </c>
      <c r="C48" s="6" t="n">
        <v>-74.1478583333333</v>
      </c>
    </row>
    <row r="49" customFormat="false" ht="16" hidden="false" customHeight="false" outlineLevel="0" collapsed="false">
      <c r="A49" s="5" t="n">
        <v>861610</v>
      </c>
      <c r="B49" s="6" t="n">
        <v>2.58025555555556</v>
      </c>
      <c r="C49" s="6" t="n">
        <v>-75.4552888888889</v>
      </c>
    </row>
    <row r="50" customFormat="false" ht="16" hidden="false" customHeight="false" outlineLevel="0" collapsed="false">
      <c r="A50" s="5" t="n">
        <v>861611</v>
      </c>
      <c r="B50" s="6" t="n">
        <v>2.58025555555556</v>
      </c>
      <c r="C50" s="6" t="n">
        <v>-75.4552888888889</v>
      </c>
    </row>
    <row r="51" customFormat="false" ht="16" hidden="false" customHeight="false" outlineLevel="0" collapsed="false">
      <c r="A51" s="5" t="n">
        <v>861612</v>
      </c>
      <c r="B51" s="6" t="n">
        <v>2.58025555555556</v>
      </c>
      <c r="C51" s="6" t="n">
        <v>-75.4552888888889</v>
      </c>
    </row>
    <row r="52" customFormat="false" ht="16" hidden="false" customHeight="false" outlineLevel="0" collapsed="false">
      <c r="A52" s="5" t="n">
        <v>861613</v>
      </c>
      <c r="B52" s="6" t="n">
        <v>2.58025555555556</v>
      </c>
      <c r="C52" s="6" t="n">
        <v>-75.4552888888889</v>
      </c>
    </row>
    <row r="53" customFormat="false" ht="16" hidden="false" customHeight="false" outlineLevel="0" collapsed="false">
      <c r="A53" s="5" t="n">
        <v>861614</v>
      </c>
      <c r="B53" s="6" t="n">
        <v>2.58025555555556</v>
      </c>
      <c r="C53" s="6" t="n">
        <v>-75.4552888888889</v>
      </c>
    </row>
    <row r="54" customFormat="false" ht="16" hidden="false" customHeight="false" outlineLevel="0" collapsed="false">
      <c r="A54" s="5" t="n">
        <v>861618</v>
      </c>
      <c r="B54" s="6" t="n">
        <v>2.58025555555556</v>
      </c>
      <c r="C54" s="6" t="n">
        <v>-75.4552888888889</v>
      </c>
    </row>
    <row r="55" customFormat="false" ht="16" hidden="false" customHeight="false" outlineLevel="0" collapsed="false">
      <c r="A55" s="5" t="n">
        <v>861619</v>
      </c>
      <c r="B55" s="6" t="n">
        <v>2.58025555555556</v>
      </c>
      <c r="C55" s="6" t="n">
        <v>-75.4552888888889</v>
      </c>
    </row>
    <row r="56" customFormat="false" ht="16" hidden="false" customHeight="false" outlineLevel="0" collapsed="false">
      <c r="A56" s="5" t="n">
        <v>861622</v>
      </c>
      <c r="B56" s="6" t="n">
        <v>2.58025555555556</v>
      </c>
      <c r="C56" s="6" t="n">
        <v>-75.4552888888889</v>
      </c>
    </row>
    <row r="57" customFormat="false" ht="16" hidden="false" customHeight="false" outlineLevel="0" collapsed="false">
      <c r="A57" s="5" t="n">
        <v>861623</v>
      </c>
      <c r="B57" s="6" t="n">
        <v>2.58025555555556</v>
      </c>
      <c r="C57" s="6" t="n">
        <v>-75.4552888888889</v>
      </c>
    </row>
    <row r="58" customFormat="false" ht="16" hidden="false" customHeight="false" outlineLevel="0" collapsed="false">
      <c r="A58" s="5" t="n">
        <v>861628</v>
      </c>
      <c r="B58" s="6" t="n">
        <v>2.76504166666667</v>
      </c>
      <c r="C58" s="6" t="n">
        <v>-75.2456194444444</v>
      </c>
    </row>
    <row r="59" customFormat="false" ht="16" hidden="false" customHeight="false" outlineLevel="0" collapsed="false">
      <c r="A59" s="5" t="n">
        <v>861631</v>
      </c>
      <c r="B59" s="6" t="n">
        <v>2.76504166666667</v>
      </c>
      <c r="C59" s="6" t="n">
        <v>-75.2456194444444</v>
      </c>
    </row>
    <row r="60" customFormat="false" ht="16" hidden="false" customHeight="false" outlineLevel="0" collapsed="false">
      <c r="A60" s="5" t="n">
        <v>861632</v>
      </c>
      <c r="B60" s="6" t="n">
        <v>2.76504166666667</v>
      </c>
      <c r="C60" s="6" t="n">
        <v>-75.2456194444444</v>
      </c>
    </row>
    <row r="61" customFormat="false" ht="16" hidden="false" customHeight="false" outlineLevel="0" collapsed="false">
      <c r="A61" s="5" t="n">
        <v>861636</v>
      </c>
      <c r="B61" s="6" t="n">
        <v>2.76504166666667</v>
      </c>
      <c r="C61" s="6" t="n">
        <v>-75.2456194444444</v>
      </c>
    </row>
    <row r="62" customFormat="false" ht="16" hidden="false" customHeight="false" outlineLevel="0" collapsed="false">
      <c r="A62" s="5" t="n">
        <v>861641</v>
      </c>
      <c r="B62" s="6" t="n">
        <v>2.76504166666667</v>
      </c>
      <c r="C62" s="6" t="n">
        <v>-75.2456194444444</v>
      </c>
    </row>
    <row r="63" customFormat="false" ht="16" hidden="false" customHeight="false" outlineLevel="0" collapsed="false">
      <c r="A63" s="5" t="n">
        <v>861645</v>
      </c>
      <c r="B63" s="6" t="n">
        <v>2.57</v>
      </c>
      <c r="C63" s="6" t="n">
        <v>-75.5842</v>
      </c>
    </row>
    <row r="64" customFormat="false" ht="16" hidden="false" customHeight="false" outlineLevel="0" collapsed="false">
      <c r="A64" s="5" t="n">
        <v>861646</v>
      </c>
      <c r="B64" s="6" t="n">
        <v>2.57</v>
      </c>
      <c r="C64" s="6" t="n">
        <v>-75.5842</v>
      </c>
    </row>
    <row r="65" customFormat="false" ht="16" hidden="false" customHeight="false" outlineLevel="0" collapsed="false">
      <c r="A65" s="5" t="n">
        <v>861648</v>
      </c>
      <c r="B65" s="6" t="n">
        <v>2.57</v>
      </c>
      <c r="C65" s="6" t="n">
        <v>-75.5842</v>
      </c>
    </row>
    <row r="66" customFormat="false" ht="16" hidden="false" customHeight="false" outlineLevel="0" collapsed="false">
      <c r="A66" s="5" t="n">
        <v>861654</v>
      </c>
      <c r="B66" s="6" t="n">
        <v>2.57</v>
      </c>
      <c r="C66" s="6" t="n">
        <v>-75.5842</v>
      </c>
    </row>
    <row r="67" customFormat="false" ht="16" hidden="false" customHeight="false" outlineLevel="0" collapsed="false">
      <c r="A67" s="5" t="n">
        <v>861683</v>
      </c>
      <c r="B67" s="6" t="n">
        <v>2.57</v>
      </c>
      <c r="C67" s="6" t="n">
        <v>-75.5842</v>
      </c>
    </row>
    <row r="68" customFormat="false" ht="16" hidden="false" customHeight="false" outlineLevel="0" collapsed="false">
      <c r="A68" s="5" t="n">
        <v>871764</v>
      </c>
      <c r="B68" s="6" t="n">
        <v>2.57</v>
      </c>
      <c r="C68" s="6" t="n">
        <v>-75.5842</v>
      </c>
    </row>
    <row r="69" customFormat="false" ht="16" hidden="false" customHeight="false" outlineLevel="0" collapsed="false">
      <c r="A69" s="5" t="n">
        <v>871854</v>
      </c>
      <c r="B69" s="6" t="n">
        <v>8.0953</v>
      </c>
      <c r="C69" s="6" t="n">
        <v>-72.8812</v>
      </c>
    </row>
    <row r="70" customFormat="false" ht="16" hidden="false" customHeight="false" outlineLevel="0" collapsed="false">
      <c r="A70" s="5" t="n">
        <v>871855</v>
      </c>
      <c r="B70" s="6" t="n">
        <v>8.0953</v>
      </c>
      <c r="C70" s="6" t="n">
        <v>-72.8812</v>
      </c>
    </row>
    <row r="71" customFormat="false" ht="16" hidden="false" customHeight="false" outlineLevel="0" collapsed="false">
      <c r="A71" s="5" t="n">
        <v>871863</v>
      </c>
      <c r="B71" s="6" t="n">
        <v>6.6944</v>
      </c>
      <c r="C71" s="6" t="n">
        <v>-73.4861</v>
      </c>
    </row>
    <row r="72" customFormat="false" ht="16" hidden="false" customHeight="false" outlineLevel="0" collapsed="false">
      <c r="A72" s="5" t="n">
        <v>871868</v>
      </c>
      <c r="B72" s="6" t="n">
        <v>6.6944</v>
      </c>
      <c r="C72" s="6" t="n">
        <v>-73.4861</v>
      </c>
    </row>
    <row r="73" customFormat="false" ht="16" hidden="false" customHeight="false" outlineLevel="0" collapsed="false">
      <c r="A73" s="5" t="s">
        <v>4</v>
      </c>
      <c r="B73" s="6" t="n">
        <v>2.57</v>
      </c>
      <c r="C73" s="6" t="n">
        <v>-75.5842</v>
      </c>
    </row>
    <row r="74" customFormat="false" ht="16" hidden="false" customHeight="false" outlineLevel="0" collapsed="false">
      <c r="A74" s="5" t="s">
        <v>5</v>
      </c>
      <c r="B74" s="6" t="n">
        <v>0.7985</v>
      </c>
      <c r="C74" s="6" t="n">
        <v>-73.9595</v>
      </c>
    </row>
    <row r="75" customFormat="false" ht="16" hidden="false" customHeight="false" outlineLevel="0" collapsed="false">
      <c r="A75" s="5" t="s">
        <v>6</v>
      </c>
      <c r="B75" s="6" t="n">
        <v>6.5697</v>
      </c>
      <c r="C75" s="6" t="n">
        <v>-70.9676</v>
      </c>
    </row>
    <row r="76" customFormat="false" ht="16" hidden="false" customHeight="false" outlineLevel="0" collapsed="false">
      <c r="A76" s="5" t="s">
        <v>7</v>
      </c>
      <c r="B76" s="6" t="n">
        <v>6.5697</v>
      </c>
      <c r="C76" s="6" t="n">
        <v>-70.9676</v>
      </c>
    </row>
    <row r="77" customFormat="false" ht="16" hidden="false" customHeight="false" outlineLevel="0" collapsed="false">
      <c r="A77" s="5" t="s">
        <v>8</v>
      </c>
      <c r="B77" s="6" t="n">
        <v>6.924</v>
      </c>
      <c r="C77" s="6" t="n">
        <v>-75.56</v>
      </c>
    </row>
    <row r="78" customFormat="false" ht="16" hidden="false" customHeight="false" outlineLevel="0" collapsed="false">
      <c r="A78" s="5" t="s">
        <v>9</v>
      </c>
      <c r="B78" s="6" t="n">
        <v>9.5365</v>
      </c>
      <c r="C78" s="6" t="n">
        <v>-73.5177</v>
      </c>
    </row>
    <row r="79" customFormat="false" ht="16" hidden="false" customHeight="false" outlineLevel="0" collapsed="false">
      <c r="A79" s="5" t="s">
        <v>10</v>
      </c>
      <c r="B79" s="6" t="n">
        <v>9.5365</v>
      </c>
      <c r="C79" s="6" t="n">
        <v>-73.5177</v>
      </c>
    </row>
    <row r="80" customFormat="false" ht="16" hidden="false" customHeight="false" outlineLevel="0" collapsed="false">
      <c r="A80" s="5" t="s">
        <v>11</v>
      </c>
      <c r="B80" s="6" t="n">
        <v>9.5365</v>
      </c>
      <c r="C80" s="6" t="n">
        <v>-73.5177</v>
      </c>
    </row>
    <row r="81" customFormat="false" ht="16" hidden="false" customHeight="false" outlineLevel="0" collapsed="false">
      <c r="A81" s="5" t="s">
        <v>12</v>
      </c>
      <c r="B81" s="6" t="n">
        <v>9.5365</v>
      </c>
      <c r="C81" s="6" t="n">
        <v>-73.5177</v>
      </c>
    </row>
    <row r="82" customFormat="false" ht="16" hidden="false" customHeight="false" outlineLevel="0" collapsed="false">
      <c r="A82" s="5" t="s">
        <v>13</v>
      </c>
      <c r="B82" s="6" t="n">
        <v>9.5365</v>
      </c>
      <c r="C82" s="6" t="n">
        <v>-73.5177</v>
      </c>
    </row>
    <row r="83" customFormat="false" ht="16" hidden="false" customHeight="false" outlineLevel="0" collapsed="false">
      <c r="A83" s="5" t="s">
        <v>14</v>
      </c>
      <c r="B83" s="6" t="n">
        <v>9.5365</v>
      </c>
      <c r="C83" s="6" t="n">
        <v>-73.5177</v>
      </c>
    </row>
    <row r="84" customFormat="false" ht="16" hidden="false" customHeight="false" outlineLevel="0" collapsed="false">
      <c r="A84" s="5" t="s">
        <v>15</v>
      </c>
      <c r="B84" s="6" t="n">
        <v>9.5365</v>
      </c>
      <c r="C84" s="6" t="n">
        <v>-73.5177</v>
      </c>
    </row>
    <row r="85" customFormat="false" ht="16" hidden="false" customHeight="false" outlineLevel="0" collapsed="false">
      <c r="A85" s="5" t="s">
        <v>16</v>
      </c>
      <c r="B85" s="6" t="n">
        <v>9.5365</v>
      </c>
      <c r="C85" s="6" t="n">
        <v>-73.5177</v>
      </c>
    </row>
    <row r="86" customFormat="false" ht="16" hidden="false" customHeight="false" outlineLevel="0" collapsed="false">
      <c r="A86" s="5" t="s">
        <v>17</v>
      </c>
      <c r="B86" s="6" t="n">
        <v>9.5365</v>
      </c>
      <c r="C86" s="6" t="n">
        <v>-73.5177</v>
      </c>
    </row>
    <row r="87" customFormat="false" ht="16" hidden="false" customHeight="false" outlineLevel="0" collapsed="false">
      <c r="A87" s="5" t="s">
        <v>18</v>
      </c>
      <c r="B87" s="6" t="n">
        <v>9.5365</v>
      </c>
      <c r="C87" s="6" t="n">
        <v>-73.5177</v>
      </c>
    </row>
    <row r="88" customFormat="false" ht="16" hidden="false" customHeight="false" outlineLevel="0" collapsed="false">
      <c r="A88" s="5" t="s">
        <v>19</v>
      </c>
      <c r="B88" s="6" t="n">
        <v>9.5365</v>
      </c>
      <c r="C88" s="6" t="n">
        <v>-73.5177</v>
      </c>
    </row>
    <row r="89" customFormat="false" ht="16" hidden="false" customHeight="false" outlineLevel="0" collapsed="false">
      <c r="A89" s="5" t="s">
        <v>20</v>
      </c>
      <c r="B89" s="6" t="n">
        <v>9.5365</v>
      </c>
      <c r="C89" s="6" t="n">
        <v>-73.5177</v>
      </c>
    </row>
    <row r="90" customFormat="false" ht="16" hidden="false" customHeight="false" outlineLevel="0" collapsed="false">
      <c r="A90" s="5" t="s">
        <v>21</v>
      </c>
      <c r="B90" s="6" t="n">
        <v>10.2475</v>
      </c>
      <c r="C90" s="6" t="n">
        <v>-742614</v>
      </c>
    </row>
    <row r="91" customFormat="false" ht="16" hidden="false" customHeight="false" outlineLevel="0" collapsed="false">
      <c r="A91" s="5" t="s">
        <v>22</v>
      </c>
      <c r="B91" s="6" t="n">
        <v>10.2475</v>
      </c>
      <c r="C91" s="6" t="n">
        <v>-742614</v>
      </c>
    </row>
    <row r="92" customFormat="false" ht="16" hidden="false" customHeight="false" outlineLevel="0" collapsed="false">
      <c r="A92" s="5" t="s">
        <v>23</v>
      </c>
      <c r="B92" s="6" t="n">
        <v>10.2475</v>
      </c>
      <c r="C92" s="6" t="n">
        <v>-742614</v>
      </c>
    </row>
    <row r="93" customFormat="false" ht="16" hidden="false" customHeight="false" outlineLevel="0" collapsed="false">
      <c r="A93" s="5" t="s">
        <v>24</v>
      </c>
      <c r="B93" s="6" t="n">
        <v>9.5365</v>
      </c>
      <c r="C93" s="6" t="n">
        <v>-73.5177</v>
      </c>
    </row>
    <row r="94" customFormat="false" ht="16" hidden="false" customHeight="false" outlineLevel="0" collapsed="false">
      <c r="A94" s="5" t="s">
        <v>25</v>
      </c>
      <c r="B94" s="6" t="n">
        <v>9.5365</v>
      </c>
      <c r="C94" s="6" t="n">
        <v>-73.5177</v>
      </c>
    </row>
    <row r="95" customFormat="false" ht="16" hidden="false" customHeight="false" outlineLevel="0" collapsed="false">
      <c r="A95" s="5" t="s">
        <v>26</v>
      </c>
      <c r="B95" s="6" t="n">
        <v>9.5365</v>
      </c>
      <c r="C95" s="6" t="n">
        <v>-73.5177</v>
      </c>
    </row>
    <row r="96" customFormat="false" ht="16" hidden="false" customHeight="false" outlineLevel="0" collapsed="false">
      <c r="A96" s="5" t="s">
        <v>27</v>
      </c>
      <c r="B96" s="6" t="n">
        <v>9.5365</v>
      </c>
      <c r="C96" s="6" t="n">
        <v>-73.5177</v>
      </c>
    </row>
    <row r="97" customFormat="false" ht="16" hidden="false" customHeight="false" outlineLevel="0" collapsed="false">
      <c r="A97" s="5" t="s">
        <v>28</v>
      </c>
      <c r="B97" s="6" t="n">
        <v>9.5365</v>
      </c>
      <c r="C97" s="6" t="n">
        <v>-73.5177</v>
      </c>
    </row>
    <row r="98" customFormat="false" ht="16" hidden="false" customHeight="false" outlineLevel="0" collapsed="false">
      <c r="A98" s="5" t="s">
        <v>29</v>
      </c>
      <c r="B98" s="6" t="n">
        <v>9.5365</v>
      </c>
      <c r="C98" s="6" t="n">
        <v>-73.5177</v>
      </c>
    </row>
    <row r="99" customFormat="false" ht="16" hidden="false" customHeight="false" outlineLevel="0" collapsed="false">
      <c r="A99" s="5" t="s">
        <v>30</v>
      </c>
      <c r="B99" s="6" t="n">
        <v>9.5365</v>
      </c>
      <c r="C99" s="6" t="n">
        <v>-73.5177</v>
      </c>
    </row>
    <row r="100" customFormat="false" ht="16" hidden="false" customHeight="false" outlineLevel="0" collapsed="false">
      <c r="A100" s="5" t="s">
        <v>31</v>
      </c>
      <c r="B100" s="6" t="n">
        <v>9.5365</v>
      </c>
      <c r="C100" s="6" t="n">
        <v>-73.5177</v>
      </c>
    </row>
    <row r="101" customFormat="false" ht="16" hidden="false" customHeight="false" outlineLevel="0" collapsed="false">
      <c r="A101" s="5" t="s">
        <v>32</v>
      </c>
      <c r="B101" s="6" t="n">
        <v>9.5365</v>
      </c>
      <c r="C101" s="6" t="n">
        <v>-73.5177</v>
      </c>
    </row>
    <row r="102" customFormat="false" ht="16" hidden="false" customHeight="false" outlineLevel="0" collapsed="false">
      <c r="A102" s="5" t="s">
        <v>33</v>
      </c>
      <c r="B102" s="6" t="n">
        <v>9.5365</v>
      </c>
      <c r="C102" s="6" t="n">
        <v>-73.5177</v>
      </c>
    </row>
    <row r="103" customFormat="false" ht="16" hidden="false" customHeight="false" outlineLevel="0" collapsed="false">
      <c r="A103" s="5" t="s">
        <v>34</v>
      </c>
      <c r="B103" s="6" t="n">
        <v>9.5365</v>
      </c>
      <c r="C103" s="6" t="n">
        <v>-73.5177</v>
      </c>
    </row>
    <row r="104" customFormat="false" ht="16" hidden="false" customHeight="false" outlineLevel="0" collapsed="false">
      <c r="A104" s="5" t="s">
        <v>35</v>
      </c>
      <c r="B104" s="6" t="n">
        <v>9.5365</v>
      </c>
      <c r="C104" s="6" t="n">
        <v>-73.5177</v>
      </c>
    </row>
    <row r="105" customFormat="false" ht="16" hidden="false" customHeight="false" outlineLevel="0" collapsed="false">
      <c r="A105" s="5" t="s">
        <v>36</v>
      </c>
      <c r="B105" s="6" t="n">
        <v>9.5365</v>
      </c>
      <c r="C105" s="6" t="n">
        <v>-73.5177</v>
      </c>
    </row>
    <row r="106" customFormat="false" ht="16" hidden="false" customHeight="false" outlineLevel="0" collapsed="false">
      <c r="A106" s="5" t="s">
        <v>37</v>
      </c>
      <c r="B106" s="6" t="n">
        <v>9.5365</v>
      </c>
      <c r="C106" s="6" t="n">
        <v>-73.5177</v>
      </c>
    </row>
    <row r="107" customFormat="false" ht="16" hidden="false" customHeight="false" outlineLevel="0" collapsed="false">
      <c r="A107" s="5" t="s">
        <v>38</v>
      </c>
      <c r="B107" s="6" t="n">
        <v>9.5365</v>
      </c>
      <c r="C107" s="6" t="n">
        <v>-73.5177</v>
      </c>
    </row>
    <row r="108" customFormat="false" ht="16" hidden="false" customHeight="false" outlineLevel="0" collapsed="false">
      <c r="A108" s="5" t="s">
        <v>39</v>
      </c>
      <c r="B108" s="6" t="n">
        <v>9.5365</v>
      </c>
      <c r="C108" s="6" t="n">
        <v>-73.5177</v>
      </c>
    </row>
    <row r="109" customFormat="false" ht="16" hidden="false" customHeight="false" outlineLevel="0" collapsed="false">
      <c r="A109" s="5" t="s">
        <v>40</v>
      </c>
      <c r="B109" s="6" t="n">
        <v>9.5365</v>
      </c>
      <c r="C109" s="6" t="n">
        <v>-73.5177</v>
      </c>
    </row>
    <row r="110" customFormat="false" ht="16" hidden="false" customHeight="false" outlineLevel="0" collapsed="false">
      <c r="A110" s="5" t="s">
        <v>41</v>
      </c>
      <c r="B110" s="6" t="n">
        <v>9.5365</v>
      </c>
      <c r="C110" s="6" t="n">
        <v>-73.5177</v>
      </c>
    </row>
    <row r="111" customFormat="false" ht="16" hidden="false" customHeight="false" outlineLevel="0" collapsed="false">
      <c r="A111" s="5" t="s">
        <v>42</v>
      </c>
      <c r="B111" s="6" t="n">
        <v>9.5365</v>
      </c>
      <c r="C111" s="6" t="n">
        <v>-73.5177</v>
      </c>
    </row>
    <row r="112" customFormat="false" ht="16" hidden="false" customHeight="false" outlineLevel="0" collapsed="false">
      <c r="A112" s="5" t="s">
        <v>43</v>
      </c>
      <c r="B112" s="6" t="n">
        <v>9.5365</v>
      </c>
      <c r="C112" s="6" t="n">
        <v>-73.5177</v>
      </c>
    </row>
    <row r="113" customFormat="false" ht="16" hidden="false" customHeight="false" outlineLevel="0" collapsed="false">
      <c r="A113" s="5" t="s">
        <v>44</v>
      </c>
      <c r="B113" s="6" t="n">
        <v>9.5365</v>
      </c>
      <c r="C113" s="6" t="n">
        <v>-73.5177</v>
      </c>
    </row>
    <row r="114" customFormat="false" ht="16" hidden="false" customHeight="false" outlineLevel="0" collapsed="false">
      <c r="A114" s="5" t="s">
        <v>45</v>
      </c>
      <c r="B114" s="6" t="n">
        <v>9.5365</v>
      </c>
      <c r="C114" s="6" t="n">
        <v>-73.5177</v>
      </c>
    </row>
    <row r="115" customFormat="false" ht="16" hidden="false" customHeight="false" outlineLevel="0" collapsed="false">
      <c r="A115" s="5" t="s">
        <v>46</v>
      </c>
      <c r="B115" s="6" t="n">
        <v>11.4768</v>
      </c>
      <c r="C115" s="6" t="n">
        <v>-72.4295</v>
      </c>
    </row>
    <row r="116" customFormat="false" ht="16" hidden="false" customHeight="false" outlineLevel="0" collapsed="false">
      <c r="A116" s="5" t="s">
        <v>47</v>
      </c>
      <c r="B116" s="6" t="n">
        <v>9.5365</v>
      </c>
      <c r="C116" s="6" t="n">
        <v>-73.5177</v>
      </c>
    </row>
    <row r="117" customFormat="false" ht="16" hidden="false" customHeight="false" outlineLevel="0" collapsed="false">
      <c r="A117" s="5" t="s">
        <v>48</v>
      </c>
      <c r="B117" s="6" t="n">
        <v>9.5365</v>
      </c>
      <c r="C117" s="6" t="n">
        <v>-73.5177</v>
      </c>
    </row>
    <row r="118" customFormat="false" ht="16" hidden="false" customHeight="false" outlineLevel="0" collapsed="false">
      <c r="A118" s="5" t="s">
        <v>49</v>
      </c>
      <c r="B118" s="6" t="n">
        <v>9.5365</v>
      </c>
      <c r="C118" s="6" t="n">
        <v>-73.5177</v>
      </c>
    </row>
    <row r="119" customFormat="false" ht="16" hidden="false" customHeight="false" outlineLevel="0" collapsed="false">
      <c r="A119" s="5" t="s">
        <v>50</v>
      </c>
      <c r="B119" s="6" t="n">
        <v>9.5365</v>
      </c>
      <c r="C119" s="6" t="n">
        <v>-73.5177</v>
      </c>
    </row>
    <row r="120" customFormat="false" ht="16" hidden="false" customHeight="false" outlineLevel="0" collapsed="false">
      <c r="A120" s="5" t="s">
        <v>51</v>
      </c>
      <c r="B120" s="6" t="n">
        <v>9.5365</v>
      </c>
      <c r="C120" s="6" t="n">
        <v>-73.5177</v>
      </c>
    </row>
    <row r="121" customFormat="false" ht="16" hidden="false" customHeight="false" outlineLevel="0" collapsed="false">
      <c r="A121" s="5" t="s">
        <v>52</v>
      </c>
      <c r="B121" s="6" t="n">
        <v>9.5365</v>
      </c>
      <c r="C121" s="6" t="n">
        <v>-73.5177</v>
      </c>
    </row>
    <row r="122" customFormat="false" ht="16" hidden="false" customHeight="false" outlineLevel="0" collapsed="false">
      <c r="A122" s="5" t="s">
        <v>53</v>
      </c>
      <c r="B122" s="6" t="n">
        <v>9.5365</v>
      </c>
      <c r="C122" s="6" t="n">
        <v>-73.5177</v>
      </c>
    </row>
    <row r="123" customFormat="false" ht="16" hidden="false" customHeight="false" outlineLevel="0" collapsed="false">
      <c r="A123" s="5" t="s">
        <v>54</v>
      </c>
      <c r="B123" s="6" t="n">
        <v>9.5365</v>
      </c>
      <c r="C123" s="6" t="n">
        <v>-73.5177</v>
      </c>
    </row>
    <row r="124" customFormat="false" ht="16" hidden="false" customHeight="false" outlineLevel="0" collapsed="false">
      <c r="A124" s="5" t="s">
        <v>55</v>
      </c>
      <c r="B124" s="6" t="n">
        <v>9.5365</v>
      </c>
      <c r="C124" s="6" t="n">
        <v>-73.5177</v>
      </c>
    </row>
    <row r="125" customFormat="false" ht="16" hidden="false" customHeight="false" outlineLevel="0" collapsed="false">
      <c r="A125" s="5" t="s">
        <v>56</v>
      </c>
      <c r="B125" s="6" t="n">
        <v>9.5365</v>
      </c>
      <c r="C125" s="6" t="n">
        <v>-73.5177</v>
      </c>
    </row>
    <row r="126" customFormat="false" ht="16" hidden="false" customHeight="false" outlineLevel="0" collapsed="false">
      <c r="A126" s="5" t="s">
        <v>57</v>
      </c>
      <c r="B126" s="6" t="n">
        <v>9.5365</v>
      </c>
      <c r="C126" s="6" t="n">
        <v>-73.5177</v>
      </c>
    </row>
    <row r="127" customFormat="false" ht="16" hidden="false" customHeight="false" outlineLevel="0" collapsed="false">
      <c r="A127" s="5" t="s">
        <v>58</v>
      </c>
      <c r="B127" s="6" t="n">
        <v>9.5365</v>
      </c>
      <c r="C127" s="6" t="n">
        <v>-73.5177</v>
      </c>
    </row>
    <row r="128" customFormat="false" ht="16" hidden="false" customHeight="false" outlineLevel="0" collapsed="false">
      <c r="A128" s="5" t="s">
        <v>59</v>
      </c>
      <c r="B128" s="6" t="n">
        <v>9.5365</v>
      </c>
      <c r="C128" s="6" t="n">
        <v>-73.5177</v>
      </c>
    </row>
    <row r="129" customFormat="false" ht="16" hidden="false" customHeight="false" outlineLevel="0" collapsed="false">
      <c r="A129" s="5" t="s">
        <v>60</v>
      </c>
      <c r="B129" s="6" t="n">
        <v>9.5365</v>
      </c>
      <c r="C129" s="6" t="n">
        <v>-73.5177</v>
      </c>
    </row>
    <row r="130" customFormat="false" ht="16" hidden="false" customHeight="false" outlineLevel="0" collapsed="false">
      <c r="A130" s="5" t="s">
        <v>61</v>
      </c>
      <c r="B130" s="6" t="n">
        <v>-1.5462</v>
      </c>
      <c r="C130" s="6" t="n">
        <v>-71.5021</v>
      </c>
    </row>
    <row r="131" customFormat="false" ht="16" hidden="false" customHeight="false" outlineLevel="0" collapsed="false">
      <c r="A131" s="5" t="s">
        <v>62</v>
      </c>
      <c r="B131" s="6" t="n">
        <v>-1.5462</v>
      </c>
      <c r="C131" s="6" t="n">
        <v>-71.5021</v>
      </c>
    </row>
    <row r="132" customFormat="false" ht="16" hidden="false" customHeight="false" outlineLevel="0" collapsed="false">
      <c r="A132" s="5" t="s">
        <v>63</v>
      </c>
      <c r="B132" s="6" t="n">
        <v>-1.5462</v>
      </c>
      <c r="C132" s="6" t="n">
        <v>-71.5021</v>
      </c>
    </row>
    <row r="133" customFormat="false" ht="16" hidden="false" customHeight="false" outlineLevel="0" collapsed="false">
      <c r="A133" s="5" t="s">
        <v>64</v>
      </c>
      <c r="B133" s="6" t="n">
        <v>-1.5462</v>
      </c>
      <c r="C133" s="6" t="n">
        <v>-71.5021</v>
      </c>
    </row>
    <row r="134" customFormat="false" ht="16" hidden="false" customHeight="false" outlineLevel="0" collapsed="false">
      <c r="A134" s="5" t="s">
        <v>65</v>
      </c>
      <c r="B134" s="6" t="n">
        <v>-1.5462</v>
      </c>
      <c r="C134" s="6" t="n">
        <v>-71.5021</v>
      </c>
    </row>
    <row r="135" customFormat="false" ht="16" hidden="false" customHeight="false" outlineLevel="0" collapsed="false">
      <c r="A135" s="5" t="s">
        <v>66</v>
      </c>
      <c r="B135" s="6" t="n">
        <v>-1.5462</v>
      </c>
      <c r="C135" s="6" t="n">
        <v>-71.5021</v>
      </c>
    </row>
    <row r="136" customFormat="false" ht="16" hidden="false" customHeight="false" outlineLevel="0" collapsed="false">
      <c r="A136" s="5" t="s">
        <v>67</v>
      </c>
      <c r="B136" s="6" t="n">
        <v>-1.5462</v>
      </c>
      <c r="C136" s="6" t="n">
        <v>-71.5021</v>
      </c>
    </row>
    <row r="137" customFormat="false" ht="16" hidden="false" customHeight="false" outlineLevel="0" collapsed="false">
      <c r="A137" s="5" t="s">
        <v>68</v>
      </c>
      <c r="B137" s="6" t="n">
        <v>-1.5462</v>
      </c>
      <c r="C137" s="6" t="n">
        <v>-71.5021</v>
      </c>
    </row>
    <row r="138" customFormat="false" ht="16" hidden="false" customHeight="false" outlineLevel="0" collapsed="false">
      <c r="A138" s="5" t="s">
        <v>69</v>
      </c>
      <c r="B138" s="6" t="n">
        <v>-1.5462</v>
      </c>
      <c r="C138" s="6" t="n">
        <v>-71.5021</v>
      </c>
    </row>
    <row r="139" customFormat="false" ht="16" hidden="false" customHeight="false" outlineLevel="0" collapsed="false">
      <c r="A139" s="5" t="s">
        <v>70</v>
      </c>
      <c r="B139" s="6" t="n">
        <v>-1.5462</v>
      </c>
      <c r="C139" s="6" t="n">
        <v>-71.5021</v>
      </c>
    </row>
    <row r="140" customFormat="false" ht="16" hidden="false" customHeight="false" outlineLevel="0" collapsed="false">
      <c r="A140" s="5" t="s">
        <v>71</v>
      </c>
      <c r="B140" s="6" t="n">
        <v>-1.5462</v>
      </c>
      <c r="C140" s="6" t="n">
        <v>-71.5021</v>
      </c>
    </row>
    <row r="141" customFormat="false" ht="16" hidden="false" customHeight="false" outlineLevel="0" collapsed="false">
      <c r="A141" s="5" t="s">
        <v>72</v>
      </c>
      <c r="B141" s="6" t="n">
        <v>-1.5462</v>
      </c>
      <c r="C141" s="6" t="n">
        <v>-71.5021</v>
      </c>
    </row>
    <row r="142" customFormat="false" ht="16" hidden="false" customHeight="false" outlineLevel="0" collapsed="false">
      <c r="A142" s="5" t="s">
        <v>73</v>
      </c>
      <c r="B142" s="6" t="n">
        <v>-1.5462</v>
      </c>
      <c r="C142" s="6" t="n">
        <v>-71.5021</v>
      </c>
    </row>
    <row r="143" customFormat="false" ht="16" hidden="false" customHeight="false" outlineLevel="0" collapsed="false">
      <c r="A143" s="5" t="s">
        <v>74</v>
      </c>
      <c r="B143" s="6" t="n">
        <v>-1.5462</v>
      </c>
      <c r="C143" s="6" t="n">
        <v>-71.5021</v>
      </c>
    </row>
    <row r="144" customFormat="false" ht="16" hidden="false" customHeight="false" outlineLevel="0" collapsed="false">
      <c r="A144" s="5" t="s">
        <v>75</v>
      </c>
      <c r="B144" s="6" t="n">
        <v>-1.5462</v>
      </c>
      <c r="C144" s="6" t="n">
        <v>-71.5021</v>
      </c>
    </row>
    <row r="145" customFormat="false" ht="16" hidden="false" customHeight="false" outlineLevel="0" collapsed="false">
      <c r="A145" s="5" t="s">
        <v>76</v>
      </c>
      <c r="B145" s="6" t="n">
        <v>-1.5462</v>
      </c>
      <c r="C145" s="6" t="n">
        <v>-71.5021</v>
      </c>
    </row>
    <row r="146" customFormat="false" ht="16" hidden="false" customHeight="false" outlineLevel="0" collapsed="false">
      <c r="A146" s="5" t="s">
        <v>77</v>
      </c>
      <c r="B146" s="6" t="n">
        <v>-1.5462</v>
      </c>
      <c r="C146" s="6" t="n">
        <v>-71.5021</v>
      </c>
    </row>
    <row r="147" customFormat="false" ht="16" hidden="false" customHeight="false" outlineLevel="0" collapsed="false">
      <c r="A147" s="5" t="s">
        <v>78</v>
      </c>
      <c r="B147" s="6" t="n">
        <v>-1.5462</v>
      </c>
      <c r="C147" s="6" t="n">
        <v>-71.5021</v>
      </c>
    </row>
    <row r="148" customFormat="false" ht="16" hidden="false" customHeight="false" outlineLevel="0" collapsed="false">
      <c r="A148" s="5" t="s">
        <v>79</v>
      </c>
      <c r="B148" s="6" t="n">
        <v>-1.5462</v>
      </c>
      <c r="C148" s="6" t="n">
        <v>-71.5021</v>
      </c>
    </row>
    <row r="149" customFormat="false" ht="16" hidden="false" customHeight="false" outlineLevel="0" collapsed="false">
      <c r="A149" s="5" t="s">
        <v>80</v>
      </c>
      <c r="B149" s="6" t="n">
        <v>-1.5462</v>
      </c>
      <c r="C149" s="6" t="n">
        <v>-71.5021</v>
      </c>
    </row>
    <row r="150" customFormat="false" ht="16" hidden="false" customHeight="false" outlineLevel="0" collapsed="false">
      <c r="A150" s="5" t="s">
        <v>81</v>
      </c>
      <c r="B150" s="6" t="n">
        <v>-1.5462</v>
      </c>
      <c r="C150" s="6" t="n">
        <v>-71.5021</v>
      </c>
    </row>
    <row r="151" customFormat="false" ht="16" hidden="false" customHeight="false" outlineLevel="0" collapsed="false">
      <c r="A151" s="5" t="s">
        <v>82</v>
      </c>
      <c r="B151" s="6" t="n">
        <v>6.6944</v>
      </c>
      <c r="C151" s="6" t="n">
        <v>-73.4861</v>
      </c>
    </row>
    <row r="152" customFormat="false" ht="16" hidden="false" customHeight="false" outlineLevel="0" collapsed="false">
      <c r="A152" s="5" t="s">
        <v>83</v>
      </c>
      <c r="B152" s="6" t="n">
        <v>6.6944</v>
      </c>
      <c r="C152" s="6" t="n">
        <v>-73.4861</v>
      </c>
    </row>
    <row r="153" customFormat="false" ht="16" hidden="false" customHeight="false" outlineLevel="0" collapsed="false">
      <c r="A153" s="5" t="s">
        <v>84</v>
      </c>
      <c r="B153" s="6" t="n">
        <v>6.5697</v>
      </c>
      <c r="C153" s="6" t="n">
        <v>-70.9676</v>
      </c>
    </row>
    <row r="154" customFormat="false" ht="16" hidden="false" customHeight="false" outlineLevel="0" collapsed="false">
      <c r="A154" s="5" t="s">
        <v>85</v>
      </c>
      <c r="B154" s="6" t="n">
        <v>6.6944</v>
      </c>
      <c r="C154" s="6" t="n">
        <v>-73.4861</v>
      </c>
    </row>
    <row r="155" customFormat="false" ht="16" hidden="false" customHeight="false" outlineLevel="0" collapsed="false">
      <c r="A155" s="5" t="s">
        <v>86</v>
      </c>
      <c r="B155" s="6" t="n">
        <v>6.5697</v>
      </c>
      <c r="C155" s="6" t="n">
        <v>-70.9676</v>
      </c>
    </row>
    <row r="156" customFormat="false" ht="16" hidden="false" customHeight="false" outlineLevel="0" collapsed="false">
      <c r="A156" s="5" t="s">
        <v>87</v>
      </c>
      <c r="B156" s="6" t="n">
        <v>6.6944</v>
      </c>
      <c r="C156" s="6" t="n">
        <v>-73.4861</v>
      </c>
    </row>
    <row r="157" customFormat="false" ht="16" hidden="false" customHeight="false" outlineLevel="0" collapsed="false">
      <c r="A157" s="5" t="s">
        <v>88</v>
      </c>
      <c r="B157" s="6" t="n">
        <v>6.6944</v>
      </c>
      <c r="C157" s="6" t="n">
        <v>-73.4861</v>
      </c>
    </row>
    <row r="158" customFormat="false" ht="16" hidden="false" customHeight="false" outlineLevel="0" collapsed="false">
      <c r="A158" s="5" t="s">
        <v>89</v>
      </c>
      <c r="B158" s="6" t="n">
        <v>6.6944</v>
      </c>
      <c r="C158" s="6" t="n">
        <v>-73.4861</v>
      </c>
    </row>
    <row r="159" customFormat="false" ht="16" hidden="false" customHeight="false" outlineLevel="0" collapsed="false">
      <c r="A159" s="5" t="s">
        <v>90</v>
      </c>
      <c r="B159" s="6" t="n">
        <v>6.924</v>
      </c>
      <c r="C159" s="6" t="n">
        <v>-75.56</v>
      </c>
    </row>
    <row r="160" customFormat="false" ht="16" hidden="false" customHeight="false" outlineLevel="0" collapsed="false">
      <c r="A160" s="5" t="s">
        <v>91</v>
      </c>
      <c r="B160" s="6" t="n">
        <v>6.6944</v>
      </c>
      <c r="C160" s="6" t="n">
        <v>-73.4861</v>
      </c>
    </row>
    <row r="161" customFormat="false" ht="16" hidden="false" customHeight="false" outlineLevel="0" collapsed="false">
      <c r="A161" s="5" t="s">
        <v>92</v>
      </c>
      <c r="B161" s="6" t="n">
        <v>6.6944</v>
      </c>
      <c r="C161" s="6" t="n">
        <v>-73.4861</v>
      </c>
    </row>
    <row r="162" customFormat="false" ht="16" hidden="false" customHeight="false" outlineLevel="0" collapsed="false">
      <c r="A162" s="5" t="s">
        <v>93</v>
      </c>
      <c r="B162" s="6" t="n">
        <v>6.6944</v>
      </c>
      <c r="C162" s="6" t="n">
        <v>-73.4861</v>
      </c>
    </row>
    <row r="163" customFormat="false" ht="16" hidden="false" customHeight="false" outlineLevel="0" collapsed="false">
      <c r="A163" s="5" t="s">
        <v>94</v>
      </c>
      <c r="B163" s="6" t="n">
        <v>1.5707</v>
      </c>
      <c r="C163" s="6" t="n">
        <v>-77.8697</v>
      </c>
    </row>
    <row r="164" customFormat="false" ht="16" hidden="false" customHeight="false" outlineLevel="0" collapsed="false">
      <c r="A164" s="5" t="s">
        <v>95</v>
      </c>
      <c r="B164" s="6" t="n">
        <v>6.6944</v>
      </c>
      <c r="C164" s="6" t="n">
        <v>-73.4861</v>
      </c>
    </row>
    <row r="165" customFormat="false" ht="16" hidden="false" customHeight="false" outlineLevel="0" collapsed="false">
      <c r="A165" s="5" t="s">
        <v>96</v>
      </c>
      <c r="B165" s="6" t="n">
        <v>6.5697</v>
      </c>
      <c r="C165" s="6" t="n">
        <v>-70.9676</v>
      </c>
    </row>
    <row r="166" customFormat="false" ht="16" hidden="false" customHeight="false" outlineLevel="0" collapsed="false">
      <c r="A166" s="5" t="s">
        <v>97</v>
      </c>
      <c r="B166" s="6" t="n">
        <v>6.5697</v>
      </c>
      <c r="C166" s="6" t="n">
        <v>-70.9676</v>
      </c>
    </row>
    <row r="167" customFormat="false" ht="16" hidden="false" customHeight="false" outlineLevel="0" collapsed="false">
      <c r="A167" s="5" t="s">
        <v>98</v>
      </c>
      <c r="B167" s="6" t="n">
        <v>6.6944</v>
      </c>
      <c r="C167" s="6" t="n">
        <v>-73.4861</v>
      </c>
    </row>
    <row r="168" customFormat="false" ht="16" hidden="false" customHeight="false" outlineLevel="0" collapsed="false">
      <c r="A168" s="6" t="s">
        <v>99</v>
      </c>
      <c r="B168" s="6" t="n">
        <v>6.5697</v>
      </c>
      <c r="C168" s="6" t="n">
        <v>-70.9676</v>
      </c>
    </row>
    <row r="169" customFormat="false" ht="16" hidden="false" customHeight="false" outlineLevel="0" collapsed="false">
      <c r="A169" s="6" t="s">
        <v>100</v>
      </c>
      <c r="B169" s="6" t="n">
        <v>6.5697</v>
      </c>
      <c r="C169" s="6" t="n">
        <v>-70.9676</v>
      </c>
    </row>
    <row r="170" customFormat="false" ht="16" hidden="false" customHeight="false" outlineLevel="0" collapsed="false">
      <c r="A170" s="5" t="s">
        <v>101</v>
      </c>
      <c r="B170" s="6" t="n">
        <v>2.57</v>
      </c>
      <c r="C170" s="6" t="n">
        <v>-75.5842</v>
      </c>
    </row>
    <row r="171" customFormat="false" ht="16" hidden="false" customHeight="false" outlineLevel="0" collapsed="false">
      <c r="A171" s="5" t="s">
        <v>102</v>
      </c>
      <c r="B171" s="6" t="n">
        <v>2.57</v>
      </c>
      <c r="C171" s="6" t="n">
        <v>-75.5842</v>
      </c>
    </row>
    <row r="172" customFormat="false" ht="16" hidden="false" customHeight="false" outlineLevel="0" collapsed="false">
      <c r="A172" s="5" t="s">
        <v>103</v>
      </c>
      <c r="B172" s="6" t="n">
        <v>6.6944</v>
      </c>
      <c r="C172" s="6" t="n">
        <v>-73.4861</v>
      </c>
    </row>
    <row r="173" customFormat="false" ht="16" hidden="false" customHeight="false" outlineLevel="0" collapsed="false">
      <c r="A173" s="5" t="s">
        <v>104</v>
      </c>
      <c r="B173" s="6" t="n">
        <v>6.6944</v>
      </c>
      <c r="C173" s="6" t="n">
        <v>-73.4861</v>
      </c>
    </row>
    <row r="174" customFormat="false" ht="16" hidden="false" customHeight="false" outlineLevel="0" collapsed="false">
      <c r="A174" s="5" t="s">
        <v>105</v>
      </c>
      <c r="B174" s="6" t="n">
        <v>6.6944</v>
      </c>
      <c r="C174" s="6" t="n">
        <v>-73.4861</v>
      </c>
    </row>
    <row r="175" customFormat="false" ht="16" hidden="false" customHeight="false" outlineLevel="0" collapsed="false">
      <c r="A175" s="5" t="s">
        <v>106</v>
      </c>
      <c r="B175" s="6" t="n">
        <v>6.5697</v>
      </c>
      <c r="C175" s="6" t="n">
        <v>-70.9676</v>
      </c>
    </row>
    <row r="176" customFormat="false" ht="16" hidden="false" customHeight="false" outlineLevel="0" collapsed="false">
      <c r="A176" s="5" t="s">
        <v>107</v>
      </c>
      <c r="B176" s="6" t="n">
        <v>6.6944</v>
      </c>
      <c r="C176" s="6" t="n">
        <v>-73.4861</v>
      </c>
    </row>
    <row r="177" customFormat="false" ht="16" hidden="false" customHeight="false" outlineLevel="0" collapsed="false">
      <c r="A177" s="5" t="s">
        <v>108</v>
      </c>
      <c r="B177" s="6" t="n">
        <v>6.6944</v>
      </c>
      <c r="C177" s="6" t="n">
        <v>-73.4861</v>
      </c>
    </row>
    <row r="178" customFormat="false" ht="16" hidden="false" customHeight="false" outlineLevel="0" collapsed="false">
      <c r="A178" s="5" t="s">
        <v>109</v>
      </c>
      <c r="B178" s="6" t="n">
        <v>6.5697</v>
      </c>
      <c r="C178" s="6" t="n">
        <v>-70.9676</v>
      </c>
    </row>
    <row r="179" customFormat="false" ht="16" hidden="false" customHeight="false" outlineLevel="0" collapsed="false">
      <c r="A179" s="5" t="s">
        <v>110</v>
      </c>
      <c r="B179" s="6" t="n">
        <v>6.6944</v>
      </c>
      <c r="C179" s="6" t="n">
        <v>-73.4861</v>
      </c>
    </row>
    <row r="180" customFormat="false" ht="16" hidden="false" customHeight="false" outlineLevel="0" collapsed="false">
      <c r="A180" s="5" t="s">
        <v>111</v>
      </c>
      <c r="B180" s="6" t="n">
        <v>6.5697</v>
      </c>
      <c r="C180" s="6" t="n">
        <v>-70.9676</v>
      </c>
    </row>
    <row r="181" customFormat="false" ht="16" hidden="false" customHeight="false" outlineLevel="0" collapsed="false">
      <c r="A181" s="5" t="s">
        <v>112</v>
      </c>
      <c r="B181" s="6" t="n">
        <v>6.5697</v>
      </c>
      <c r="C181" s="6" t="n">
        <v>-70.9676</v>
      </c>
    </row>
    <row r="182" customFormat="false" ht="16" hidden="false" customHeight="false" outlineLevel="0" collapsed="false">
      <c r="A182" s="5" t="s">
        <v>113</v>
      </c>
      <c r="B182" s="6" t="n">
        <v>6.5697</v>
      </c>
      <c r="C182" s="6" t="n">
        <v>-70.9676</v>
      </c>
    </row>
    <row r="183" customFormat="false" ht="16" hidden="false" customHeight="false" outlineLevel="0" collapsed="false">
      <c r="A183" s="5" t="s">
        <v>114</v>
      </c>
      <c r="B183" s="6" t="n">
        <v>10.2475</v>
      </c>
      <c r="C183" s="6" t="n">
        <v>-742614</v>
      </c>
    </row>
    <row r="184" customFormat="false" ht="16" hidden="false" customHeight="false" outlineLevel="0" collapsed="false">
      <c r="A184" s="5" t="s">
        <v>115</v>
      </c>
      <c r="B184" s="6" t="n">
        <v>6.6944</v>
      </c>
      <c r="C184" s="6" t="n">
        <v>-73.4861</v>
      </c>
    </row>
    <row r="185" customFormat="false" ht="16" hidden="false" customHeight="false" outlineLevel="0" collapsed="false">
      <c r="A185" s="5" t="s">
        <v>116</v>
      </c>
      <c r="B185" s="6" t="n">
        <v>3.8587</v>
      </c>
      <c r="C185" s="6" t="n">
        <v>-76.5184</v>
      </c>
    </row>
    <row r="186" customFormat="false" ht="16" hidden="false" customHeight="false" outlineLevel="0" collapsed="false">
      <c r="A186" s="5" t="s">
        <v>117</v>
      </c>
      <c r="B186" s="6" t="n">
        <v>3.8587</v>
      </c>
      <c r="C186" s="6" t="n">
        <v>-76.5184</v>
      </c>
    </row>
    <row r="187" customFormat="false" ht="16" hidden="false" customHeight="false" outlineLevel="0" collapsed="false">
      <c r="A187" s="5" t="s">
        <v>118</v>
      </c>
      <c r="B187" s="6" t="n">
        <v>8.0953</v>
      </c>
      <c r="C187" s="6" t="n">
        <v>-72.8812</v>
      </c>
    </row>
    <row r="188" customFormat="false" ht="16" hidden="false" customHeight="false" outlineLevel="0" collapsed="false">
      <c r="A188" s="5" t="s">
        <v>119</v>
      </c>
      <c r="B188" s="6" t="n">
        <v>8.0953</v>
      </c>
      <c r="C188" s="6" t="n">
        <v>-72.8812</v>
      </c>
    </row>
    <row r="189" customFormat="false" ht="16" hidden="false" customHeight="false" outlineLevel="0" collapsed="false">
      <c r="A189" s="5" t="s">
        <v>120</v>
      </c>
      <c r="B189" s="6" t="n">
        <v>8.0953</v>
      </c>
      <c r="C189" s="6" t="n">
        <v>-72.8812</v>
      </c>
    </row>
    <row r="190" customFormat="false" ht="16" hidden="false" customHeight="false" outlineLevel="0" collapsed="false">
      <c r="A190" s="5" t="s">
        <v>121</v>
      </c>
      <c r="B190" s="6" t="n">
        <v>8.0953</v>
      </c>
      <c r="C190" s="6" t="n">
        <v>-72.8812</v>
      </c>
    </row>
    <row r="191" customFormat="false" ht="16" hidden="false" customHeight="false" outlineLevel="0" collapsed="false">
      <c r="A191" s="5" t="s">
        <v>122</v>
      </c>
      <c r="B191" s="6" t="n">
        <v>8.0953</v>
      </c>
      <c r="C191" s="6" t="n">
        <v>-72.8812</v>
      </c>
    </row>
    <row r="192" customFormat="false" ht="16" hidden="false" customHeight="false" outlineLevel="0" collapsed="false">
      <c r="A192" s="5" t="s">
        <v>123</v>
      </c>
      <c r="B192" s="6" t="n">
        <v>8.0953</v>
      </c>
      <c r="C192" s="6" t="n">
        <v>-72.8812</v>
      </c>
    </row>
    <row r="193" customFormat="false" ht="16" hidden="false" customHeight="false" outlineLevel="0" collapsed="false">
      <c r="A193" s="5" t="s">
        <v>124</v>
      </c>
      <c r="B193" s="6" t="n">
        <v>8.0953</v>
      </c>
      <c r="C193" s="6" t="n">
        <v>-72.8812</v>
      </c>
    </row>
    <row r="194" customFormat="false" ht="16" hidden="false" customHeight="false" outlineLevel="0" collapsed="false">
      <c r="A194" s="5" t="s">
        <v>125</v>
      </c>
      <c r="B194" s="6" t="n">
        <v>8.0953</v>
      </c>
      <c r="C194" s="6" t="n">
        <v>-72.8812</v>
      </c>
    </row>
    <row r="195" customFormat="false" ht="16" hidden="false" customHeight="false" outlineLevel="0" collapsed="false">
      <c r="A195" s="5" t="s">
        <v>126</v>
      </c>
      <c r="B195" s="6" t="n">
        <v>8.0953</v>
      </c>
      <c r="C195" s="6" t="n">
        <v>-72.8812</v>
      </c>
    </row>
    <row r="196" customFormat="false" ht="16" hidden="false" customHeight="false" outlineLevel="0" collapsed="false">
      <c r="A196" s="5" t="s">
        <v>127</v>
      </c>
      <c r="B196" s="6" t="n">
        <v>8.0953</v>
      </c>
      <c r="C196" s="6" t="n">
        <v>-72.8812</v>
      </c>
    </row>
    <row r="197" customFormat="false" ht="16" hidden="false" customHeight="false" outlineLevel="0" collapsed="false">
      <c r="A197" s="5" t="s">
        <v>128</v>
      </c>
      <c r="B197" s="6" t="n">
        <v>8.0953</v>
      </c>
      <c r="C197" s="6" t="n">
        <v>-72.8812</v>
      </c>
    </row>
    <row r="198" customFormat="false" ht="16" hidden="false" customHeight="false" outlineLevel="0" collapsed="false">
      <c r="A198" s="5" t="s">
        <v>129</v>
      </c>
      <c r="B198" s="6" t="n">
        <v>8.0953</v>
      </c>
      <c r="C198" s="6" t="n">
        <v>-72.8812</v>
      </c>
    </row>
    <row r="199" customFormat="false" ht="16" hidden="false" customHeight="false" outlineLevel="0" collapsed="false">
      <c r="A199" s="5" t="s">
        <v>130</v>
      </c>
      <c r="B199" s="6" t="n">
        <v>8.0953</v>
      </c>
      <c r="C199" s="6" t="n">
        <v>-72.8812</v>
      </c>
    </row>
    <row r="200" customFormat="false" ht="16" hidden="false" customHeight="false" outlineLevel="0" collapsed="false">
      <c r="A200" s="5" t="s">
        <v>131</v>
      </c>
      <c r="B200" s="6" t="n">
        <v>8.0953</v>
      </c>
      <c r="C200" s="6" t="n">
        <v>-72.8812</v>
      </c>
    </row>
    <row r="201" customFormat="false" ht="16" hidden="false" customHeight="false" outlineLevel="0" collapsed="false">
      <c r="A201" s="5" t="s">
        <v>132</v>
      </c>
      <c r="B201" s="6" t="n">
        <v>8.0953</v>
      </c>
      <c r="C201" s="6" t="n">
        <v>-72.8812</v>
      </c>
    </row>
    <row r="202" customFormat="false" ht="16" hidden="false" customHeight="false" outlineLevel="0" collapsed="false">
      <c r="A202" s="5" t="s">
        <v>133</v>
      </c>
      <c r="B202" s="6" t="n">
        <v>8.0953</v>
      </c>
      <c r="C202" s="6" t="n">
        <v>-72.8812</v>
      </c>
    </row>
    <row r="203" customFormat="false" ht="16" hidden="false" customHeight="false" outlineLevel="0" collapsed="false">
      <c r="A203" s="5" t="s">
        <v>134</v>
      </c>
      <c r="B203" s="6" t="n">
        <v>8.0953</v>
      </c>
      <c r="C203" s="6" t="n">
        <v>-72.8812</v>
      </c>
    </row>
    <row r="204" customFormat="false" ht="16" hidden="false" customHeight="false" outlineLevel="0" collapsed="false">
      <c r="A204" s="5" t="s">
        <v>135</v>
      </c>
      <c r="B204" s="6" t="n">
        <v>8.0953</v>
      </c>
      <c r="C204" s="6" t="n">
        <v>-72.8812</v>
      </c>
    </row>
    <row r="205" customFormat="false" ht="16" hidden="false" customHeight="false" outlineLevel="0" collapsed="false">
      <c r="A205" s="5" t="s">
        <v>136</v>
      </c>
      <c r="B205" s="6" t="n">
        <v>8.0953</v>
      </c>
      <c r="C205" s="6" t="n">
        <v>-72.8812</v>
      </c>
    </row>
    <row r="206" customFormat="false" ht="16" hidden="false" customHeight="false" outlineLevel="0" collapsed="false">
      <c r="A206" s="5" t="s">
        <v>137</v>
      </c>
      <c r="B206" s="6" t="n">
        <v>8.0953</v>
      </c>
      <c r="C206" s="6" t="n">
        <v>-72.8812</v>
      </c>
    </row>
    <row r="207" customFormat="false" ht="16" hidden="false" customHeight="false" outlineLevel="0" collapsed="false">
      <c r="A207" s="5" t="s">
        <v>138</v>
      </c>
      <c r="B207" s="6" t="n">
        <v>8.0953</v>
      </c>
      <c r="C207" s="6" t="n">
        <v>-72.8812</v>
      </c>
    </row>
    <row r="208" customFormat="false" ht="16" hidden="false" customHeight="false" outlineLevel="0" collapsed="false">
      <c r="A208" s="5" t="s">
        <v>139</v>
      </c>
      <c r="B208" s="6" t="n">
        <v>8.0953</v>
      </c>
      <c r="C208" s="6" t="n">
        <v>-72.8812</v>
      </c>
    </row>
    <row r="209" customFormat="false" ht="16" hidden="false" customHeight="false" outlineLevel="0" collapsed="false">
      <c r="A209" s="6" t="s">
        <v>140</v>
      </c>
      <c r="B209" s="6" t="n">
        <v>8.0953</v>
      </c>
      <c r="C209" s="6" t="n">
        <v>-72.8812</v>
      </c>
    </row>
    <row r="210" customFormat="false" ht="16" hidden="false" customHeight="false" outlineLevel="0" collapsed="false">
      <c r="A210" s="5" t="s">
        <v>141</v>
      </c>
      <c r="B210" s="6" t="n">
        <v>8.0953</v>
      </c>
      <c r="C210" s="6" t="n">
        <v>-72.8812</v>
      </c>
    </row>
    <row r="211" customFormat="false" ht="16" hidden="false" customHeight="false" outlineLevel="0" collapsed="false">
      <c r="A211" s="5" t="s">
        <v>142</v>
      </c>
      <c r="B211" s="6" t="n">
        <v>8.0953</v>
      </c>
      <c r="C211" s="6" t="n">
        <v>-72.8812</v>
      </c>
    </row>
    <row r="212" customFormat="false" ht="16" hidden="false" customHeight="false" outlineLevel="0" collapsed="false">
      <c r="A212" s="5" t="s">
        <v>143</v>
      </c>
      <c r="B212" s="6" t="n">
        <v>8.0953</v>
      </c>
      <c r="C212" s="6" t="n">
        <v>-72.8812</v>
      </c>
    </row>
    <row r="213" customFormat="false" ht="16" hidden="false" customHeight="false" outlineLevel="0" collapsed="false">
      <c r="A213" s="5" t="s">
        <v>144</v>
      </c>
      <c r="B213" s="6" t="n">
        <v>8.0953</v>
      </c>
      <c r="C213" s="6" t="n">
        <v>-72.8812</v>
      </c>
    </row>
    <row r="214" customFormat="false" ht="16" hidden="false" customHeight="false" outlineLevel="0" collapsed="false">
      <c r="A214" s="5" t="s">
        <v>145</v>
      </c>
      <c r="B214" s="6" t="n">
        <v>8.0953</v>
      </c>
      <c r="C214" s="6" t="n">
        <v>-72.8812</v>
      </c>
    </row>
    <row r="215" customFormat="false" ht="16" hidden="false" customHeight="false" outlineLevel="0" collapsed="false">
      <c r="A215" s="5" t="s">
        <v>146</v>
      </c>
      <c r="B215" s="6" t="n">
        <v>8.0953</v>
      </c>
      <c r="C215" s="6" t="n">
        <v>-72.8812</v>
      </c>
    </row>
    <row r="216" customFormat="false" ht="16" hidden="false" customHeight="false" outlineLevel="0" collapsed="false">
      <c r="A216" s="5" t="s">
        <v>147</v>
      </c>
      <c r="B216" s="6" t="n">
        <v>8.0953</v>
      </c>
      <c r="C216" s="6" t="n">
        <v>-72.8812</v>
      </c>
    </row>
    <row r="217" customFormat="false" ht="16" hidden="false" customHeight="false" outlineLevel="0" collapsed="false">
      <c r="A217" s="5" t="s">
        <v>148</v>
      </c>
      <c r="B217" s="6" t="n">
        <v>8.0953</v>
      </c>
      <c r="C217" s="6" t="n">
        <v>-72.8812</v>
      </c>
    </row>
    <row r="218" customFormat="false" ht="16" hidden="false" customHeight="false" outlineLevel="0" collapsed="false">
      <c r="A218" s="5" t="s">
        <v>149</v>
      </c>
      <c r="B218" s="6" t="n">
        <v>8.0953</v>
      </c>
      <c r="C218" s="6" t="n">
        <v>-72.8812</v>
      </c>
    </row>
    <row r="219" customFormat="false" ht="16" hidden="false" customHeight="false" outlineLevel="0" collapsed="false">
      <c r="A219" s="5" t="s">
        <v>150</v>
      </c>
      <c r="B219" s="6" t="n">
        <v>8.0953</v>
      </c>
      <c r="C219" s="6" t="n">
        <v>-72.8812</v>
      </c>
    </row>
    <row r="220" customFormat="false" ht="16" hidden="false" customHeight="false" outlineLevel="0" collapsed="false">
      <c r="A220" s="5" t="s">
        <v>151</v>
      </c>
      <c r="B220" s="6" t="n">
        <v>8.0953</v>
      </c>
      <c r="C220" s="6" t="n">
        <v>-72.8812</v>
      </c>
    </row>
    <row r="221" customFormat="false" ht="16" hidden="false" customHeight="false" outlineLevel="0" collapsed="false">
      <c r="A221" s="5" t="s">
        <v>152</v>
      </c>
      <c r="B221" s="6" t="n">
        <v>8.0953</v>
      </c>
      <c r="C221" s="6" t="n">
        <v>-72.8812</v>
      </c>
    </row>
    <row r="222" customFormat="false" ht="16" hidden="false" customHeight="false" outlineLevel="0" collapsed="false">
      <c r="A222" s="5" t="s">
        <v>153</v>
      </c>
      <c r="B222" s="6" t="n">
        <v>8.0953</v>
      </c>
      <c r="C222" s="6" t="n">
        <v>-72.8812</v>
      </c>
    </row>
    <row r="223" customFormat="false" ht="16" hidden="false" customHeight="false" outlineLevel="0" collapsed="false">
      <c r="A223" s="5" t="s">
        <v>154</v>
      </c>
      <c r="B223" s="6" t="n">
        <v>8.0953</v>
      </c>
      <c r="C223" s="6" t="n">
        <v>-72.8812</v>
      </c>
    </row>
    <row r="224" customFormat="false" ht="16" hidden="false" customHeight="false" outlineLevel="0" collapsed="false">
      <c r="A224" s="5" t="s">
        <v>155</v>
      </c>
      <c r="B224" s="6" t="n">
        <v>8.0953</v>
      </c>
      <c r="C224" s="6" t="n">
        <v>-72.8812</v>
      </c>
    </row>
    <row r="225" customFormat="false" ht="16" hidden="false" customHeight="false" outlineLevel="0" collapsed="false">
      <c r="A225" s="5" t="s">
        <v>156</v>
      </c>
      <c r="B225" s="6" t="n">
        <v>8.0953</v>
      </c>
      <c r="C225" s="6" t="n">
        <v>-72.8812</v>
      </c>
    </row>
    <row r="226" customFormat="false" ht="16" hidden="false" customHeight="false" outlineLevel="0" collapsed="false">
      <c r="A226" s="5" t="s">
        <v>157</v>
      </c>
      <c r="B226" s="6" t="n">
        <v>10.2475</v>
      </c>
      <c r="C226" s="6" t="n">
        <v>-742614</v>
      </c>
    </row>
    <row r="227" customFormat="false" ht="16" hidden="false" customHeight="false" outlineLevel="0" collapsed="false">
      <c r="A227" s="5" t="s">
        <v>158</v>
      </c>
      <c r="B227" s="6" t="n">
        <v>10.2475</v>
      </c>
      <c r="C227" s="6" t="n">
        <v>-742614</v>
      </c>
    </row>
    <row r="228" customFormat="false" ht="16" hidden="false" customHeight="false" outlineLevel="0" collapsed="false">
      <c r="A228" s="5" t="s">
        <v>159</v>
      </c>
      <c r="B228" s="6" t="n">
        <v>10.2475</v>
      </c>
      <c r="C228" s="6" t="n">
        <v>-742614</v>
      </c>
    </row>
    <row r="229" customFormat="false" ht="16" hidden="false" customHeight="false" outlineLevel="0" collapsed="false">
      <c r="A229" s="5" t="s">
        <v>160</v>
      </c>
      <c r="B229" s="6" t="n">
        <v>10.2475</v>
      </c>
      <c r="C229" s="6" t="n">
        <v>-742614</v>
      </c>
    </row>
    <row r="230" customFormat="false" ht="16" hidden="false" customHeight="false" outlineLevel="0" collapsed="false">
      <c r="A230" s="5" t="s">
        <v>161</v>
      </c>
      <c r="B230" s="6" t="n">
        <v>10.2475</v>
      </c>
      <c r="C230" s="6" t="n">
        <v>-742614</v>
      </c>
    </row>
    <row r="231" customFormat="false" ht="16" hidden="false" customHeight="false" outlineLevel="0" collapsed="false">
      <c r="A231" s="5" t="s">
        <v>162</v>
      </c>
      <c r="B231" s="6" t="n">
        <v>10.2475</v>
      </c>
      <c r="C231" s="6" t="n">
        <v>-742614</v>
      </c>
    </row>
    <row r="232" customFormat="false" ht="16" hidden="false" customHeight="false" outlineLevel="0" collapsed="false">
      <c r="A232" s="5" t="s">
        <v>163</v>
      </c>
      <c r="B232" s="6" t="n">
        <v>10.2475</v>
      </c>
      <c r="C232" s="6" t="n">
        <v>-742614</v>
      </c>
    </row>
    <row r="233" customFormat="false" ht="16" hidden="false" customHeight="false" outlineLevel="0" collapsed="false">
      <c r="A233" s="5" t="s">
        <v>164</v>
      </c>
      <c r="B233" s="6" t="n">
        <v>10.2475</v>
      </c>
      <c r="C233" s="6" t="n">
        <v>-742614</v>
      </c>
    </row>
    <row r="234" customFormat="false" ht="16" hidden="false" customHeight="false" outlineLevel="0" collapsed="false">
      <c r="A234" s="5" t="s">
        <v>165</v>
      </c>
      <c r="B234" s="6" t="n">
        <v>10.2475</v>
      </c>
      <c r="C234" s="6" t="n">
        <v>-742614</v>
      </c>
    </row>
    <row r="235" customFormat="false" ht="16" hidden="false" customHeight="false" outlineLevel="0" collapsed="false">
      <c r="A235" s="5" t="s">
        <v>166</v>
      </c>
      <c r="B235" s="6" t="n">
        <v>10.2475</v>
      </c>
      <c r="C235" s="6" t="n">
        <v>-742614</v>
      </c>
    </row>
    <row r="236" customFormat="false" ht="16" hidden="false" customHeight="false" outlineLevel="0" collapsed="false">
      <c r="A236" s="5" t="s">
        <v>167</v>
      </c>
      <c r="B236" s="6" t="n">
        <v>6.924</v>
      </c>
      <c r="C236" s="6" t="n">
        <v>-75.56</v>
      </c>
    </row>
    <row r="237" customFormat="false" ht="16" hidden="false" customHeight="false" outlineLevel="0" collapsed="false">
      <c r="A237" s="7" t="s">
        <v>168</v>
      </c>
      <c r="B237" s="6" t="n">
        <v>6.924</v>
      </c>
      <c r="C237" s="6" t="n">
        <v>-75.56</v>
      </c>
    </row>
    <row r="238" customFormat="false" ht="16" hidden="false" customHeight="false" outlineLevel="0" collapsed="false">
      <c r="A238" s="5" t="s">
        <v>169</v>
      </c>
      <c r="B238" s="6" t="n">
        <v>9.5365</v>
      </c>
      <c r="C238" s="6" t="n">
        <v>-73.5177</v>
      </c>
    </row>
    <row r="239" customFormat="false" ht="16" hidden="false" customHeight="false" outlineLevel="0" collapsed="false">
      <c r="A239" s="5" t="s">
        <v>170</v>
      </c>
      <c r="B239" s="6" t="n">
        <v>9.5365</v>
      </c>
      <c r="C239" s="6" t="n">
        <v>-73.5177</v>
      </c>
    </row>
    <row r="240" customFormat="false" ht="16" hidden="false" customHeight="false" outlineLevel="0" collapsed="false">
      <c r="A240" s="5" t="s">
        <v>171</v>
      </c>
      <c r="B240" s="6" t="n">
        <v>9.5365</v>
      </c>
      <c r="C240" s="6" t="n">
        <v>-73.5177</v>
      </c>
    </row>
    <row r="241" customFormat="false" ht="16" hidden="false" customHeight="false" outlineLevel="0" collapsed="false">
      <c r="A241" s="5" t="s">
        <v>172</v>
      </c>
      <c r="B241" s="6" t="n">
        <v>9.5365</v>
      </c>
      <c r="C241" s="6" t="n">
        <v>-73.5177</v>
      </c>
    </row>
    <row r="242" customFormat="false" ht="16" hidden="false" customHeight="false" outlineLevel="0" collapsed="false">
      <c r="A242" s="5" t="s">
        <v>173</v>
      </c>
      <c r="B242" s="6" t="n">
        <v>9.5365</v>
      </c>
      <c r="C242" s="6" t="n">
        <v>-73.5177</v>
      </c>
    </row>
    <row r="243" customFormat="false" ht="16" hidden="false" customHeight="false" outlineLevel="0" collapsed="false">
      <c r="A243" s="5" t="s">
        <v>174</v>
      </c>
      <c r="B243" s="6" t="n">
        <v>9.5365</v>
      </c>
      <c r="C243" s="6" t="n">
        <v>-73.5177</v>
      </c>
    </row>
    <row r="244" customFormat="false" ht="16" hidden="false" customHeight="false" outlineLevel="0" collapsed="false">
      <c r="A244" s="5" t="s">
        <v>175</v>
      </c>
      <c r="B244" s="6" t="n">
        <v>9.5365</v>
      </c>
      <c r="C244" s="6" t="n">
        <v>-73.5177</v>
      </c>
    </row>
    <row r="245" customFormat="false" ht="16" hidden="false" customHeight="false" outlineLevel="0" collapsed="false">
      <c r="A245" s="5" t="s">
        <v>176</v>
      </c>
      <c r="B245" s="6" t="n">
        <v>9.5365</v>
      </c>
      <c r="C245" s="6" t="n">
        <v>-73.5177</v>
      </c>
    </row>
    <row r="246" customFormat="false" ht="16" hidden="false" customHeight="false" outlineLevel="0" collapsed="false">
      <c r="A246" s="5" t="s">
        <v>177</v>
      </c>
      <c r="B246" s="6" t="n">
        <v>9.5365</v>
      </c>
      <c r="C246" s="6" t="n">
        <v>-73.5177</v>
      </c>
    </row>
    <row r="247" customFormat="false" ht="16" hidden="false" customHeight="false" outlineLevel="0" collapsed="false">
      <c r="A247" s="5" t="s">
        <v>178</v>
      </c>
      <c r="B247" s="6" t="n">
        <v>9.5365</v>
      </c>
      <c r="C247" s="6" t="n">
        <v>-73.5177</v>
      </c>
    </row>
    <row r="248" customFormat="false" ht="16" hidden="false" customHeight="false" outlineLevel="0" collapsed="false">
      <c r="A248" s="5" t="s">
        <v>179</v>
      </c>
      <c r="B248" s="6" t="n">
        <v>9.5365</v>
      </c>
      <c r="C248" s="6" t="n">
        <v>-73.5177</v>
      </c>
    </row>
    <row r="249" customFormat="false" ht="16" hidden="false" customHeight="false" outlineLevel="0" collapsed="false">
      <c r="A249" s="5" t="s">
        <v>180</v>
      </c>
      <c r="B249" s="6" t="n">
        <v>9.5365</v>
      </c>
      <c r="C249" s="6" t="n">
        <v>-73.5177</v>
      </c>
    </row>
    <row r="250" customFormat="false" ht="16" hidden="false" customHeight="false" outlineLevel="0" collapsed="false">
      <c r="A250" s="5" t="s">
        <v>181</v>
      </c>
      <c r="B250" s="6" t="n">
        <v>9.5365</v>
      </c>
      <c r="C250" s="6" t="n">
        <v>-73.5177</v>
      </c>
    </row>
    <row r="251" customFormat="false" ht="16" hidden="false" customHeight="false" outlineLevel="0" collapsed="false">
      <c r="A251" s="5" t="s">
        <v>182</v>
      </c>
      <c r="B251" s="6" t="n">
        <v>9.5365</v>
      </c>
      <c r="C251" s="6" t="n">
        <v>-73.5177</v>
      </c>
    </row>
    <row r="252" customFormat="false" ht="16" hidden="false" customHeight="false" outlineLevel="0" collapsed="false">
      <c r="A252" s="5" t="s">
        <v>183</v>
      </c>
      <c r="B252" s="6" t="n">
        <v>9.5365</v>
      </c>
      <c r="C252" s="6" t="n">
        <v>-73.5177</v>
      </c>
    </row>
    <row r="253" customFormat="false" ht="16" hidden="false" customHeight="false" outlineLevel="0" collapsed="false">
      <c r="A253" s="5" t="s">
        <v>184</v>
      </c>
      <c r="B253" s="6" t="n">
        <v>9.5365</v>
      </c>
      <c r="C253" s="6" t="n">
        <v>-73.5177</v>
      </c>
    </row>
    <row r="254" customFormat="false" ht="16" hidden="false" customHeight="false" outlineLevel="0" collapsed="false">
      <c r="A254" s="5" t="s">
        <v>185</v>
      </c>
      <c r="B254" s="6" t="n">
        <v>9.5365</v>
      </c>
      <c r="C254" s="6" t="n">
        <v>-73.5177</v>
      </c>
    </row>
    <row r="255" customFormat="false" ht="16" hidden="false" customHeight="false" outlineLevel="0" collapsed="false">
      <c r="A255" s="5" t="s">
        <v>186</v>
      </c>
      <c r="B255" s="6" t="n">
        <v>9.5365</v>
      </c>
      <c r="C255" s="6" t="n">
        <v>-73.5177</v>
      </c>
    </row>
    <row r="256" customFormat="false" ht="16" hidden="false" customHeight="false" outlineLevel="0" collapsed="false">
      <c r="A256" s="5" t="s">
        <v>187</v>
      </c>
      <c r="B256" s="6" t="n">
        <v>9.5365</v>
      </c>
      <c r="C256" s="6" t="n">
        <v>-73.5177</v>
      </c>
    </row>
    <row r="257" customFormat="false" ht="16" hidden="false" customHeight="false" outlineLevel="0" collapsed="false">
      <c r="A257" s="5" t="s">
        <v>188</v>
      </c>
      <c r="B257" s="6" t="n">
        <v>6.924</v>
      </c>
      <c r="C257" s="6" t="n">
        <v>-75.56</v>
      </c>
    </row>
    <row r="258" customFormat="false" ht="16" hidden="false" customHeight="false" outlineLevel="0" collapsed="false">
      <c r="A258" s="5" t="s">
        <v>189</v>
      </c>
      <c r="B258" s="6" t="n">
        <v>6.924</v>
      </c>
      <c r="C258" s="6" t="n">
        <v>-75.56</v>
      </c>
    </row>
    <row r="259" customFormat="false" ht="16" hidden="false" customHeight="false" outlineLevel="0" collapsed="false">
      <c r="A259" s="5" t="s">
        <v>190</v>
      </c>
      <c r="B259" s="6" t="n">
        <v>6.924</v>
      </c>
      <c r="C259" s="6" t="n">
        <v>-75.56</v>
      </c>
    </row>
    <row r="260" customFormat="false" ht="16" hidden="false" customHeight="false" outlineLevel="0" collapsed="false">
      <c r="A260" s="5" t="s">
        <v>191</v>
      </c>
      <c r="B260" s="6" t="n">
        <v>6.924</v>
      </c>
      <c r="C260" s="6" t="n">
        <v>-75.56</v>
      </c>
    </row>
    <row r="261" customFormat="false" ht="16" hidden="false" customHeight="false" outlineLevel="0" collapsed="false">
      <c r="A261" s="5" t="s">
        <v>192</v>
      </c>
      <c r="B261" s="6" t="n">
        <v>6.924</v>
      </c>
      <c r="C261" s="6" t="n">
        <v>-75.56</v>
      </c>
    </row>
    <row r="262" customFormat="false" ht="16" hidden="false" customHeight="false" outlineLevel="0" collapsed="false">
      <c r="A262" s="5" t="s">
        <v>193</v>
      </c>
      <c r="B262" s="6" t="n">
        <v>6.924</v>
      </c>
      <c r="C262" s="6" t="n">
        <v>-75.56</v>
      </c>
    </row>
    <row r="263" customFormat="false" ht="16" hidden="false" customHeight="false" outlineLevel="0" collapsed="false">
      <c r="A263" s="5" t="s">
        <v>194</v>
      </c>
      <c r="B263" s="6" t="n">
        <v>6.924</v>
      </c>
      <c r="C263" s="6" t="n">
        <v>-75.56</v>
      </c>
    </row>
    <row r="264" customFormat="false" ht="16" hidden="false" customHeight="false" outlineLevel="0" collapsed="false">
      <c r="A264" s="5" t="s">
        <v>195</v>
      </c>
      <c r="B264" s="6" t="n">
        <v>6.924</v>
      </c>
      <c r="C264" s="6" t="n">
        <v>-75.56</v>
      </c>
    </row>
    <row r="265" customFormat="false" ht="16" hidden="false" customHeight="false" outlineLevel="0" collapsed="false">
      <c r="A265" s="5" t="s">
        <v>196</v>
      </c>
      <c r="B265" s="6" t="n">
        <v>6.924</v>
      </c>
      <c r="C265" s="6" t="n">
        <v>-75.56</v>
      </c>
    </row>
    <row r="266" customFormat="false" ht="16" hidden="false" customHeight="false" outlineLevel="0" collapsed="false">
      <c r="A266" s="5" t="s">
        <v>197</v>
      </c>
      <c r="B266" s="6" t="n">
        <v>6.924</v>
      </c>
      <c r="C266" s="6" t="n">
        <v>-75.56</v>
      </c>
    </row>
    <row r="267" customFormat="false" ht="16" hidden="false" customHeight="false" outlineLevel="0" collapsed="false">
      <c r="A267" s="5" t="s">
        <v>198</v>
      </c>
      <c r="B267" s="6" t="n">
        <v>6.924</v>
      </c>
      <c r="C267" s="6" t="n">
        <v>-75.56</v>
      </c>
    </row>
    <row r="268" customFormat="false" ht="16" hidden="false" customHeight="false" outlineLevel="0" collapsed="false">
      <c r="A268" s="5" t="s">
        <v>199</v>
      </c>
      <c r="B268" s="6" t="n">
        <v>6.924</v>
      </c>
      <c r="C268" s="6" t="n">
        <v>-75.56</v>
      </c>
    </row>
    <row r="269" customFormat="false" ht="16" hidden="false" customHeight="false" outlineLevel="0" collapsed="false">
      <c r="A269" s="5" t="s">
        <v>200</v>
      </c>
      <c r="B269" s="6" t="n">
        <v>6.924</v>
      </c>
      <c r="C269" s="6" t="n">
        <v>-75.56</v>
      </c>
    </row>
    <row r="270" customFormat="false" ht="16" hidden="false" customHeight="false" outlineLevel="0" collapsed="false">
      <c r="A270" s="5" t="s">
        <v>201</v>
      </c>
      <c r="B270" s="6" t="n">
        <v>6.924</v>
      </c>
      <c r="C270" s="6" t="n">
        <v>-75.56</v>
      </c>
    </row>
    <row r="271" customFormat="false" ht="16" hidden="false" customHeight="false" outlineLevel="0" collapsed="false">
      <c r="A271" s="5" t="s">
        <v>202</v>
      </c>
      <c r="B271" s="6" t="n">
        <v>6.924</v>
      </c>
      <c r="C271" s="6" t="n">
        <v>-75.56</v>
      </c>
    </row>
    <row r="272" customFormat="false" ht="16" hidden="false" customHeight="false" outlineLevel="0" collapsed="false">
      <c r="A272" s="5" t="s">
        <v>203</v>
      </c>
      <c r="B272" s="6" t="n">
        <v>6.924</v>
      </c>
      <c r="C272" s="6" t="n">
        <v>-75.56</v>
      </c>
    </row>
    <row r="273" customFormat="false" ht="16" hidden="false" customHeight="false" outlineLevel="0" collapsed="false">
      <c r="A273" s="5" t="s">
        <v>204</v>
      </c>
      <c r="B273" s="6" t="n">
        <v>6.924</v>
      </c>
      <c r="C273" s="6" t="n">
        <v>-75.56</v>
      </c>
    </row>
    <row r="274" customFormat="false" ht="16" hidden="false" customHeight="false" outlineLevel="0" collapsed="false">
      <c r="A274" s="5" t="s">
        <v>205</v>
      </c>
      <c r="B274" s="6" t="n">
        <v>6.924</v>
      </c>
      <c r="C274" s="6" t="n">
        <v>-75.56</v>
      </c>
    </row>
    <row r="275" customFormat="false" ht="16" hidden="false" customHeight="false" outlineLevel="0" collapsed="false">
      <c r="A275" s="5" t="s">
        <v>206</v>
      </c>
      <c r="B275" s="6" t="n">
        <v>6.924</v>
      </c>
      <c r="C275" s="6" t="n">
        <v>-75.56</v>
      </c>
    </row>
    <row r="276" customFormat="false" ht="16" hidden="false" customHeight="false" outlineLevel="0" collapsed="false">
      <c r="A276" s="5" t="s">
        <v>207</v>
      </c>
      <c r="B276" s="6" t="n">
        <v>1.5707</v>
      </c>
      <c r="C276" s="6" t="n">
        <v>-77.8697</v>
      </c>
    </row>
    <row r="277" customFormat="false" ht="16" hidden="false" customHeight="false" outlineLevel="0" collapsed="false">
      <c r="A277" s="5" t="s">
        <v>208</v>
      </c>
      <c r="B277" s="6" t="n">
        <v>1.5707</v>
      </c>
      <c r="C277" s="6" t="n">
        <v>-77.8697</v>
      </c>
    </row>
    <row r="278" customFormat="false" ht="16" hidden="false" customHeight="false" outlineLevel="0" collapsed="false">
      <c r="A278" s="5" t="s">
        <v>209</v>
      </c>
      <c r="B278" s="6" t="n">
        <v>1.5707</v>
      </c>
      <c r="C278" s="6" t="n">
        <v>-77.8697</v>
      </c>
    </row>
    <row r="279" customFormat="false" ht="16" hidden="false" customHeight="false" outlineLevel="0" collapsed="false">
      <c r="A279" s="5" t="s">
        <v>210</v>
      </c>
      <c r="B279" s="6" t="n">
        <v>1.5707</v>
      </c>
      <c r="C279" s="6" t="n">
        <v>-77.8697</v>
      </c>
    </row>
    <row r="280" customFormat="false" ht="16" hidden="false" customHeight="false" outlineLevel="0" collapsed="false">
      <c r="A280" s="5" t="s">
        <v>211</v>
      </c>
      <c r="B280" s="6" t="n">
        <v>1.5707</v>
      </c>
      <c r="C280" s="6" t="n">
        <v>-77.8697</v>
      </c>
    </row>
    <row r="281" customFormat="false" ht="16" hidden="false" customHeight="false" outlineLevel="0" collapsed="false">
      <c r="A281" s="5" t="s">
        <v>212</v>
      </c>
      <c r="B281" s="6" t="n">
        <v>1.5707</v>
      </c>
      <c r="C281" s="6" t="n">
        <v>-77.8697</v>
      </c>
    </row>
    <row r="282" customFormat="false" ht="16" hidden="false" customHeight="false" outlineLevel="0" collapsed="false">
      <c r="A282" s="8"/>
    </row>
    <row r="283" customFormat="false" ht="16" hidden="false" customHeight="false" outlineLevel="0" collapsed="false">
      <c r="A283" s="8"/>
    </row>
    <row r="284" customFormat="false" ht="16" hidden="false" customHeight="false" outlineLevel="0" collapsed="false">
      <c r="A284" s="8"/>
    </row>
    <row r="285" customFormat="false" ht="16" hidden="false" customHeight="false" outlineLevel="0" collapsed="false">
      <c r="A285" s="8"/>
    </row>
    <row r="286" customFormat="false" ht="16" hidden="false" customHeight="false" outlineLevel="0" collapsed="false">
      <c r="A286" s="8"/>
    </row>
    <row r="287" customFormat="false" ht="16" hidden="false" customHeight="false" outlineLevel="0" collapsed="false">
      <c r="A287" s="8"/>
    </row>
    <row r="288" customFormat="false" ht="16" hidden="false" customHeight="false" outlineLevel="0" collapsed="false">
      <c r="A288" s="8"/>
    </row>
    <row r="289" customFormat="false" ht="16" hidden="false" customHeight="false" outlineLevel="0" collapsed="false">
      <c r="A289" s="8"/>
    </row>
    <row r="290" customFormat="false" ht="16" hidden="false" customHeight="false" outlineLevel="0" collapsed="false">
      <c r="A290" s="8"/>
    </row>
    <row r="291" customFormat="false" ht="16" hidden="false" customHeight="false" outlineLevel="0" collapsed="false">
      <c r="A291" s="8"/>
    </row>
    <row r="292" customFormat="false" ht="16" hidden="false" customHeight="false" outlineLevel="0" collapsed="false">
      <c r="A292" s="8"/>
    </row>
    <row r="293" customFormat="false" ht="16" hidden="false" customHeight="false" outlineLevel="0" collapsed="false">
      <c r="A293" s="8"/>
    </row>
    <row r="294" customFormat="false" ht="16" hidden="false" customHeight="false" outlineLevel="0" collapsed="false">
      <c r="A294" s="8"/>
    </row>
    <row r="295" customFormat="false" ht="16" hidden="false" customHeight="false" outlineLevel="0" collapsed="false">
      <c r="A295" s="8"/>
    </row>
    <row r="296" customFormat="false" ht="16" hidden="false" customHeight="false" outlineLevel="0" collapsed="false">
      <c r="A296" s="8"/>
    </row>
    <row r="297" customFormat="false" ht="16" hidden="false" customHeight="false" outlineLevel="0" collapsed="false">
      <c r="A297" s="8"/>
    </row>
    <row r="298" customFormat="false" ht="16" hidden="false" customHeight="false" outlineLevel="0" collapsed="false">
      <c r="A298" s="8"/>
    </row>
    <row r="299" customFormat="false" ht="16" hidden="false" customHeight="false" outlineLevel="0" collapsed="false">
      <c r="A299" s="8"/>
    </row>
    <row r="300" customFormat="false" ht="16" hidden="false" customHeight="false" outlineLevel="0" collapsed="false">
      <c r="A300" s="8"/>
    </row>
    <row r="301" customFormat="false" ht="16" hidden="false" customHeight="false" outlineLevel="0" collapsed="false">
      <c r="A301" s="8"/>
    </row>
    <row r="302" customFormat="false" ht="16" hidden="false" customHeight="false" outlineLevel="0" collapsed="false">
      <c r="A302" s="8"/>
    </row>
    <row r="303" customFormat="false" ht="16" hidden="false" customHeight="false" outlineLevel="0" collapsed="false">
      <c r="A303" s="8"/>
    </row>
    <row r="304" customFormat="false" ht="16" hidden="false" customHeight="false" outlineLevel="0" collapsed="false">
      <c r="A304" s="8"/>
    </row>
    <row r="305" customFormat="false" ht="16" hidden="false" customHeight="false" outlineLevel="0" collapsed="false">
      <c r="A305" s="8"/>
    </row>
    <row r="306" customFormat="false" ht="16" hidden="false" customHeight="false" outlineLevel="0" collapsed="false">
      <c r="A306" s="8"/>
    </row>
    <row r="307" customFormat="false" ht="16" hidden="false" customHeight="false" outlineLevel="0" collapsed="false">
      <c r="A307" s="8"/>
    </row>
    <row r="308" customFormat="false" ht="16" hidden="false" customHeight="false" outlineLevel="0" collapsed="false">
      <c r="A308" s="8"/>
    </row>
    <row r="309" customFormat="false" ht="16" hidden="false" customHeight="false" outlineLevel="0" collapsed="false">
      <c r="A309" s="8"/>
    </row>
    <row r="310" customFormat="false" ht="16" hidden="false" customHeight="false" outlineLevel="0" collapsed="false">
      <c r="A310" s="8"/>
    </row>
  </sheetData>
  <mergeCells count="1">
    <mergeCell ref="A1:E1"/>
  </mergeCells>
  <conditionalFormatting sqref="A276:A281 A184:A208 A210:A236 A238:A274">
    <cfRule type="expression" priority="2" aboveAverage="0" equalAverage="0" bottom="0" percent="0" rank="0" text="" dxfId="0">
      <formula>AND(COUNTIF($A$276:$A$281,A276)+COUNTIF($A$184:$A$208,A276)+COUNTIF($A$210:$A$236,A276)+COUNTIF($A$238:$A$274,A276)&gt;1,NOT(ISBLANK(A276)))</formula>
    </cfRule>
  </conditionalFormatting>
  <conditionalFormatting sqref="A275">
    <cfRule type="expression" priority="3" aboveAverage="0" equalAverage="0" bottom="0" percent="0" rank="0" text="" dxfId="1">
      <formula>AND(COUNTIF($A$275:$A$275,A275)&gt;1,NOT(ISBLANK(A275)))</formula>
    </cfRule>
  </conditionalFormatting>
  <conditionalFormatting sqref="A275">
    <cfRule type="expression" priority="4" aboveAverage="0" equalAverage="0" bottom="0" percent="0" rank="0" text="" dxfId="2">
      <formula>AND(COUNTIF($A$275:$A$275,A275)&gt;1,NOT(ISBLANK(A275)))</formula>
    </cfRule>
  </conditionalFormatting>
  <conditionalFormatting sqref="A170:A208 A1:A25 A33:A83 A210:A236 A238:A65536 A85:A91 A93:A123 A126:A167">
    <cfRule type="expression" priority="5" aboveAverage="0" equalAverage="0" bottom="0" percent="0" rank="0" text="" dxfId="3">
      <formula>AND(COUNTIF($A$170:$A$208,A170)+COUNTIF($A$1:$A$25,A170)+COUNTIF($A$33:$A$83,A170)+COUNTIF($A$210:$A$236,A170)+COUNTIF(#REF!,A170)+COUNTIF($A$85:$A$91,A170)+COUNTIF($A$93:$A$123,A170)+COUNTIF($A$126:$A$167,A170)&gt;1,NOT(ISBLANK(A170)))</formula>
    </cfRule>
  </conditionalFormatting>
  <conditionalFormatting sqref="A170:A208 A33:A83 A1:A25 A210:A236 A238:A65536 A85:A91 A93:A123 A126:A167">
    <cfRule type="expression" priority="6" aboveAverage="0" equalAverage="0" bottom="0" percent="0" rank="0" text="" dxfId="4">
      <formula>AND(COUNTIF($A$170:$A$208,A170)+COUNTIF($A$33:$A$83,A170)+COUNTIF($A$1:$A$25,A170)+COUNTIF($A$210:$A$236,A170)+COUNTIF(#REF!,A170)+COUNTIF($A$85:$A$91,A170)+COUNTIF($A$93:$A$123,A170)+COUNTIF($A$126:$A$167,A170)&gt;1,NOT(ISBLANK(A170)))</formula>
    </cfRule>
  </conditionalFormatting>
  <conditionalFormatting sqref="A170:A183 A2:A25 A33:A83 A85:A91 A93:A123 A126:A167">
    <cfRule type="expression" priority="7" aboveAverage="0" equalAverage="0" bottom="0" percent="0" rank="0" text="" dxfId="5">
      <formula>AND(COUNTIF($A$170:$A$183,A170)+COUNTIF($A$2:$A$25,A170)+COUNTIF($A$33:$A$83,A170)+COUNTIF($A$85:$A$91,A170)+COUNTIF($A$93:$A$123,A170)+COUNTIF($A$126:$A$167,A170)&gt;1,NOT(ISBLANK(A170)))</formula>
    </cfRule>
  </conditionalFormatting>
  <conditionalFormatting sqref="A282:A310">
    <cfRule type="expression" priority="8" aboveAverage="0" equalAverage="0" bottom="0" percent="0" rank="0" text="" dxfId="6">
      <formula>AND(COUNTIF($A$282:$A$310,A282)&gt;1,NOT(ISBLANK(A282)))</formula>
    </cfRule>
  </conditionalFormatting>
  <conditionalFormatting sqref="A237">
    <cfRule type="expression" priority="9" aboveAverage="0" equalAverage="0" bottom="0" percent="0" rank="0" text="" dxfId="7">
      <formula>AND(COUNTIF($A$237:$A$237,A237)&gt;1,NOT(ISBLANK(A237)))</formula>
    </cfRule>
  </conditionalFormatting>
  <conditionalFormatting sqref="A209">
    <cfRule type="expression" priority="10" aboveAverage="0" equalAverage="0" bottom="0" percent="0" rank="0" text="" dxfId="8">
      <formula>AND(COUNTIF($A$209:$A$209,A209)&gt;1,NOT(ISBLANK(A209)))</formula>
    </cfRule>
  </conditionalFormatting>
  <conditionalFormatting sqref="A168:A169">
    <cfRule type="expression" priority="11" aboveAverage="0" equalAverage="0" bottom="0" percent="0" rank="0" text="" dxfId="9">
      <formula>AND(COUNTIF($A$168:$A$169,A168)&gt;1,NOT(ISBLANK(A168)))</formula>
    </cfRule>
  </conditionalFormatting>
  <conditionalFormatting sqref="A26:A32">
    <cfRule type="expression" priority="12" aboveAverage="0" equalAverage="0" bottom="0" percent="0" rank="0" text="" dxfId="10">
      <formula>AND(COUNTIF($A$26:$A$32,A26)&gt;1,NOT(ISBLANK(A26)))</formula>
    </cfRule>
  </conditionalFormatting>
  <conditionalFormatting sqref="A84">
    <cfRule type="expression" priority="13" aboveAverage="0" equalAverage="0" bottom="0" percent="0" rank="0" text="" dxfId="11">
      <formula>AND(COUNTIF($A$84:$A$84,A84)&gt;1,NOT(ISBLANK(A84)))</formula>
    </cfRule>
  </conditionalFormatting>
  <conditionalFormatting sqref="A84">
    <cfRule type="expression" priority="14" aboveAverage="0" equalAverage="0" bottom="0" percent="0" rank="0" text="" dxfId="12">
      <formula>AND(COUNTIF($A$84:$A$84,A84)&gt;1,NOT(ISBLANK(A84)))</formula>
    </cfRule>
  </conditionalFormatting>
  <conditionalFormatting sqref="A84">
    <cfRule type="expression" priority="15" aboveAverage="0" equalAverage="0" bottom="0" percent="0" rank="0" text="" dxfId="13">
      <formula>AND(COUNTIF($A$84:$A$84,A84)&gt;1,NOT(ISBLANK(A84)))</formula>
    </cfRule>
  </conditionalFormatting>
  <conditionalFormatting sqref="A92">
    <cfRule type="expression" priority="16" aboveAverage="0" equalAverage="0" bottom="0" percent="0" rank="0" text="" dxfId="14">
      <formula>AND(COUNTIF($A$92:$A$92,A92)&gt;1,NOT(ISBLANK(A92)))</formula>
    </cfRule>
  </conditionalFormatting>
  <conditionalFormatting sqref="A92">
    <cfRule type="expression" priority="17" aboveAverage="0" equalAverage="0" bottom="0" percent="0" rank="0" text="" dxfId="15">
      <formula>AND(COUNTIF($A$92:$A$92,A92)&gt;1,NOT(ISBLANK(A92)))</formula>
    </cfRule>
  </conditionalFormatting>
  <conditionalFormatting sqref="A92">
    <cfRule type="expression" priority="18" aboveAverage="0" equalAverage="0" bottom="0" percent="0" rank="0" text="" dxfId="16">
      <formula>AND(COUNTIF($A$92:$A$92,A92)&gt;1,NOT(ISBLANK(A92)))</formula>
    </cfRule>
  </conditionalFormatting>
  <conditionalFormatting sqref="A124">
    <cfRule type="expression" priority="19" aboveAverage="0" equalAverage="0" bottom="0" percent="0" rank="0" text="" dxfId="17">
      <formula>AND(COUNTIF($A$124:$A$124,A124)&gt;1,NOT(ISBLANK(A124)))</formula>
    </cfRule>
  </conditionalFormatting>
  <conditionalFormatting sqref="A124">
    <cfRule type="expression" priority="20" aboveAverage="0" equalAverage="0" bottom="0" percent="0" rank="0" text="" dxfId="18">
      <formula>AND(COUNTIF($A$124:$A$124,A124)&gt;1,NOT(ISBLANK(A124)))</formula>
    </cfRule>
  </conditionalFormatting>
  <conditionalFormatting sqref="A124">
    <cfRule type="expression" priority="21" aboveAverage="0" equalAverage="0" bottom="0" percent="0" rank="0" text="" dxfId="19">
      <formula>AND(COUNTIF($A$124:$A$124,A124)&gt;1,NOT(ISBLANK(A124)))</formula>
    </cfRule>
  </conditionalFormatting>
  <conditionalFormatting sqref="A125">
    <cfRule type="expression" priority="22" aboveAverage="0" equalAverage="0" bottom="0" percent="0" rank="0" text="" dxfId="20">
      <formula>AND(COUNTIF($A$125:$A$125,A125)&gt;1,NOT(ISBLANK(A125)))</formula>
    </cfRule>
  </conditionalFormatting>
  <conditionalFormatting sqref="A125">
    <cfRule type="expression" priority="23" aboveAverage="0" equalAverage="0" bottom="0" percent="0" rank="0" text="" dxfId="21">
      <formula>AND(COUNTIF($A$125:$A$125,A125)&gt;1,NOT(ISBLANK(A125)))</formula>
    </cfRule>
  </conditionalFormatting>
  <conditionalFormatting sqref="A125">
    <cfRule type="expression" priority="24" aboveAverage="0" equalAverage="0" bottom="0" percent="0" rank="0" text="" dxfId="22">
      <formula>AND(COUNTIF($A$125:$A$125,A125)&gt;1,NOT(ISBLANK(A1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6:52:11Z</dcterms:created>
  <dc:creator>Carlos Eduardo Gonzalez Orozco</dc:creator>
  <dc:description/>
  <dc:language>en-US</dc:language>
  <cp:lastModifiedBy>Microsoft Office User</cp:lastModifiedBy>
  <dcterms:modified xsi:type="dcterms:W3CDTF">2022-04-29T22:31:48Z</dcterms:modified>
  <cp:revision>0</cp:revision>
  <dc:subject/>
  <dc:title/>
</cp:coreProperties>
</file>